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A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FF0000"/>
            <rFont val="Noto Sans"/>
            <family val="2"/>
          </rPr>
          <t xml:space="preserve">指定を辞退する理由を具体的かつ
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12</xdr:row>
                <xdr:rowOff>6</xdr:rowOff>
              </xdr:from>
              <xdr:to>
                <xdr:col>38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FF0000"/>
            <rFont val="Noto Sans"/>
            <family val="2"/>
          </rPr>
          <t xml:space="preserve">現に施設に入所している者に対する
措置の内容を具体的かつ簡潔に記入
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7</xdr:row>
                <xdr:rowOff>16</xdr:rowOff>
              </xdr:from>
              <xdr:to>
                <xdr:col>38</xdr:col>
                <xdr:colOff>28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3">
  <si>
    <t xml:space="preserve">様式第５号（第４条関係）</t>
  </si>
  <si>
    <t xml:space="preserve">指定障がい者支援施設指定辞退届</t>
  </si>
  <si>
    <t xml:space="preserve">令和</t>
  </si>
  <si>
    <t xml:space="preserve">年</t>
  </si>
  <si>
    <t xml:space="preserve">月</t>
  </si>
  <si>
    <t xml:space="preserve">日</t>
  </si>
  <si>
    <t xml:space="preserve">　（宛先）高　槻　市　長</t>
  </si>
  <si>
    <t xml:space="preserve">届出者</t>
  </si>
  <si>
    <t xml:space="preserve">所在地</t>
  </si>
  <si>
    <t xml:space="preserve">：</t>
  </si>
  <si>
    <t xml:space="preserve">名　　称</t>
  </si>
  <si>
    <t xml:space="preserve">代表者の職・氏名</t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t xml:space="preserve">指定を受けた年月日</t>
  </si>
  <si>
    <t xml:space="preserve">平成</t>
  </si>
  <si>
    <t xml:space="preserve">　</t>
  </si>
  <si>
    <t xml:space="preserve">指定を辞退する年月日</t>
  </si>
  <si>
    <t xml:space="preserve">指定を辞退する理由</t>
  </si>
  <si>
    <t xml:space="preserve">現に施設に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6</xdr:row>
      <xdr:rowOff>9000</xdr:rowOff>
    </xdr:from>
    <xdr:to>
      <xdr:col>12</xdr:col>
      <xdr:colOff>79920</xdr:colOff>
      <xdr:row>8</xdr:row>
      <xdr:rowOff>228960</xdr:rowOff>
    </xdr:to>
    <xdr:sp>
      <xdr:nvSpPr>
        <xdr:cNvPr id="0" name="AutoShape 5"/>
        <xdr:cNvSpPr/>
      </xdr:nvSpPr>
      <xdr:spPr>
        <a:xfrm>
          <a:off x="2903760" y="1300680"/>
          <a:ext cx="50040" cy="806760"/>
        </a:xfrm>
        <a:custGeom>
          <a:avLst/>
          <a:gdLst>
            <a:gd name="textAreaLeft" fmla="*/ 32040 w 50040"/>
            <a:gd name="textAreaRight" fmla="*/ 50400 w 50040"/>
            <a:gd name="textAreaTop" fmla="*/ 173160 h 806760"/>
            <a:gd name="textAreaBottom" fmla="*/ 633600 h 80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12"/>
                <a:pt x="10800" y="14824"/>
              </a:cubicBezTo>
              <a:lnTo>
                <a:pt x="10800" y="-4024"/>
              </a:lnTo>
              <a:cubicBezTo>
                <a:pt x="10800" y="3388"/>
                <a:pt x="5400" y="10800"/>
                <a:pt x="0" y="10800"/>
              </a:cubicBezTo>
              <a:cubicBezTo>
                <a:pt x="5400" y="10800"/>
                <a:pt x="10800" y="18212"/>
                <a:pt x="10800" y="25624"/>
              </a:cubicBezTo>
              <a:lnTo>
                <a:pt x="10800" y="6776"/>
              </a:lnTo>
              <a:cubicBezTo>
                <a:pt x="10800" y="1418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16" min="16" style="1" width="2.99"/>
    <col collapsed="false" customWidth="true" hidden="false" outlineLevel="0" max="17" min="17" style="1" width="4.62"/>
    <col collapsed="false" customWidth="true" hidden="false" outlineLevel="0" max="31" min="18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</row>
    <row r="5" s="12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2</v>
      </c>
      <c r="U5" s="8"/>
      <c r="V5" s="8"/>
      <c r="W5" s="8"/>
      <c r="X5" s="9" t="s">
        <v>3</v>
      </c>
      <c r="Y5" s="10"/>
      <c r="Z5" s="10"/>
      <c r="AA5" s="9" t="s">
        <v>4</v>
      </c>
      <c r="AB5" s="10"/>
      <c r="AC5" s="10"/>
      <c r="AD5" s="11" t="s">
        <v>5</v>
      </c>
    </row>
    <row r="6" s="15" customFormat="true" ht="14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15" customFormat="true" ht="23.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8</v>
      </c>
      <c r="O7" s="17"/>
      <c r="P7" s="17"/>
      <c r="Q7" s="17"/>
      <c r="R7" s="18" t="s">
        <v>9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1"/>
      <c r="AK7" s="22"/>
      <c r="AL7" s="22"/>
    </row>
    <row r="8" s="15" customFormat="true" ht="23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23" t="s">
        <v>10</v>
      </c>
      <c r="O8" s="23"/>
      <c r="P8" s="23"/>
      <c r="Q8" s="23"/>
      <c r="R8" s="18" t="s">
        <v>9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8"/>
      <c r="AG8" s="24"/>
      <c r="AH8" s="24"/>
      <c r="AI8" s="24"/>
      <c r="AJ8" s="24"/>
      <c r="AK8" s="22"/>
      <c r="AL8" s="22"/>
    </row>
    <row r="9" s="15" customFormat="true" ht="23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3" t="s">
        <v>11</v>
      </c>
      <c r="O9" s="23"/>
      <c r="P9" s="23"/>
      <c r="Q9" s="23"/>
      <c r="R9" s="18" t="s">
        <v>9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25"/>
      <c r="AE9" s="18"/>
      <c r="AF9" s="18"/>
      <c r="AG9" s="21"/>
      <c r="AH9" s="21"/>
      <c r="AI9" s="21"/>
      <c r="AJ9" s="21"/>
      <c r="AL9" s="2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7"/>
      <c r="AD10" s="27"/>
      <c r="AE10" s="27"/>
    </row>
    <row r="11" customFormat="false" ht="15.95" hidden="false" customHeight="true" outlineLevel="0" collapsed="false">
      <c r="A11" s="28" t="s">
        <v>1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s">
        <v>13</v>
      </c>
      <c r="O11" s="29"/>
      <c r="P11" s="29"/>
      <c r="Q11" s="29"/>
      <c r="R11" s="30" t="s">
        <v>14</v>
      </c>
      <c r="S11" s="30" t="s">
        <v>15</v>
      </c>
      <c r="T11" s="30"/>
      <c r="U11" s="30"/>
      <c r="V11" s="30"/>
      <c r="W11" s="30"/>
      <c r="X11" s="30"/>
      <c r="Y11" s="30"/>
      <c r="Z11" s="30"/>
      <c r="AA11" s="30"/>
      <c r="AB11" s="31"/>
      <c r="AC11" s="31"/>
      <c r="AD11" s="31"/>
      <c r="AE11" s="31"/>
    </row>
    <row r="12" customFormat="false" ht="18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2" t="s">
        <v>16</v>
      </c>
      <c r="O12" s="32"/>
      <c r="P12" s="32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4" t="s">
        <v>8</v>
      </c>
      <c r="O13" s="34"/>
      <c r="P13" s="34"/>
      <c r="Q13" s="34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18.9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  <c r="O14" s="37"/>
      <c r="P14" s="37"/>
      <c r="Q14" s="38" t="s">
        <v>18</v>
      </c>
      <c r="R14" s="38"/>
      <c r="S14" s="39"/>
      <c r="T14" s="39"/>
      <c r="U14" s="38" t="s">
        <v>3</v>
      </c>
      <c r="V14" s="40" t="s">
        <v>19</v>
      </c>
      <c r="W14" s="40"/>
      <c r="X14" s="38" t="s">
        <v>4</v>
      </c>
      <c r="Y14" s="41" t="s">
        <v>19</v>
      </c>
      <c r="Z14" s="41"/>
      <c r="AA14" s="38" t="s">
        <v>5</v>
      </c>
      <c r="AB14" s="42"/>
      <c r="AC14" s="42"/>
      <c r="AD14" s="42"/>
      <c r="AE14" s="43"/>
    </row>
    <row r="15" customFormat="false" ht="18.9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36"/>
      <c r="O15" s="37"/>
      <c r="P15" s="37"/>
      <c r="Q15" s="38" t="s">
        <v>2</v>
      </c>
      <c r="R15" s="38"/>
      <c r="S15" s="39"/>
      <c r="T15" s="39"/>
      <c r="U15" s="38" t="s">
        <v>3</v>
      </c>
      <c r="V15" s="40" t="s">
        <v>19</v>
      </c>
      <c r="W15" s="40"/>
      <c r="X15" s="38" t="s">
        <v>4</v>
      </c>
      <c r="Y15" s="41" t="s">
        <v>19</v>
      </c>
      <c r="Z15" s="41"/>
      <c r="AA15" s="38" t="s">
        <v>5</v>
      </c>
      <c r="AB15" s="42"/>
      <c r="AC15" s="42"/>
      <c r="AD15" s="42"/>
      <c r="AE15" s="43"/>
    </row>
    <row r="16" customFormat="false" ht="3.95" hidden="false" customHeight="true" outlineLevel="0" collapsed="false">
      <c r="A16" s="44" t="s">
        <v>2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4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6" customFormat="true" ht="3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3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4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6" customFormat="true" ht="3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3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4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46" customFormat="true" ht="3.9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3.9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customFormat="false" ht="14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6" customFormat="true" ht="3.9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customFormat="false" ht="3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customFormat="false" ht="14.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3.9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customFormat="false" ht="3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4.1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3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3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customFormat="false" ht="14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46" customFormat="true" ht="3.9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customFormat="false" ht="3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customFormat="false" ht="14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customFormat="false" ht="14.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3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3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customFormat="false" ht="14.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customFormat="false" ht="14.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3.9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customFormat="false" ht="3.9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customFormat="false" ht="14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3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3.95" hidden="false" customHeight="true" outlineLevel="0" collapsed="false">
      <c r="A48" s="47" t="s">
        <v>22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customFormat="false" ht="14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s="46" customFormat="true" ht="3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customFormat="false" ht="3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customFormat="false" ht="14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</row>
    <row r="53" s="46" customFormat="true" ht="3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customFormat="false" ht="3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customFormat="false" ht="14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s="46" customFormat="true" ht="3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customFormat="false" ht="3.9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</row>
    <row r="58" customFormat="false" ht="14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s="46" customFormat="true" ht="3.9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</row>
    <row r="60" customFormat="false" ht="3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</row>
    <row r="61" customFormat="false" ht="14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</row>
    <row r="62" s="46" customFormat="true" ht="3.9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customFormat="false" ht="3.9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customFormat="false" ht="14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</row>
    <row r="65" s="46" customFormat="true" ht="3.9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</row>
    <row r="66" customFormat="false" ht="3.9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</row>
    <row r="67" customFormat="false" ht="14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</row>
    <row r="68" customFormat="false" ht="14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</row>
    <row r="69" customFormat="false" ht="14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</row>
    <row r="70" s="46" customFormat="true" ht="3.9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</row>
    <row r="71" customFormat="false" ht="3.9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</row>
    <row r="72" customFormat="false" ht="14.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</row>
    <row r="73" s="46" customFormat="true" ht="3.9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</row>
    <row r="74" customFormat="false" ht="3.9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</row>
    <row r="75" customFormat="false" ht="14.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</row>
    <row r="76" customFormat="false" ht="14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customFormat="false" ht="14.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</row>
    <row r="78" s="46" customFormat="true" ht="3.9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</row>
    <row r="79" customFormat="false" ht="3.9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</row>
    <row r="80" customFormat="false" ht="14.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</row>
    <row r="81" s="46" customFormat="true" ht="3.9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</row>
  </sheetData>
  <mergeCells count="39">
    <mergeCell ref="A1:AE1"/>
    <mergeCell ref="H3:Y3"/>
    <mergeCell ref="T5:W5"/>
    <mergeCell ref="Y5:Z5"/>
    <mergeCell ref="AB5:AC5"/>
    <mergeCell ref="A6:K6"/>
    <mergeCell ref="A7:M9"/>
    <mergeCell ref="N7:Q7"/>
    <mergeCell ref="S7:AE7"/>
    <mergeCell ref="AG7:AJ7"/>
    <mergeCell ref="AK7:AK8"/>
    <mergeCell ref="AL7:AL9"/>
    <mergeCell ref="N8:Q8"/>
    <mergeCell ref="S8:AE8"/>
    <mergeCell ref="AG8:AJ8"/>
    <mergeCell ref="N9:Q9"/>
    <mergeCell ref="S9:AB9"/>
    <mergeCell ref="AG9:AJ9"/>
    <mergeCell ref="A11:M13"/>
    <mergeCell ref="N11:Q11"/>
    <mergeCell ref="AB11:AE11"/>
    <mergeCell ref="N12:Q12"/>
    <mergeCell ref="R12:AE12"/>
    <mergeCell ref="N13:Q13"/>
    <mergeCell ref="R13:AE13"/>
    <mergeCell ref="A14:M14"/>
    <mergeCell ref="Q14:R14"/>
    <mergeCell ref="S14:T14"/>
    <mergeCell ref="V14:W14"/>
    <mergeCell ref="Y14:Z14"/>
    <mergeCell ref="A15:M15"/>
    <mergeCell ref="Q15:R15"/>
    <mergeCell ref="S15:T15"/>
    <mergeCell ref="V15:W15"/>
    <mergeCell ref="Y15:Z15"/>
    <mergeCell ref="A16:M47"/>
    <mergeCell ref="N16:AE47"/>
    <mergeCell ref="A48:M81"/>
    <mergeCell ref="N48:AE81"/>
  </mergeCells>
  <dataValidations count="4">
    <dataValidation allowBlank="true" errorStyle="stop" operator="between" showDropDown="false" showErrorMessage="true" showInputMessage="false" sqref="Y5:Z5 V14:V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5:AC5 Y14:Y15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1:AB11" type="none">
      <formula1>0</formula1>
      <formula2>0</formula2>
    </dataValidation>
    <dataValidation allowBlank="true" errorStyle="stop" operator="between" showDropDown="false" showErrorMessage="true" showInputMessage="false" sqref="Q14:R15" type="list">
      <formula1>"令和,平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5:05:02Z</dcterms:created>
  <dc:creator>高槻市</dc:creator>
  <dc:description/>
  <dc:language>en-US</dc:language>
  <cp:lastModifiedBy>高槻市</cp:lastModifiedBy>
  <cp:lastPrinted>2019-05-22T04:39:50Z</cp:lastPrinted>
  <dcterms:modified xsi:type="dcterms:W3CDTF">2021-02-18T07:25:39Z</dcterms:modified>
  <cp:revision>0</cp:revision>
  <dc:subject/>
  <dc:title/>
</cp:coreProperties>
</file>