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【大冠・清水・奈佐原】積算" sheetId="2" state="visible" r:id="rId3"/>
    <sheet name="【水庁】積算" sheetId="3" state="visible" r:id="rId4"/>
    <sheet name="【芝生・緑が丘】積算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0" name="_xlnm.Print_Area" vbProcedure="false">総括!$B$2:$P$38</definedName>
    <definedName function="false" hidden="false" name="_x0007__x0015_?Datab" vbProcedure="false">[115]体育館!$GC47290</definedName>
    <definedName function="false" hidden="false" name="_x000e__x0015_0Print_Area" vbProcedure="false">[102]建築積算!$ER37781</definedName>
    <definedName function="false" hidden="false" name="_x000e__x0015_?Print_Area" vbProcedure="false">[136]盤施工!$CO$93</definedName>
    <definedName function="false" hidden="false" name="_x001a__x0015_?" vbProcedure="false">[5]材料単価表!BS$17734</definedName>
    <definedName function="false" hidden="false" name="0" vbProcedure="false">'[7]'!$A$1:$F$10</definedName>
    <definedName function="false" hidden="false" name="1" vbProcedure="false">'[7]'!$A$1:$D$51</definedName>
    <definedName function="false" hidden="false" name="7_1" vbProcedure="false"/>
    <definedName function="false" hidden="false" name="??_x0015_Datab" vbProcedure="false">'[7]'!CY$25958</definedName>
    <definedName function="false" hidden="false" name="A" vbProcedure="false">[10]配水池!$B$2:$M$41</definedName>
    <definedName function="false" hidden="false" name="A0" vbProcedure="false">'[7]'!$GQ$1991</definedName>
    <definedName function="false" hidden="false" name="A10_" vbProcedure="false">'[7]'!$M$15:$IV$8182</definedName>
    <definedName function="false" hidden="false" name="A11_" vbProcedure="false">'[7]'!$M$16:$IV$8182</definedName>
    <definedName function="false" hidden="false" name="A12_" vbProcedure="false">'[7]'!$M$17:$IV$8182</definedName>
    <definedName function="false" hidden="false" name="A13_" vbProcedure="false">'[7]'!$M$18:$IV$8182</definedName>
    <definedName function="false" hidden="false" name="A14_" vbProcedure="false">'[7]'!$M$19:$IV$8182</definedName>
    <definedName function="false" hidden="false" name="A15_" vbProcedure="false">'[7]'!$M$20:$IV$8182</definedName>
    <definedName function="false" hidden="false" name="A16_" vbProcedure="false">'[7]'!$M$21:$IV$8182</definedName>
    <definedName function="false" hidden="false" name="A17_" vbProcedure="false">'[7]'!$M$22:$IV$8182</definedName>
    <definedName function="false" hidden="false" name="A18_" vbProcedure="false">'[7]'!$M$23:$IV$8182</definedName>
    <definedName function="false" hidden="false" name="A19_" vbProcedure="false">'[7]'!$M$24:$IV$8182</definedName>
    <definedName function="false" hidden="false" name="A1_" vbProcedure="false">'[103]'!$A$1</definedName>
    <definedName function="false" hidden="false" name="A20_" vbProcedure="false">'[7]'!$M$25:$IV$8182</definedName>
    <definedName function="false" hidden="false" name="A21_" vbProcedure="false">'[7]'!$M$26:$IV$8182</definedName>
    <definedName function="false" hidden="false" name="A22_" vbProcedure="false">'[7]'!$M$27:$IV$8182</definedName>
    <definedName function="false" hidden="false" name="A23_" vbProcedure="false">'[7]'!$M$28:$IV$8182</definedName>
    <definedName function="false" hidden="false" name="A24_" vbProcedure="false">'[7]'!$M$29:$IV$8182</definedName>
    <definedName function="false" hidden="false" name="A25_" vbProcedure="false">'[7]'!$M$30:$IV$8182</definedName>
    <definedName function="false" hidden="false" name="A26_" vbProcedure="false">'[7]'!$M$31:$IV$8182</definedName>
    <definedName function="false" hidden="false" name="A27_" vbProcedure="false">'[7]'!$M$32:$IV$8182</definedName>
    <definedName function="false" hidden="false" name="A28_" vbProcedure="false">'[7]'!$M$33:$IV$8182</definedName>
    <definedName function="false" hidden="false" name="A28_A2000" vbProcedure="false">'[7]'!$A$27</definedName>
    <definedName function="false" hidden="false" name="A29A2000" vbProcedure="false">'[7]'!$A$29</definedName>
    <definedName function="false" hidden="false" name="A29_" vbProcedure="false">'[7]'!$M$34:$IV$8182</definedName>
    <definedName function="false" hidden="false" name="A2_" vbProcedure="false">'[7]'!$M$6:$IV$8182</definedName>
    <definedName function="false" hidden="false" name="A30_" vbProcedure="false">'[7]'!$M$35:$IV$8182</definedName>
    <definedName function="false" hidden="false" name="A31_" vbProcedure="false">'[7]'!$M$36:$IV$8182</definedName>
    <definedName function="false" hidden="false" name="A32_" vbProcedure="false">'[7]'!$M$37:$IV$8182</definedName>
    <definedName function="false" hidden="false" name="A33_" vbProcedure="false">'[7]'!$M$38:$IV$8182</definedName>
    <definedName function="false" hidden="false" name="A34_" vbProcedure="false">'[7]'!$M$39:$IV$8182</definedName>
    <definedName function="false" hidden="false" name="A35_" vbProcedure="false">'[7]'!$M$40:$IV$8182</definedName>
    <definedName function="false" hidden="false" name="A36_" vbProcedure="false">'[7]'!$M$41:$IV$8182</definedName>
    <definedName function="false" hidden="false" name="A37_" vbProcedure="false">'[7]'!$M$42:$IV$8182</definedName>
    <definedName function="false" hidden="false" name="A38_" vbProcedure="false">'[7]'!$M$43:$IV$8182</definedName>
    <definedName function="false" hidden="false" name="A39_" vbProcedure="false">'[7]'!$M$44:$IV$8182</definedName>
    <definedName function="false" hidden="false" name="A3_" vbProcedure="false">'[7]'!$M$7:$IV$8182</definedName>
    <definedName function="false" hidden="false" name="A40_" vbProcedure="false">'[7]'!$M$45:$IV$8182</definedName>
    <definedName function="false" hidden="false" name="A41_" vbProcedure="false">'[7]'!$M$46:$IV$8182</definedName>
    <definedName function="false" hidden="false" name="A42_" vbProcedure="false">'[7]'!$M$47:$IV$8182</definedName>
    <definedName function="false" hidden="false" name="A43_" vbProcedure="false">'[7]'!$M$48:$IV$8182</definedName>
    <definedName function="false" hidden="false" name="A44_" vbProcedure="false">'[7]'!$M$49:$IV$8182</definedName>
    <definedName function="false" hidden="false" name="A45_" vbProcedure="false">'[7]'!$M$50:$IV$8182</definedName>
    <definedName function="false" hidden="false" name="A46_" vbProcedure="false">'[7]'!$M$51:$IV$8182</definedName>
    <definedName function="false" hidden="false" name="A47_" vbProcedure="false">'[7]'!$M$52:$IV$8182</definedName>
    <definedName function="false" hidden="false" name="A48_" vbProcedure="false">'[7]'!$M$53:$IV$8182</definedName>
    <definedName function="false" hidden="false" name="A49_" vbProcedure="false">'[7]'!$M$54:$IV$8182</definedName>
    <definedName function="false" hidden="false" name="A4_" vbProcedure="false">'[7]'!$M$8:$IV$8182</definedName>
    <definedName function="false" hidden="false" name="A50000" vbProcedure="false">'[7]'!$A$5000</definedName>
    <definedName function="false" hidden="false" name="A50_" vbProcedure="false">'[7]'!$M$55:$IV$8182</definedName>
    <definedName function="false" hidden="false" name="A51_" vbProcedure="false">'[7]'!$M$56:$IV$8182</definedName>
    <definedName function="false" hidden="false" name="A52_" vbProcedure="false">'[7]'!$M$57:$IV$8182</definedName>
    <definedName function="false" hidden="false" name="A53_" vbProcedure="false">'[7]'!$M$58:$IV$8182</definedName>
    <definedName function="false" hidden="false" name="A54_" vbProcedure="false">'[7]'!$M$59:$IV$8182</definedName>
    <definedName function="false" hidden="false" name="A55_" vbProcedure="false">'[7]'!$M$60:$IV$8182</definedName>
    <definedName function="false" hidden="false" name="A56_" vbProcedure="false">'[7]'!$M$61:$IV$8182</definedName>
    <definedName function="false" hidden="false" name="A57_" vbProcedure="false">'[7]'!$M$62:$IV$8182</definedName>
    <definedName function="false" hidden="false" name="A58_" vbProcedure="false">'[7]'!$M$63:$IV$8182</definedName>
    <definedName function="false" hidden="false" name="A59_" vbProcedure="false">'[7]'!$M$64:$IV$8182</definedName>
    <definedName function="false" hidden="false" name="A5_" vbProcedure="false">'[7]'!$M$9:$IV$8182</definedName>
    <definedName function="false" hidden="false" name="A600000" vbProcedure="false">'[7]'!$A$50000</definedName>
    <definedName function="false" hidden="false" name="A60_" vbProcedure="false">'[7]'!$M$65:$IV$8182</definedName>
    <definedName function="false" hidden="false" name="A61_" vbProcedure="false">'[7]'!$M$66:$IV$8182</definedName>
    <definedName function="false" hidden="false" name="A62_" vbProcedure="false">'[7]'!$M$67:$IV$8182</definedName>
    <definedName function="false" hidden="false" name="A63_" vbProcedure="false">'[7]'!$M$68:$IV$8182</definedName>
    <definedName function="false" hidden="false" name="A64_" vbProcedure="false">'[7]'!$M$69:$IV$8182</definedName>
    <definedName function="false" hidden="false" name="A65_" vbProcedure="false">'[7]'!$M$70:$IV$8182</definedName>
    <definedName function="false" hidden="false" name="A66_" vbProcedure="false">'[7]'!$M$71:$IV$8182</definedName>
    <definedName function="false" hidden="false" name="A67_" vbProcedure="false">'[7]'!$M$72:$IV$8182</definedName>
    <definedName function="false" hidden="false" name="A68_" vbProcedure="false">'[7]'!$M$73:$IV$8182</definedName>
    <definedName function="false" hidden="false" name="A69_" vbProcedure="false">'[7]'!$M$74:$IV$8182</definedName>
    <definedName function="false" hidden="false" name="A6_" vbProcedure="false">'[7]'!$M$10:$IV$8182</definedName>
    <definedName function="false" hidden="false" name="A70_" vbProcedure="false">'[7]'!$M$75:$IV$8182</definedName>
    <definedName function="false" hidden="false" name="A71_" vbProcedure="false">'[7]'!$M$76:$IV$8182</definedName>
    <definedName function="false" hidden="false" name="A73_" vbProcedure="false">'[7]'!$M$78:$IV$8182</definedName>
    <definedName function="false" hidden="false" name="A74_" vbProcedure="false">'[7]'!$M$79:$IV$8182</definedName>
    <definedName function="false" hidden="false" name="A75_" vbProcedure="false">'[7]'!$M$80:$IV$8182</definedName>
    <definedName function="false" hidden="false" name="A76_" vbProcedure="false">'[7]'!$M$81:$IV$8182</definedName>
    <definedName function="false" hidden="false" name="A77_" vbProcedure="false">'[7]'!$M$82:$IV$8182</definedName>
    <definedName function="false" hidden="false" name="A78_" vbProcedure="false">'[7]'!$M$83:$IV$8182</definedName>
    <definedName function="false" hidden="false" name="A79_" vbProcedure="false">'[7]'!$M$84:$IV$8182</definedName>
    <definedName function="false" hidden="false" name="A7_" vbProcedure="false">'[7]'!$M$11:$IV$8182</definedName>
    <definedName function="false" hidden="false" name="A81_" vbProcedure="false">'[7]'!$M$86:$IV$8182</definedName>
    <definedName function="false" hidden="false" name="A82_" vbProcedure="false">'[7]'!$M$87:$IV$8182</definedName>
    <definedName function="false" hidden="false" name="A8_" vbProcedure="false">'[7]'!$M$13:$IV$8182</definedName>
    <definedName function="false" hidden="false" name="A9_" vbProcedure="false">'[7]'!$M$14:$IV$8182</definedName>
    <definedName function="false" hidden="false" name="AA" vbProcedure="false">16818</definedName>
    <definedName function="false" hidden="false" name="AAA" vbProcedure="false"/>
    <definedName function="false" hidden="false" name="aaaa" vbProcedure="false"/>
    <definedName function="false" hidden="false" name="aaaaa" vbProcedure="false"/>
    <definedName function="false" hidden="false" name="aaaaaa" vbProcedure="false"/>
    <definedName function="false" hidden="false" name="AB" vbProcedure="false">0.2</definedName>
    <definedName function="false" hidden="false" name="AD" vbProcedure="false">[31]修正履歴!$U$6:$V$8</definedName>
    <definedName function="false" hidden="false" name="AEND" vbProcedure="false">'[7]'!$A$30000</definedName>
    <definedName function="false" hidden="false" name="aergvawrtgbvtrnjt" vbProcedure="false">'[168]'!$A$1</definedName>
    <definedName function="false" hidden="false" name="AE_" vbProcedure="false">'[7]'!$B$8:$B$42</definedName>
    <definedName function="false" hidden="false" name="AHONHINA" vbProcedure="false">'[169]'!$GG$701:$HF$726</definedName>
    <definedName function="false" hidden="false" name="Anzen" vbProcedure="false"/>
    <definedName function="false" hidden="false" name="AnzenHyouji" vbProcedure="false"/>
    <definedName function="false" hidden="false" name="ar" vbProcedure="false">[105]積算H20!$A$3:$G$63</definedName>
    <definedName function="false" hidden="false" name="AS" vbProcedure="false"/>
    <definedName function="false" hidden="false" name="AS2" vbProcedure="false"/>
    <definedName function="false" hidden="false" name="asbtgffvbhgj" vbProcedure="false">'[7]'!$N$45</definedName>
    <definedName function="false" hidden="false" name="atai" vbProcedure="false">#NAME!()</definedName>
    <definedName function="false" hidden="false" name="AZ1" vbProcedure="false"/>
    <definedName function="false" hidden="false" name="AZ2" vbProcedure="false"/>
    <definedName function="false" hidden="false" name="A_4" vbProcedure="false">[76]強電複合!$CE$83:$DS$123</definedName>
    <definedName function="false" hidden="false" name="B" vbProcedure="false">[10]配水池!$B$43:$M$83</definedName>
    <definedName function="false" hidden="false" name="b1234335" vbProcedure="false">'[7]'!$O$15</definedName>
    <definedName function="false" hidden="false" name="B200000" vbProcedure="false">'[7]'!$B$7199</definedName>
    <definedName function="false" hidden="false" name="B90000" vbProcedure="false">'[7]'!$B$27199</definedName>
    <definedName function="false" hidden="false" name="BBB" vbProcedure="false"/>
    <definedName function="false" hidden="false" name="BEF_TBL" vbProcedure="false">'[7]'!$AB$57</definedName>
    <definedName function="false" hidden="false" name="BEN01" vbProcedure="false">'[8]'!$AW$5:$BK$25</definedName>
    <definedName function="false" hidden="false" name="BEN02" vbProcedure="false">'[8]'!$A$1:$M$20</definedName>
    <definedName function="false" hidden="false" name="BG" vbProcedure="false">'[7]'!$P$8</definedName>
    <definedName function="false" hidden="false" name="bghvf" vbProcedure="false">'[170]'!$BQ$69</definedName>
    <definedName function="false" hidden="false" name="block" vbProcedure="false">[108]レジン人孔!$D$8</definedName>
    <definedName function="false" hidden="false" name="BRTHBEVRT" vbProcedure="false">'[7]'!$X$11</definedName>
    <definedName function="false" hidden="false" name="BTJUYNJUH" vbProcedure="false">'[170]'!$BQ$69</definedName>
    <definedName function="false" hidden="false" name="BUN" vbProcedure="false">'[7]'!$AR$3:$AS$15</definedName>
    <definedName function="false" hidden="false" name="BUN2" vbProcedure="false">'[7]'!$AR$3:$AT$15</definedName>
    <definedName function="false" hidden="false" name="BUNS" vbProcedure="false">'[7]'!$AR$19:$AS$44</definedName>
    <definedName function="false" hidden="false" name="BUYTNJUNUY" vbProcedure="false">[109]内訳書!$B$2:$I$55</definedName>
    <definedName function="false" hidden="false" name="BV" vbProcedure="false">[31]修正履歴!$U$31:$V$33</definedName>
    <definedName function="false" hidden="false" name="byhrdvsvr" vbProcedure="false">'[7]'!$A$1:$AA$61</definedName>
    <definedName function="false" hidden="false" name="B\" vbProcedure="false"/>
    <definedName function="false" hidden="false" name="CANCEL_BTN_Click" vbProcedure="false"/>
    <definedName function="false" hidden="false" name="ccc" vbProcedure="false">[111]内訳明細書!$W$23</definedName>
    <definedName function="false" hidden="false" name="cdghfgh" vbProcedure="false">[112]覧!$BQ$69</definedName>
    <definedName function="false" hidden="false" name="chosei0" vbProcedure="false">'[7]'!$G$9:$G$12</definedName>
    <definedName function="false" hidden="false" name="chosei1" vbProcedure="false">'[7]'!$G$22</definedName>
    <definedName function="false" hidden="false" name="chosei10" vbProcedure="false">'[7]'!$G$171:$G$172</definedName>
    <definedName function="false" hidden="false" name="chosei11" vbProcedure="false">'[7]'!$G$237:$G$258</definedName>
    <definedName function="false" hidden="false" name="chosei12" vbProcedure="false">'[7]'!$G$279:$G$280</definedName>
    <definedName function="false" hidden="false" name="chosei13" vbProcedure="false">'[7]'!$G$289:$G$294</definedName>
    <definedName function="false" hidden="false" name="chosei14" vbProcedure="false">'[7]'!$G$303:$G$304</definedName>
    <definedName function="false" hidden="false" name="chosei15" vbProcedure="false">'[7]'!$G$313:$G$314</definedName>
    <definedName function="false" hidden="false" name="chosei16" vbProcedure="false">'[7]'!$G$387:$G$388</definedName>
    <definedName function="false" hidden="false" name="chosei17" vbProcedure="false">'[7]'!$G$397:$G$398</definedName>
    <definedName function="false" hidden="false" name="chosei18" vbProcedure="false">'[7]'!$G$407:$G$422</definedName>
    <definedName function="false" hidden="false" name="chosei19" vbProcedure="false">'[7]'!$G$635:$G$636</definedName>
    <definedName function="false" hidden="false" name="chosei2" vbProcedure="false">'[7]'!$G$21:$G$22</definedName>
    <definedName function="false" hidden="false" name="chosei20" vbProcedure="false">'[7]'!$G$657:$G$660</definedName>
    <definedName function="false" hidden="false" name="chosei21" vbProcedure="false">'[7]'!$G$669:$G$670</definedName>
    <definedName function="false" hidden="false" name="chosei22" vbProcedure="false">'[7]'!$G$679:$G$680</definedName>
    <definedName function="false" hidden="false" name="chosei23" vbProcedure="false">'[7]'!$G$689:$G$690</definedName>
    <definedName function="false" hidden="false" name="chosei3" vbProcedure="false">'[7]'!$G$22</definedName>
    <definedName function="false" hidden="false" name="chosei4" vbProcedure="false">'[7]'!$G$21:$G$24</definedName>
    <definedName function="false" hidden="false" name="chosei5" vbProcedure="false">'[7]'!$G$31:$G$33</definedName>
    <definedName function="false" hidden="false" name="chosei6" vbProcedure="false">'[7]'!$G$63:$G$64</definedName>
    <definedName function="false" hidden="false" name="chosei7" vbProcedure="false">'[7]'!$G$73:$G$74</definedName>
    <definedName function="false" hidden="false" name="chosei8" vbProcedure="false">'[7]'!$G$117:$G$120</definedName>
    <definedName function="false" hidden="false" name="chosei9" vbProcedure="false">'[7]'!$G$129:$G$130</definedName>
    <definedName function="false" hidden="false" name="COLS" vbProcedure="false">'[7]'!BY$19276</definedName>
    <definedName function="false" hidden="false" name="COPY11" vbProcedure="false">'[113]'!$GT$202</definedName>
    <definedName function="false" hidden="false" name="COPY12" vbProcedure="false">'[113]'!$GW$205</definedName>
    <definedName function="false" hidden="false" name="COPY21" vbProcedure="false">'[113]'!$HF$214</definedName>
    <definedName function="false" hidden="false" name="COPY22" vbProcedure="false">'[113]'!$HI$217</definedName>
    <definedName function="false" hidden="false" name="COPY31" vbProcedure="false">'[113]'!$HX$232</definedName>
    <definedName function="false" hidden="false" name="COPY32" vbProcedure="false">'[113]'!$IE$239</definedName>
    <definedName function="false" hidden="false" name="COPY41" vbProcedure="false">'[113]'!$IR$252</definedName>
    <definedName function="false" hidden="false" name="COPY42" vbProcedure="false">'[113]'!$C$259</definedName>
    <definedName function="false" hidden="false" name="COPY51" vbProcedure="false">'[113]'!$N$270</definedName>
    <definedName function="false" hidden="false" name="COSθ" vbProcedure="false">'[7]'!$R$39:$AB$62</definedName>
    <definedName function="false" hidden="false" name="count" vbProcedure="false">'[171]'!$X$7</definedName>
    <definedName function="false" hidden="false" name="COUNT50" vbProcedure="false">'[7]'!$FH41893</definedName>
    <definedName function="false" hidden="false" name="COUNT51" vbProcedure="false">'[7]'!$FJ42407</definedName>
    <definedName function="false" hidden="false" name="COUNT52" vbProcedure="false">'[7]'!$FL42921</definedName>
    <definedName function="false" hidden="false" name="COUNT53" vbProcedure="false">'[7]'!$FN43435</definedName>
    <definedName function="false" hidden="false" name="COUNTER" vbProcedure="false">[108]塩ビ人孔!$AR$195</definedName>
    <definedName function="false" hidden="false" name="CRECESC" vbProcedure="false">'[7]'!$A$1:$U$86</definedName>
    <definedName function="false" hidden="false" name="Criteria_MI" vbProcedure="false">'[7]'!$C$2:$N$26</definedName>
    <definedName function="false" hidden="false" name="cvfhbnj" vbProcedure="false">'[7]'!$N$119</definedName>
    <definedName function="false" hidden="false" name="C_" vbProcedure="false">[10]配水池!$B$85:$M$122</definedName>
    <definedName function="false" hidden="false" name="D" vbProcedure="false"/>
    <definedName function="false" hidden="false" name="daika" vbProcedure="false">[114]亜鉛鉄板!$A$8:$F$65</definedName>
    <definedName function="false" hidden="false" name="Data" vbProcedure="false"/>
    <definedName function="false" hidden="false" name="DATA1" vbProcedure="false">'[7]'!$K$10:$R$36</definedName>
    <definedName function="false" hidden="false" name="DATA2" vbProcedure="false">'[7]'!$Y$18:$IV$4807</definedName>
    <definedName function="false" hidden="false" name="DATA3" vbProcedure="false">'[7]'!$Y$27:$IV$4807</definedName>
    <definedName function="false" hidden="false" name="DATA4" vbProcedure="false">'[7]'!$AE$10:$AH$10</definedName>
    <definedName function="false" hidden="false" name="DATA5" vbProcedure="false">'[7]'!$AE$18:$AH$18</definedName>
    <definedName function="false" hidden="false" name="DATA6" vbProcedure="false">'[7]'!$AE$26:$AH$26</definedName>
    <definedName function="false" hidden="false" name="DATA7" vbProcedure="false">'[7]'!$AI$10:$AR$36</definedName>
    <definedName function="false" hidden="false" name="DATA8" vbProcedure="false">'[7]'!$T$10:$Y$42</definedName>
    <definedName function="false" hidden="false" name="DATA9" vbProcedure="false">'[7]'!$AA$10:$IV$4807</definedName>
    <definedName function="false" hidden="false" name="Database_MI" vbProcedure="false">'[7]'!$A$2:$AF$24</definedName>
    <definedName function="false" hidden="false" name="DATA_2" vbProcedure="false">'[7]'!$AB$73</definedName>
    <definedName function="false" hidden="false" name="DATA_TBL" vbProcedure="false">'[7]'!$AB$25</definedName>
    <definedName function="false" hidden="false" name="dbgdhfg" vbProcedure="false">'[7]'!$A$1:$U$86</definedName>
    <definedName function="false" hidden="false" name="DB_TBL" vbProcedure="false">'[7]'!$AB$46</definedName>
    <definedName function="false" hidden="false" name="dcgsdcgdf" vbProcedure="false">'[7]'!$N$211</definedName>
    <definedName function="false" hidden="false" name="DDDD" vbProcedure="false">'[14]'!$E$5</definedName>
    <definedName function="false" hidden="false" name="ddddd" vbProcedure="false">[116]内訳!$K$11:$M$13</definedName>
    <definedName function="false" hidden="false" name="DELHB" vbProcedure="false">'[95]計算ｼｰﾄ（明細労）'!$G$4359</definedName>
    <definedName function="false" hidden="false" name="DELHB1" vbProcedure="false">'[95]計算ｼｰﾄ（明細労）'!$O$4367</definedName>
    <definedName function="false" hidden="false" name="DENKO" vbProcedure="false">'[93]#REF!'!$P$2:$P$2</definedName>
    <definedName function="false" hidden="false" name="DENKOU" vbProcedure="false">'[93]#REF!'!$L$2:$L$2</definedName>
    <definedName function="false" hidden="false" name="DENWA" vbProcedure="false">'[117]'!$DF$110:$EW$153</definedName>
    <definedName function="false" hidden="false" name="DFGBHDGYGBFXBHFYTG" vbProcedure="false">'[7]'!$A$1</definedName>
    <definedName function="false" hidden="false" name="dfgdfgdfg" vbProcedure="false">[17]機器搬入!$C$1:$C$1048576</definedName>
    <definedName function="false" hidden="false" name="dfgdfgdfgdf" vbProcedure="false">[17]機器搬入!$G$8:$G$18</definedName>
    <definedName function="false" hidden="false" name="dfgdfgdfhghfg" vbProcedure="false">[17]機器搬入!$G$9</definedName>
    <definedName function="false" hidden="false" name="dfgdfgfdg" vbProcedure="false">[17]機器搬入!$F$1286</definedName>
    <definedName function="false" hidden="false" name="dfgfhjklk" vbProcedure="false">'[7]'!$B$3:$I$214</definedName>
    <definedName function="false" hidden="false" name="DFGHDFGERTWE4" vbProcedure="false">[108]管１０!BW$18762</definedName>
    <definedName function="false" hidden="false" name="dfhdg" vbProcedure="false">[108]管１!BW$18762</definedName>
    <definedName function="false" hidden="false" name="dfhdghfghfghf" vbProcedure="false">[109]内訳書!$B$2:$I$55</definedName>
    <definedName function="false" hidden="false" name="dfygsdfg" vbProcedure="false">'[7]'!$A$1:$AA$61</definedName>
    <definedName function="false" hidden="false" name="dgfhrtnh" vbProcedure="false">{"'内訳書'!$A$1:$O$28"}</definedName>
    <definedName function="false" hidden="false" name="DHYRDTBYDR" vbProcedure="false">[108]管２!$A$1:$I$50</definedName>
    <definedName function="false" hidden="false" name="DK" vbProcedure="false">17902</definedName>
    <definedName function="false" hidden="false" name="dm_area" vbProcedure="false">[108]管３!$M$7:$N$18</definedName>
    <definedName function="false" hidden="false" name="DO" vbProcedure="false">'[117]'!$CN$92:$CX$102</definedName>
    <definedName function="false" hidden="false" name="DOU" vbProcedure="false">'[7]'!$AV$3:$AW$15</definedName>
    <definedName function="false" hidden="false" name="DOU2" vbProcedure="false">'[7]'!$AV$3:$AX$15</definedName>
    <definedName function="false" hidden="false" name="DOURO_1" vbProcedure="false"/>
    <definedName function="false" hidden="false" name="DOURO_2" vbProcedure="false"/>
    <definedName function="false" hidden="false" name="DOUS" vbProcedure="false">'[7]'!$AV$19:$AW$40</definedName>
    <definedName function="false" hidden="false" name="dsbfgbnghnjxdfd" vbProcedure="false">[108]管４!$N$211</definedName>
    <definedName function="false" hidden="false" name="dtbtt" vbProcedure="false">'[7]'!$X$5</definedName>
    <definedName function="false" hidden="false" name="DTNHTYNTUNI" vbProcedure="false">'[7]'!$X$13</definedName>
    <definedName function="false" hidden="false" name="DTSDGVFVDFGV" vbProcedure="false">'[7]'!$X$7</definedName>
    <definedName function="false" hidden="false" name="dtyhdth" vbProcedure="false">{"'内訳書'!$A$1:$O$28"}</definedName>
    <definedName function="false" hidden="false" name="DYBFDVYFVHFD" vbProcedure="false">'[7]'!$X$5</definedName>
    <definedName function="false" hidden="false" name="E" vbProcedure="false"/>
    <definedName function="false" hidden="false" name="EARWETWERT" vbProcedure="false">[108]管２!$B$2:$I$55</definedName>
    <definedName function="false" hidden="false" name="EBYRBTYBUTRNUTYNYNITY" vbProcedure="false">'[14]'!$A$1</definedName>
    <definedName function="false" hidden="false" name="ecsc" vbProcedure="false">'[168]'!$A$1</definedName>
    <definedName function="false" hidden="false" name="ee" vbProcedure="false">[108]管６!$X$48:$X$49</definedName>
    <definedName function="false" hidden="false" name="EEEE" vbProcedure="false">[108]管７!$B$2:$I$55</definedName>
    <definedName function="false" hidden="false" name="Eizen" vbProcedure="false"/>
    <definedName function="false" hidden="false" name="EizenHyouji" vbProcedure="false"/>
    <definedName function="false" hidden="false" name="ekimyn" vbProcedure="false">[108]管８!$L$12</definedName>
    <definedName function="false" hidden="false" name="END" vbProcedure="false">'[7]'!$D$772</definedName>
    <definedName function="false" hidden="false" name="ENDX" vbProcedure="false">'[7]'!$AB$42</definedName>
    <definedName function="false" hidden="false" name="ENTP_TBL" vbProcedure="false">'[7]'!$AB$70</definedName>
    <definedName function="false" hidden="false" name="ENT_TBL" vbProcedure="false">'[7]'!$AB$63</definedName>
    <definedName function="false" hidden="false" name="ERASE" vbProcedure="false">'[95]計算ｼｰﾄ（明細労）'!$CA$4431</definedName>
    <definedName function="false" hidden="false" name="ERCGTGRE" vbProcedure="false">'[7]'!$N$119</definedName>
    <definedName function="false" hidden="false" name="ERTCEWRCTERVTRVGTR" vbProcedure="false">'[7]'!$N$82</definedName>
    <definedName function="false" hidden="false" name="ERWTERTEER" vbProcedure="false">'[7]'!$G$1543</definedName>
    <definedName function="false" hidden="false" name="ETHWTUJGJFJDFH" vbProcedure="false">'[7]'!$BI$2:$BI$30</definedName>
    <definedName function="false" hidden="false" name="ETWERTERT" vbProcedure="false">[108]管９!$E$1:$E$1048576</definedName>
    <definedName function="false" hidden="false" name="evrtbg" vbProcedure="false">'[7]'!$T$9</definedName>
    <definedName function="false" hidden="false" name="EV設備" vbProcedure="false">'[11]'!$C$1:$Q$1048576</definedName>
    <definedName function="false" hidden="false" name="Excel_BuiltIn_Criteria" vbProcedure="false"/>
    <definedName function="false" hidden="false" name="Excel_BuiltIn_Database" vbProcedure="false"/>
    <definedName function="false" hidden="false" name="Excel_BuiltIn_Extract" vbProcedure="false">'[7]'!$R$2:$R$26</definedName>
    <definedName function="false" hidden="false" name="Excel_BuiltIn_Print_Area" vbProcedure="false">'[4]'!$C$3:$DV$126</definedName>
    <definedName function="false" hidden="false" name="Excel_BuiltIn_Print_Titles" vbProcedure="false">NA()</definedName>
    <definedName function="false" hidden="false" name="Extract_MI" vbProcedure="false">'[7]'!$R$2:$R$26</definedName>
    <definedName function="false" hidden="false" name="E_" vbProcedure="false">[108]管５!$B$8:$B$36</definedName>
    <definedName function="false" hidden="false" name="F" vbProcedure="false"/>
    <definedName function="false" hidden="false" name="FBDBYTNJYUNJYJ" vbProcedure="false">'[14]'!$A$1</definedName>
    <definedName function="false" hidden="false" name="fbdfnu" vbProcedure="false">'[7]'!$N$188</definedName>
    <definedName function="false" hidden="false" name="fesrg" vbProcedure="false">[118]品衛器!$B$258</definedName>
    <definedName function="false" hidden="false" name="fff" vbProcedure="false">[116]内訳!$F$6</definedName>
    <definedName function="false" hidden="false" name="FFFF" vbProcedure="false">'[7]'!$BF$34:$BF$39</definedName>
    <definedName function="false" hidden="false" name="fgdfgdfg" vbProcedure="false">[17]機器搬入!$G$8</definedName>
    <definedName function="false" hidden="false" name="fgdfgdfgdf" vbProcedure="false">[17]機器搬入!$F$1:$F$1048576</definedName>
    <definedName function="false" hidden="false" name="FGHFGHFGH" vbProcedure="false">'[7]'!$A$90:$G$97</definedName>
    <definedName function="false" hidden="false" name="FGHFGHFGHFGH" vbProcedure="false">'[7]'!$N$165</definedName>
    <definedName function="false" hidden="false" name="FGHFGHGFHFGHFGHFGGFHGHF" vbProcedure="false">[119]照明ﾃﾞｰﾀ!$E$1:$E$1048576</definedName>
    <definedName function="false" hidden="false" name="FGUJHFGJ" vbProcedure="false">[120]基準!$A$1</definedName>
    <definedName function="false" hidden="false" name="FHFGHFGHGHFFGHFGHFGHFGHFG" vbProcedure="false">'[7]'!$A$53:$G$61</definedName>
    <definedName function="false" hidden="false" name="FHFGHFHGFHFGHGF" vbProcedure="false">'[7]'!$B$5:$H$101</definedName>
    <definedName function="false" hidden="false" name="FixW" vbProcedure="false">[105]積算H20!$AE$23</definedName>
    <definedName function="false" hidden="false" name="FOOT" vbProcedure="false">[105]積算H20!$B$3:$H$26</definedName>
    <definedName function="false" hidden="false" name="FORM" vbProcedure="false">'[7]'!$V$1:$AB$54</definedName>
    <definedName function="false" hidden="false" name="form10" vbProcedure="false">'[7]'!$B$487</definedName>
    <definedName function="false" hidden="false" name="form11" vbProcedure="false">'[7]'!$B$541</definedName>
    <definedName function="false" hidden="false" name="form12" vbProcedure="false">'[7]'!$B$595</definedName>
    <definedName function="false" hidden="false" name="form13" vbProcedure="false">'[7]'!$B$649</definedName>
    <definedName function="false" hidden="false" name="form14" vbProcedure="false">'[7]'!$B$703</definedName>
    <definedName function="false" hidden="false" name="form2" vbProcedure="false">'[7]'!$B$55</definedName>
    <definedName function="false" hidden="false" name="form3" vbProcedure="false">'[7]'!$B$109</definedName>
    <definedName function="false" hidden="false" name="form4" vbProcedure="false">'[7]'!$B$163</definedName>
    <definedName function="false" hidden="false" name="form5" vbProcedure="false">'[7]'!$B$217</definedName>
    <definedName function="false" hidden="false" name="form6" vbProcedure="false">'[7]'!$B$271</definedName>
    <definedName function="false" hidden="false" name="form7" vbProcedure="false">'[7]'!$B$325</definedName>
    <definedName function="false" hidden="false" name="form8" vbProcedure="false">'[7]'!$B$379</definedName>
    <definedName function="false" hidden="false" name="form9" vbProcedure="false">'[7]'!$B$433</definedName>
    <definedName function="false" hidden="false" name="FROMV1" vbProcedure="false"/>
    <definedName function="false" hidden="false" name="FS" vbProcedure="false">14522</definedName>
    <definedName function="false" hidden="false" name="FUTUU" vbProcedure="false">[108]レジン人孔!$D$4</definedName>
    <definedName function="false" hidden="false" name="fydjnjnjhj" vbProcedure="false">'[7]'!$A$1:$AA$61</definedName>
    <definedName function="false" hidden="false" name="G" vbProcedure="false">[10]配水池!$B$127:$M$167</definedName>
    <definedName function="false" hidden="false" name="G32__J33_" vbProcedure="false">NA()</definedName>
    <definedName function="false" hidden="false" name="GA" vbProcedure="false">[31]修正履歴!$U$12:$V$14</definedName>
    <definedName function="false" hidden="false" name="GB" vbProcedure="false">[31]修正履歴!$U$18:$V$20</definedName>
    <definedName function="false" hidden="false" name="GenbaKanri" vbProcedure="false"/>
    <definedName function="false" hidden="false" name="GenbaKanriHyouji" vbProcedure="false"/>
    <definedName function="false" hidden="false" name="genka" vbProcedure="false">[108]管８!$ED$134</definedName>
    <definedName function="false" hidden="false" name="GGGG" vbProcedure="false">'[14]'!$C$3</definedName>
    <definedName function="false" hidden="false" name="GHBFGYUB" vbProcedure="false">'[7]'!$GS$457</definedName>
    <definedName function="false" hidden="false" name="GNJHGK" vbProcedure="false">'[7]'!$X$5</definedName>
    <definedName function="false" hidden="false" name="GO_TBL" vbProcedure="false">'[7]'!$AB$71</definedName>
    <definedName function="false" hidden="false" name="GR49tb20rt" vbProcedure="false">'[22]機器据付工（不使用）'!DU$31612</definedName>
    <definedName function="false" hidden="false" name="GV" vbProcedure="false">[31]修正履歴!$U$24:$V$27</definedName>
    <definedName function="false" hidden="false" name="G_A0001" vbProcedure="false">'[7]'!$AK$23</definedName>
    <definedName function="false" hidden="false" name="G_A0002" vbProcedure="false">'[7]'!$AK$60</definedName>
    <definedName function="false" hidden="false" name="G_A0003" vbProcedure="false">'[7]'!$AK$97</definedName>
    <definedName function="false" hidden="false" name="G_A0004" vbProcedure="false">'[7]'!$AK$134</definedName>
    <definedName function="false" hidden="false" name="G_A0005" vbProcedure="false">'[7]'!$AK$171</definedName>
    <definedName function="false" hidden="false" name="G_A0006" vbProcedure="false">'[7]'!$AK$208</definedName>
    <definedName function="false" hidden="false" name="G_A0008" vbProcedure="false">'[7]'!$AK$245</definedName>
    <definedName function="false" hidden="false" name="G_A0009" vbProcedure="false">'[7]'!$AK$282</definedName>
    <definedName function="false" hidden="false" name="G_B0001" vbProcedure="false">'[7]'!$AK$177</definedName>
    <definedName function="false" hidden="false" name="G_B0002" vbProcedure="false">'[7]'!$AK$310</definedName>
    <definedName function="false" hidden="false" name="G_B0003" vbProcedure="false">'[7]'!$AK$421</definedName>
    <definedName function="false" hidden="false" name="G_B0004" vbProcedure="false">'[7]'!$AK$507</definedName>
    <definedName function="false" hidden="false" name="G_B0005" vbProcedure="false">'[7]'!$AK$590</definedName>
    <definedName function="false" hidden="false" name="G_B0006" vbProcedure="false">'[7]'!$AK$664</definedName>
    <definedName function="false" hidden="false" name="G_B0007" vbProcedure="false">'[7]'!$AK$720</definedName>
    <definedName function="false" hidden="false" name="G_B0008" vbProcedure="false">'[7]'!$AK$797</definedName>
    <definedName function="false" hidden="false" name="G_B0009" vbProcedure="false">'[7]'!$AK$1025</definedName>
    <definedName function="false" hidden="false" name="G_B0010" vbProcedure="false">'[7]'!$AK$1182</definedName>
    <definedName function="false" hidden="false" name="G_B0011" vbProcedure="false">'[7]'!$AK$1278</definedName>
    <definedName function="false" hidden="false" name="G_B0012" vbProcedure="false">'[7]'!$AK$1361</definedName>
    <definedName function="false" hidden="false" name="G_B0015" vbProcedure="false">'[7]'!$AK$1500</definedName>
    <definedName function="false" hidden="false" name="G_B0016" vbProcedure="false">'[7]'!$AK$1620</definedName>
    <definedName function="false" hidden="false" name="G_B0017" vbProcedure="false">'[7]'!$AK$1774</definedName>
    <definedName function="false" hidden="false" name="G_B0018" vbProcedure="false">'[7]'!$AK$1879</definedName>
    <definedName function="false" hidden="false" name="G_B0019" vbProcedure="false">'[7]'!$AK$17</definedName>
    <definedName function="false" hidden="false" name="G_B0020" vbProcedure="false">'[7]'!$AK$54</definedName>
    <definedName function="false" hidden="false" name="G_B0021" vbProcedure="false">'[7]'!$AK$91</definedName>
    <definedName function="false" hidden="false" name="G_B0022" vbProcedure="false">'[7]'!$AK$128</definedName>
    <definedName function="false" hidden="false" name="G_B0023" vbProcedure="false">'[7]'!$AK$165</definedName>
    <definedName function="false" hidden="false" name="G_B0024" vbProcedure="false">'[7]'!$AK$202</definedName>
    <definedName function="false" hidden="false" name="G_B0025" vbProcedure="false">'[7]'!$AK$239</definedName>
    <definedName function="false" hidden="false" name="G_B0026" vbProcedure="false">'[7]'!$AK$276</definedName>
    <definedName function="false" hidden="false" name="G_D0001" vbProcedure="false">'[7]'!$AK$29</definedName>
    <definedName function="false" hidden="false" name="G_D0002" vbProcedure="false">'[7]'!$AK$66</definedName>
    <definedName function="false" hidden="false" name="G_D0003" vbProcedure="false">'[7]'!$AK$97</definedName>
    <definedName function="false" hidden="false" name="G_D0004" vbProcedure="false">'[7]'!$AK$134</definedName>
    <definedName function="false" hidden="false" name="G_D0005" vbProcedure="false">'[7]'!$AK$171</definedName>
    <definedName function="false" hidden="false" name="G_D0006" vbProcedure="false">'[7]'!$AK$208</definedName>
    <definedName function="false" hidden="false" name="G_D0007" vbProcedure="false">'[7]'!$AK$245</definedName>
    <definedName function="false" hidden="false" name="G_D0008" vbProcedure="false">'[7]'!$AK$282</definedName>
    <definedName function="false" hidden="false" name="G_D0009" vbProcedure="false">'[7]'!$AK$322</definedName>
    <definedName function="false" hidden="false" name="G_D0010" vbProcedure="false">'[7]'!$AK$359</definedName>
    <definedName function="false" hidden="false" name="G_D0011" vbProcedure="false">'[7]'!$AK$396</definedName>
    <definedName function="false" hidden="false" name="G_D0012" vbProcedure="false">'[7]'!$AK$433</definedName>
    <definedName function="false" hidden="false" name="G_D0013" vbProcedure="false">'[7]'!$AK$470</definedName>
    <definedName function="false" hidden="false" name="G_D0014" vbProcedure="false">'[7]'!$AK$507</definedName>
    <definedName function="false" hidden="false" name="G_D0015" vbProcedure="false">'[7]'!$AK$541</definedName>
    <definedName function="false" hidden="false" name="G_D0016" vbProcedure="false">'[7]'!$AK$575</definedName>
    <definedName function="false" hidden="false" name="G_D0017" vbProcedure="false">'[7]'!$AK$612</definedName>
    <definedName function="false" hidden="false" name="G_D0018" vbProcedure="false">'[7]'!$AK$649</definedName>
    <definedName function="false" hidden="false" name="G_D0019" vbProcedure="false">'[7]'!$AK$689</definedName>
    <definedName function="false" hidden="false" name="G_D0020" vbProcedure="false">'[7]'!$AK$729</definedName>
    <definedName function="false" hidden="false" name="G_D0021" vbProcedure="false">'[7]'!$AK$772</definedName>
    <definedName function="false" hidden="false" name="G_D0022" vbProcedure="false">'[7]'!$AK$809</definedName>
    <definedName function="false" hidden="false" name="G_D0023" vbProcedure="false">'[7]'!$AK$843</definedName>
    <definedName function="false" hidden="false" name="G_D0024" vbProcedure="false">'[7]'!$AK$874</definedName>
    <definedName function="false" hidden="false" name="G_D0025" vbProcedure="false">'[7]'!$AK$911</definedName>
    <definedName function="false" hidden="false" name="G_D0026" vbProcedure="false">'[7]'!$AK$948</definedName>
    <definedName function="false" hidden="false" name="G_D0027" vbProcedure="false">'[7]'!$AK$988</definedName>
    <definedName function="false" hidden="false" name="G_D0028" vbProcedure="false">'[7]'!$AK$1025</definedName>
    <definedName function="false" hidden="false" name="G_D0029" vbProcedure="false">'[7]'!$AK$1062</definedName>
    <definedName function="false" hidden="false" name="G_D0031" vbProcedure="false">'[7]'!$AK$1105</definedName>
    <definedName function="false" hidden="false" name="G_D0033" vbProcedure="false">'[7]'!$AK$1139</definedName>
    <definedName function="false" hidden="false" name="G_D0034" vbProcedure="false">'[7]'!$AK$1173</definedName>
    <definedName function="false" hidden="false" name="G_D0035" vbProcedure="false">'[7]'!$AK$1210</definedName>
    <definedName function="false" hidden="false" name="G_D0036" vbProcedure="false">'[7]'!$AK$1244</definedName>
    <definedName function="false" hidden="false" name="G_D0038" vbProcedure="false">'[7]'!$AK$1284</definedName>
    <definedName function="false" hidden="false" name="G_D0039" vbProcedure="false">'[7]'!$AK$1318</definedName>
    <definedName function="false" hidden="false" name="G_D0040" vbProcedure="false">'[7]'!$AK$1358</definedName>
    <definedName function="false" hidden="false" name="G_D0041" vbProcedure="false">'[7]'!$AK$1392</definedName>
    <definedName function="false" hidden="false" name="G_D0042" vbProcedure="false">'[7]'!$AK$1429</definedName>
    <definedName function="false" hidden="false" name="G_D0043" vbProcedure="false">'[7]'!$AK$1463</definedName>
    <definedName function="false" hidden="false" name="G_D0044" vbProcedure="false">'[7]'!$AK$1500</definedName>
    <definedName function="false" hidden="false" name="G_D0045" vbProcedure="false">'[7]'!$AK$1537</definedName>
    <definedName function="false" hidden="false" name="G_D0046" vbProcedure="false">'[7]'!$AK$1574</definedName>
    <definedName function="false" hidden="false" name="G_D0047" vbProcedure="false">'[7]'!$AK$1620</definedName>
    <definedName function="false" hidden="false" name="G_D0048" vbProcedure="false">'[7]'!$AK$1654</definedName>
    <definedName function="false" hidden="false" name="G_D0049" vbProcedure="false">'[7]'!$AK$1697</definedName>
    <definedName function="false" hidden="false" name="G_D0050" vbProcedure="false">'[7]'!$AK$1734</definedName>
    <definedName function="false" hidden="false" name="G_D0051" vbProcedure="false">'[7]'!$AK$1768</definedName>
    <definedName function="false" hidden="false" name="G_D0052" vbProcedure="false">'[7]'!$AK$1802</definedName>
    <definedName function="false" hidden="false" name="G_D0053" vbProcedure="false">'[7]'!$AK$1833</definedName>
    <definedName function="false" hidden="false" name="G_D0054" vbProcedure="false">'[7]'!$AK$26</definedName>
    <definedName function="false" hidden="false" name="G_D0055" vbProcedure="false">'[7]'!$AK$63</definedName>
    <definedName function="false" hidden="false" name="G_D0056" vbProcedure="false">'[7]'!$AK$100</definedName>
    <definedName function="false" hidden="false" name="G_D0057" vbProcedure="false">'[7]'!$AK$134</definedName>
    <definedName function="false" hidden="false" name="G_D0058" vbProcedure="false">'[7]'!$AK$174</definedName>
    <definedName function="false" hidden="false" name="G_D0059" vbProcedure="false">'[7]'!$AK$214</definedName>
    <definedName function="false" hidden="false" name="G_D0060" vbProcedure="false">'[7]'!$AK$245</definedName>
    <definedName function="false" hidden="false" name="G_D0061" vbProcedure="false">'[7]'!$AK$285</definedName>
    <definedName function="false" hidden="false" name="G_D0062" vbProcedure="false">'[7]'!$AK$322</definedName>
    <definedName function="false" hidden="false" name="G_D0063" vbProcedure="false">'[7]'!$AK$359</definedName>
    <definedName function="false" hidden="false" name="G_D0076" vbProcedure="false">'[7]'!$AK$399</definedName>
    <definedName function="false" hidden="false" name="G_D0077" vbProcedure="false">'[7]'!$AK$430</definedName>
    <definedName function="false" hidden="false" name="G_D0078" vbProcedure="false">'[7]'!$AK$467</definedName>
    <definedName function="false" hidden="false" name="G_D0079" vbProcedure="false">'[7]'!$AK$504</definedName>
    <definedName function="false" hidden="false" name="G_D0081" vbProcedure="false">'[7]'!$AK$544</definedName>
    <definedName function="false" hidden="false" name="G_D0083" vbProcedure="false">'[7]'!$AK$581</definedName>
    <definedName function="false" hidden="false" name="G_D0084" vbProcedure="false">'[7]'!$AK$615</definedName>
    <definedName function="false" hidden="false" name="G_D0085" vbProcedure="false">'[7]'!$AK$649</definedName>
    <definedName function="false" hidden="false" name="G_D0086" vbProcedure="false">'[7]'!$AK$686</definedName>
    <definedName function="false" hidden="false" name="G_D0087" vbProcedure="false">'[7]'!$AK$723</definedName>
    <definedName function="false" hidden="false" name="G_D0088" vbProcedure="false">'[7]'!$AK$763</definedName>
    <definedName function="false" hidden="false" name="G_D0089" vbProcedure="false">'[7]'!$AK$803</definedName>
    <definedName function="false" hidden="false" name="G_D0090" vbProcedure="false">'[7]'!$AK$846</definedName>
    <definedName function="false" hidden="false" name="G_D0091" vbProcedure="false">'[7]'!$AK$880</definedName>
    <definedName function="false" hidden="false" name="G_D0092" vbProcedure="false">'[7]'!$AK$911</definedName>
    <definedName function="false" hidden="false" name="G_D0093" vbProcedure="false">'[7]'!$AK$951</definedName>
    <definedName function="false" hidden="false" name="G_D0094" vbProcedure="false">'[7]'!$AK$985</definedName>
    <definedName function="false" hidden="false" name="G_D0095" vbProcedure="false">'[7]'!$AK$1031</definedName>
    <definedName function="false" hidden="false" name="G_D0099" vbProcedure="false">'[7]'!$AK$1062</definedName>
    <definedName function="false" hidden="false" name="G_D0102" vbProcedure="false">'[7]'!$AK$1102</definedName>
    <definedName function="false" hidden="false" name="G_D0103" vbProcedure="false">'[7]'!$AK$1133</definedName>
    <definedName function="false" hidden="false" name="G_D0104" vbProcedure="false">'[7]'!$AK$1170</definedName>
    <definedName function="false" hidden="false" name="G_D0105" vbProcedure="false">'[7]'!$AK$1207</definedName>
    <definedName function="false" hidden="false" name="G_D0107" vbProcedure="false">'[7]'!$AK$1247</definedName>
    <definedName function="false" hidden="false" name="G_D0109" vbProcedure="false">'[7]'!$AK$1281</definedName>
    <definedName function="false" hidden="false" name="G_D0110" vbProcedure="false">'[7]'!$AK$1321</definedName>
    <definedName function="false" hidden="false" name="G_D0111" vbProcedure="false">'[7]'!$AK$1364</definedName>
    <definedName function="false" hidden="false" name="G_D0112" vbProcedure="false">'[7]'!$AK$1395</definedName>
    <definedName function="false" hidden="false" name="G_D0113" vbProcedure="false">'[7]'!$AK$1429</definedName>
    <definedName function="false" hidden="false" name="G_D0114" vbProcedure="false">'[7]'!$AK$1466</definedName>
    <definedName function="false" hidden="false" name="G_D0115" vbProcedure="false">'[7]'!$AK$1500</definedName>
    <definedName function="false" hidden="false" name="G_D0116" vbProcedure="false">'[7]'!$AK$1537</definedName>
    <definedName function="false" hidden="false" name="G_D0117" vbProcedure="false">'[7]'!$AK$1574</definedName>
    <definedName function="false" hidden="false" name="G_D0118" vbProcedure="false">'[7]'!$AK$1623</definedName>
    <definedName function="false" hidden="false" name="G_D0119" vbProcedure="false">'[7]'!$AK$1657</definedName>
    <definedName function="false" hidden="false" name="G_D0121" vbProcedure="false">'[7]'!$AK$1691</definedName>
    <definedName function="false" hidden="false" name="G_D0122" vbProcedure="false">'[7]'!$AK$1728</definedName>
    <definedName function="false" hidden="false" name="G_D0123" vbProcedure="false">'[7]'!$AK$1765</definedName>
    <definedName function="false" hidden="false" name="G_F0001" vbProcedure="false">'[7]'!$AK$26</definedName>
    <definedName function="false" hidden="false" name="G_F0002" vbProcedure="false">'[7]'!$AK$63</definedName>
    <definedName function="false" hidden="false" name="H" vbProcedure="false">[10]配水池!$B$169:$M$209</definedName>
    <definedName function="false" hidden="false" name="H20_" vbProcedure="false">'[7]'!$H$54</definedName>
    <definedName function="false" hidden="false" name="h4ybrtjy" vbProcedure="false">'[7]'!$N$211</definedName>
    <definedName function="false" hidden="false" name="haken" vbProcedure="false">[108]管８!$DV$126</definedName>
    <definedName function="false" hidden="false" name="HAN" vbProcedure="false">'[7]'!$AR$45:$AS$52</definedName>
    <definedName function="false" hidden="false" name="HANNI1" vbProcedure="false">'[7]'!DW$32126</definedName>
    <definedName function="false" hidden="false" name="HANNI2" vbProcedure="false">'[7]'!DY$32640</definedName>
    <definedName function="false" hidden="false" name="HANNI3" vbProcedure="false">'[7]'!$DZ33155</definedName>
    <definedName function="false" hidden="false" name="HANNI51" vbProcedure="false">'[7]'!$GD47547</definedName>
    <definedName function="false" hidden="false" name="HANNI52" vbProcedure="false">'[7]'!$GF48061</definedName>
    <definedName function="false" hidden="false" name="HANNI53" vbProcedure="false">'[7]'!$GH48575</definedName>
    <definedName function="false" hidden="false" name="henkou" vbProcedure="false">[108]管８!$B$2</definedName>
    <definedName function="false" hidden="false" name="hf" vbProcedure="false">[121]内訳書!$AW$49:$CQ$95</definedName>
    <definedName function="false" hidden="false" name="HHH" vbProcedure="false">[122]搬入据付様式!$A$1:$A$1048576</definedName>
    <definedName function="false" hidden="false" name="HIVP" vbProcedure="false">'[7]'!$B$61</definedName>
    <definedName function="false" hidden="false" name="hjfhjfhjfhjfhjfhghj" vbProcedure="false">[118]品衛器!$B$258</definedName>
    <definedName function="false" hidden="false" name="HK" vbProcedure="false">17902</definedName>
    <definedName function="false" hidden="false" name="hojozai" vbProcedure="false">[108]管８!$DU$125</definedName>
    <definedName function="false" hidden="false" name="HONHINA" vbProcedure="false">'[169]'!$CK$601:$GD$698</definedName>
    <definedName function="false" hidden="false" name="HOU" vbProcedure="false">'[117]'!$FD$160:$GV$204</definedName>
    <definedName function="false" hidden="false" name="HS" vbProcedure="false">0.2</definedName>
    <definedName function="false" hidden="false" name="htbehraywvse" vbProcedure="false">'[7]'!$A$1:$AA$61</definedName>
    <definedName function="false" hidden="false" name="HTML_CodePage" vbProcedure="false">932</definedName>
    <definedName function="false" hidden="false" name="HTML_Control" vbProcedure="false">{"'内訳書'!$A$1:$O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内訳書"</definedName>
    <definedName function="false" hidden="false" name="HTML_LastUpdate" vbProcedure="false">"98/12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隅　貴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ﾊﾞｲｵﾊｻﾞｰﾄﾞ内訳書"</definedName>
    <definedName function="false" hidden="false" name="HUMIYUGUU" vbProcedure="false">[108]管２!$B$1:$G$2</definedName>
    <definedName function="false" hidden="false" name="HUTUUKOU" vbProcedure="false">'[93]#REF!'!$P$2:$P$2</definedName>
    <definedName function="false" hidden="false" name="HYOU" vbProcedure="false">'[7]'!$Q$1:$U$2440</definedName>
    <definedName function="false" hidden="false" name="HYOU0" vbProcedure="false"/>
    <definedName function="false" hidden="false" name="HYOU1" vbProcedure="false"/>
    <definedName function="false" hidden="false" name="HYOU2" vbProcedure="false"/>
    <definedName function="false" hidden="false" name="Hz" vbProcedure="false">'[3]'!$A$1</definedName>
    <definedName function="false" hidden="false" name="H型鋼" vbProcedure="false">'[9]'!$H$37:$Z$38</definedName>
    <definedName function="false" hidden="false" name="I" vbProcedure="false"/>
    <definedName function="false" hidden="false" name="I9" vbProcedure="false">'[7]'!$I$66</definedName>
    <definedName function="false" hidden="false" name="III" vbProcedure="false">'[168]'!$A$1</definedName>
    <definedName function="false" hidden="false" name="INGﾌｧｲﾙ名" vbProcedure="false"/>
    <definedName function="false" hidden="false" name="INPUT" vbProcedure="false">'[95]計算ｼｰﾄ（明細労）'!$AT$4398</definedName>
    <definedName function="false" hidden="false" name="INPUT2" vbProcedure="false"/>
    <definedName function="false" hidden="false" name="INSHB" vbProcedure="false">'[95]計算ｼｰﾄ（明細労）'!$IP$4346</definedName>
    <definedName function="false" hidden="false" name="INSHB1" vbProcedure="false">'[95]計算ｼｰﾄ（明細労）'!$B$4354</definedName>
    <definedName function="false" hidden="false" name="INT" vbProcedure="false">'[117]'!$FZ$182</definedName>
    <definedName function="false" hidden="false" name="IN_KNN" vbProcedure="false">'[20]'!$B$7</definedName>
    <definedName function="false" hidden="false" name="ippan" vbProcedure="false">[108]管８!$EE$135</definedName>
    <definedName function="false" hidden="false" name="IppanKanri" vbProcedure="false"/>
    <definedName function="false" hidden="false" name="IppanKanriHyouji" vbProcedure="false"/>
    <definedName function="false" hidden="false" name="IP_KANRI" vbProcedure="false"/>
    <definedName function="false" hidden="false" name="iti" vbProcedure="false"/>
    <definedName function="false" hidden="false" name="iv65555" vbProcedure="false">'[9]'!$M$6525</definedName>
    <definedName function="false" hidden="false" name="I_代51_63" vbProcedure="false">[31]修正履歴!$A$1:$L$1</definedName>
    <definedName function="false" hidden="false" name="J" vbProcedure="false"/>
    <definedName function="false" hidden="false" name="jfdhcfdn" vbProcedure="false">'[7]'!$A$1:$Q$215</definedName>
    <definedName function="false" hidden="false" name="JJ" vbProcedure="false"/>
    <definedName function="false" hidden="false" name="JK" vbProcedure="false">'[7]'!$O$15</definedName>
    <definedName function="false" hidden="false" name="JMKUYJIKYUJUIJ" vbProcedure="false">'[7]'!$N$211</definedName>
    <definedName function="false" hidden="false" name="JUMP" vbProcedure="false">'[95]計算ｼｰﾄ（明細労）'!$BD$4408</definedName>
    <definedName function="false" hidden="false" name="Junbi" vbProcedure="false"/>
    <definedName function="false" hidden="false" name="JunbiHyouji" vbProcedure="false"/>
    <definedName function="false" hidden="false" name="junko" vbProcedure="false">[108]管８!$EH$138</definedName>
    <definedName function="false" hidden="false" name="K" vbProcedure="false"/>
    <definedName function="false" hidden="false" name="KA" vbProcedure="false">[124]給GW隠昼!$B$1:$K$20</definedName>
    <definedName function="false" hidden="false" name="KAB" vbProcedure="false">'[7]'!$AB$20</definedName>
    <definedName function="false" hidden="false" name="kakaku" vbProcedure="false">[108]管８!$EF$136</definedName>
    <definedName function="false" hidden="false" name="KAKE" vbProcedure="false">[125]強電複合!$P$8</definedName>
    <definedName function="false" hidden="false" name="kansetu" vbProcedure="false">[108]管８!$EC$133</definedName>
    <definedName function="false" hidden="false" name="kei" vbProcedure="false">'[171]'!$AB$1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ESU" vbProcedure="false">'[7]'!$R$4370</definedName>
    <definedName function="false" hidden="false" name="KEY" vbProcedure="false">'[11]'!$D$3</definedName>
    <definedName function="false" hidden="false" name="kgkaja" vbProcedure="false">[116]内訳!$K$11:$M$13</definedName>
    <definedName function="false" hidden="false" name="KHK" vbProcedure="false">0</definedName>
    <definedName function="false" hidden="false" name="kikihi" vbProcedure="false">[108]管８!$DS$123</definedName>
    <definedName function="false" hidden="false" name="kiniri" vbProcedure="false">[108]管８!$A$1</definedName>
    <definedName function="false" hidden="false" name="kinouzou" vbProcedure="false">[108]管８!$DR$122</definedName>
    <definedName function="false" hidden="false" name="KK" vbProcedure="false"/>
    <definedName function="false" hidden="false" name="KKFLAG" vbProcedure="false">'[95]計算ｼｰﾄ（明細労）'!$II$4339</definedName>
    <definedName function="false" hidden="false" name="KKH" vbProcedure="false">'[95]計算ｼｰﾄ（明細労）'!$T$4372</definedName>
    <definedName function="false" hidden="false" name="KKI" vbProcedure="false">'[8]'!$A$49:$W$95</definedName>
    <definedName function="false" hidden="false" name="kkk" vbProcedure="false">[126]賃金表!$B$1:$K$60</definedName>
    <definedName function="false" hidden="false" name="KKN" vbProcedure="false">'[95]計算ｼｰﾄ（明細労）'!$R$4370</definedName>
    <definedName function="false" hidden="false" name="KK_1" vbProcedure="false">'[95]計算ｼｰﾄ（明細労）'!$X$4376</definedName>
    <definedName function="false" hidden="false" name="koeda" vbProcedure="false">'[127]'!$BQ$69</definedName>
    <definedName function="false" hidden="false" name="KOU" vbProcedure="false">'[7]'!$C$1</definedName>
    <definedName function="false" hidden="false" name="KOUJI" vbProcedure="false">'[7]'!$C$1</definedName>
    <definedName function="false" hidden="false" name="KR" vbProcedure="false">'[7]'!$M$9</definedName>
    <definedName function="false" hidden="false" name="KS" vbProcedure="false">0.18</definedName>
    <definedName function="false" hidden="false" name="kt" vbProcedure="false">0</definedName>
    <definedName function="false" hidden="false" name="KUBUN_A" vbProcedure="false">"KUBUN_A"</definedName>
    <definedName function="false" hidden="false" name="KUBUN_B" vbProcedure="false">"KUBUN_B"</definedName>
    <definedName function="false" hidden="false" name="kumi" vbProcedure="false">[108]管８!$EI$139</definedName>
    <definedName function="false" hidden="false" name="kyotu" vbProcedure="false">[108]管８!$EA$131</definedName>
    <definedName function="false" hidden="false" name="KYOUTUU" vbProcedure="false"/>
    <definedName function="false" hidden="false" name="K_0" vbProcedure="false">'[7]'!$H$72</definedName>
    <definedName function="false" hidden="false" name="l" vbProcedure="false">[128]単価比較!$S$3:$W$20</definedName>
    <definedName function="false" hidden="false" name="LAST_TBL" vbProcedure="false">'[7]'!$AB$60</definedName>
    <definedName function="false" hidden="false" name="LH" vbProcedure="false">'[95]計算ｼｰﾄ（明細労）'!$HU$4325</definedName>
    <definedName function="false" hidden="false" name="LL" vbProcedure="false">'[95]計算ｼｰﾄ（明細労）'!$HK$4315</definedName>
    <definedName function="false" hidden="false" name="LOOP" vbProcedure="false">[129]型枠部位別!$M$3085</definedName>
    <definedName function="false" hidden="false" name="L\" vbProcedure="false"/>
    <definedName function="false" hidden="false" name="M" vbProcedure="false">'[130]'!$O$3:$T$7</definedName>
    <definedName function="false" hidden="false" name="M1_" vbProcedure="false">[105]積算H20!$AH$17</definedName>
    <definedName function="false" hidden="false" name="M2_" vbProcedure="false">[105]積算H20!$AH$46</definedName>
    <definedName function="false" hidden="false" name="M3_" vbProcedure="false">NA()</definedName>
    <definedName function="false" hidden="false" name="M4_" vbProcedure="false">[105]積算H20!$AH$60</definedName>
    <definedName function="false" hidden="false" name="M5_" vbProcedure="false">[105]積算H20!$AH$73</definedName>
    <definedName function="false" hidden="false" name="M65555" vbProcedure="false">'[9]'!$M$6525</definedName>
    <definedName function="false" hidden="false" name="M6_" vbProcedure="false">[105]積算H20!$AH$79</definedName>
    <definedName function="false" hidden="false" name="M6_0" vbProcedure="false">NA()</definedName>
    <definedName function="false" hidden="false" name="M6_1" vbProcedure="false">NA()</definedName>
    <definedName function="false" hidden="false" name="M6_2" vbProcedure="false">NA()</definedName>
    <definedName function="false" hidden="false" name="M6_3" vbProcedure="false">[105]積算H20!$AO$55</definedName>
    <definedName function="false" hidden="false" name="M6_A" vbProcedure="false">[105]積算H20!$AO$46</definedName>
    <definedName function="false" hidden="false" name="M7_" vbProcedure="false">[105]積算H20!$AH$82</definedName>
    <definedName function="false" hidden="false" name="M7_0" vbProcedure="false">NA()</definedName>
    <definedName function="false" hidden="false" name="M7_1" vbProcedure="false">NA()</definedName>
    <definedName function="false" hidden="false" name="M7_2" vbProcedure="false">NA()</definedName>
    <definedName function="false" hidden="false" name="M7_3" vbProcedure="false">[105]積算H20!$AT$57</definedName>
    <definedName function="false" hidden="false" name="M7_A" vbProcedure="false">[105]積算H20!$AT$46</definedName>
    <definedName function="false" hidden="false" name="M8_" vbProcedure="false">[105]積算H20!$AH$100</definedName>
    <definedName function="false" hidden="false" name="MA" vbProcedure="false">'[7]'!CJ$22103</definedName>
    <definedName function="false" hidden="false" name="MAIN" vbProcedure="false">'[7]'!$AB$21</definedName>
    <definedName function="false" hidden="false" name="MAIN_1" vbProcedure="false">'[7]'!$AB$22</definedName>
    <definedName function="false" hidden="false" name="MC" vbProcedure="false">'[7]'!$AM$9767</definedName>
    <definedName function="false" hidden="false" name="MD" vbProcedure="false">'[7]'!$AS$11309</definedName>
    <definedName function="false" hidden="false" name="me" vbProcedure="false">[108]管８!$S$19</definedName>
    <definedName function="false" hidden="false" name="ME1" vbProcedure="false">'[7]'!$BG$20</definedName>
    <definedName function="false" hidden="false" name="ME10" vbProcedure="false">'[7]'!$BG$29</definedName>
    <definedName function="false" hidden="false" name="ME100" vbProcedure="false">'[7]'!$BG$119</definedName>
    <definedName function="false" hidden="false" name="ME101" vbProcedure="false">'[7]'!$BG$120</definedName>
    <definedName function="false" hidden="false" name="ME11" vbProcedure="false">'[7]'!$BG$30</definedName>
    <definedName function="false" hidden="false" name="ME12" vbProcedure="false">'[7]'!$BG$31</definedName>
    <definedName function="false" hidden="false" name="ME13" vbProcedure="false">'[7]'!$BG$32</definedName>
    <definedName function="false" hidden="false" name="ME14" vbProcedure="false">'[7]'!$BG$33</definedName>
    <definedName function="false" hidden="false" name="ME15" vbProcedure="false">'[7]'!$BG$34</definedName>
    <definedName function="false" hidden="false" name="ME16" vbProcedure="false">'[7]'!$BG$35</definedName>
    <definedName function="false" hidden="false" name="ME17" vbProcedure="false">'[7]'!$BG$36</definedName>
    <definedName function="false" hidden="false" name="ME18" vbProcedure="false">'[7]'!$BG$37</definedName>
    <definedName function="false" hidden="false" name="ME19" vbProcedure="false">'[7]'!$BG$38</definedName>
    <definedName function="false" hidden="false" name="ME2" vbProcedure="false">'[7]'!$BG$21</definedName>
    <definedName function="false" hidden="false" name="ME20" vbProcedure="false">'[7]'!$BG$39</definedName>
    <definedName function="false" hidden="false" name="ME21" vbProcedure="false">'[7]'!$BG$40</definedName>
    <definedName function="false" hidden="false" name="ME22" vbProcedure="false">'[7]'!$BG$41</definedName>
    <definedName function="false" hidden="false" name="ME23" vbProcedure="false">'[7]'!$BG$42</definedName>
    <definedName function="false" hidden="false" name="ME24" vbProcedure="false">'[7]'!$BG$43</definedName>
    <definedName function="false" hidden="false" name="ME25" vbProcedure="false">'[7]'!$BG$44</definedName>
    <definedName function="false" hidden="false" name="ME26" vbProcedure="false">'[7]'!$BG$45</definedName>
    <definedName function="false" hidden="false" name="ME27" vbProcedure="false">'[7]'!$BG$46</definedName>
    <definedName function="false" hidden="false" name="ME28" vbProcedure="false">'[7]'!$BG$47</definedName>
    <definedName function="false" hidden="false" name="ME29" vbProcedure="false">'[7]'!$BG$48</definedName>
    <definedName function="false" hidden="false" name="ME3" vbProcedure="false">'[7]'!$BG$22</definedName>
    <definedName function="false" hidden="false" name="ME30" vbProcedure="false">'[7]'!$BG$49</definedName>
    <definedName function="false" hidden="false" name="ME31" vbProcedure="false">'[7]'!$BG$50</definedName>
    <definedName function="false" hidden="false" name="ME32" vbProcedure="false">'[7]'!$BG$51</definedName>
    <definedName function="false" hidden="false" name="ME33" vbProcedure="false">'[7]'!$BG$52</definedName>
    <definedName function="false" hidden="false" name="ME34" vbProcedure="false">'[7]'!$BG$53</definedName>
    <definedName function="false" hidden="false" name="ME35" vbProcedure="false">'[7]'!$BG$54</definedName>
    <definedName function="false" hidden="false" name="ME36" vbProcedure="false">'[7]'!$BG$55</definedName>
    <definedName function="false" hidden="false" name="ME37" vbProcedure="false">'[7]'!$BG$56</definedName>
    <definedName function="false" hidden="false" name="ME38" vbProcedure="false">'[7]'!$BG$57</definedName>
    <definedName function="false" hidden="false" name="ME39" vbProcedure="false">'[7]'!$BG$58</definedName>
    <definedName function="false" hidden="false" name="ME4" vbProcedure="false">'[7]'!$BG$23</definedName>
    <definedName function="false" hidden="false" name="ME40" vbProcedure="false">'[7]'!$BG$59</definedName>
    <definedName function="false" hidden="false" name="ME41" vbProcedure="false">'[7]'!$BG$60</definedName>
    <definedName function="false" hidden="false" name="ME42" vbProcedure="false">'[7]'!$BG$61</definedName>
    <definedName function="false" hidden="false" name="ME43" vbProcedure="false">'[7]'!$BG$62</definedName>
    <definedName function="false" hidden="false" name="ME44" vbProcedure="false">'[7]'!$BG$63</definedName>
    <definedName function="false" hidden="false" name="ME45" vbProcedure="false">'[7]'!$BG$64</definedName>
    <definedName function="false" hidden="false" name="ME46" vbProcedure="false">'[7]'!$BG$65</definedName>
    <definedName function="false" hidden="false" name="ME47" vbProcedure="false">'[7]'!$BG$66</definedName>
    <definedName function="false" hidden="false" name="ME48" vbProcedure="false">'[7]'!$BG$67</definedName>
    <definedName function="false" hidden="false" name="ME49" vbProcedure="false">'[7]'!$BG$68</definedName>
    <definedName function="false" hidden="false" name="ME5" vbProcedure="false">'[7]'!$BG$24</definedName>
    <definedName function="false" hidden="false" name="ME50" vbProcedure="false">'[7]'!$BG$69</definedName>
    <definedName function="false" hidden="false" name="ME51" vbProcedure="false">'[7]'!$BG$70</definedName>
    <definedName function="false" hidden="false" name="ME52" vbProcedure="false">'[7]'!$BG$71</definedName>
    <definedName function="false" hidden="false" name="ME53" vbProcedure="false">'[7]'!$BG$72</definedName>
    <definedName function="false" hidden="false" name="ME54" vbProcedure="false">'[7]'!$BG$73</definedName>
    <definedName function="false" hidden="false" name="ME55" vbProcedure="false">'[7]'!$BG$74</definedName>
    <definedName function="false" hidden="false" name="ME56" vbProcedure="false">'[7]'!$BG$75</definedName>
    <definedName function="false" hidden="false" name="ME57" vbProcedure="false">'[7]'!$BG$76</definedName>
    <definedName function="false" hidden="false" name="ME58" vbProcedure="false">'[7]'!$BG$77</definedName>
    <definedName function="false" hidden="false" name="ME59" vbProcedure="false">'[7]'!$BG$78</definedName>
    <definedName function="false" hidden="false" name="ME6" vbProcedure="false">'[7]'!$BG$25</definedName>
    <definedName function="false" hidden="false" name="ME60" vbProcedure="false">'[7]'!$BG$79</definedName>
    <definedName function="false" hidden="false" name="ME61" vbProcedure="false">'[7]'!$BG$80</definedName>
    <definedName function="false" hidden="false" name="ME62" vbProcedure="false">'[7]'!$BG$81</definedName>
    <definedName function="false" hidden="false" name="ME63" vbProcedure="false">'[7]'!$BG$82</definedName>
    <definedName function="false" hidden="false" name="ME64" vbProcedure="false">'[7]'!$BG$83</definedName>
    <definedName function="false" hidden="false" name="ME65" vbProcedure="false">'[7]'!$BG$84</definedName>
    <definedName function="false" hidden="false" name="ME66" vbProcedure="false">'[7]'!$BG$85</definedName>
    <definedName function="false" hidden="false" name="ME67" vbProcedure="false">'[7]'!$BG$86</definedName>
    <definedName function="false" hidden="false" name="ME68" vbProcedure="false">'[7]'!$BG$87</definedName>
    <definedName function="false" hidden="false" name="ME69" vbProcedure="false">'[7]'!$BG$88</definedName>
    <definedName function="false" hidden="false" name="ME7" vbProcedure="false">'[7]'!$BG$26</definedName>
    <definedName function="false" hidden="false" name="ME70" vbProcedure="false">'[7]'!$BG$89</definedName>
    <definedName function="false" hidden="false" name="ME71" vbProcedure="false">'[7]'!$BG$90</definedName>
    <definedName function="false" hidden="false" name="ME72" vbProcedure="false">'[7]'!$BG$91</definedName>
    <definedName function="false" hidden="false" name="ME73" vbProcedure="false">'[7]'!$BG$92</definedName>
    <definedName function="false" hidden="false" name="ME74" vbProcedure="false">'[7]'!$BG$93</definedName>
    <definedName function="false" hidden="false" name="ME75" vbProcedure="false">'[7]'!$BG$94</definedName>
    <definedName function="false" hidden="false" name="ME76" vbProcedure="false">'[7]'!$BG$95</definedName>
    <definedName function="false" hidden="false" name="ME77" vbProcedure="false">'[7]'!$BG$96</definedName>
    <definedName function="false" hidden="false" name="ME78" vbProcedure="false">'[7]'!$BG$97</definedName>
    <definedName function="false" hidden="false" name="ME79" vbProcedure="false">'[7]'!$BG$98</definedName>
    <definedName function="false" hidden="false" name="ME8" vbProcedure="false">'[7]'!$BG$27</definedName>
    <definedName function="false" hidden="false" name="ME80" vbProcedure="false">'[7]'!$BG$99</definedName>
    <definedName function="false" hidden="false" name="ME81" vbProcedure="false">'[7]'!$BG$100</definedName>
    <definedName function="false" hidden="false" name="ME82" vbProcedure="false">'[7]'!$BG$101</definedName>
    <definedName function="false" hidden="false" name="ME83" vbProcedure="false">'[7]'!$BG$102</definedName>
    <definedName function="false" hidden="false" name="ME84" vbProcedure="false">'[7]'!$BG$103</definedName>
    <definedName function="false" hidden="false" name="ME85" vbProcedure="false">'[7]'!$BG$104</definedName>
    <definedName function="false" hidden="false" name="ME86" vbProcedure="false">'[7]'!$BG$105</definedName>
    <definedName function="false" hidden="false" name="ME87" vbProcedure="false">'[7]'!$BG$106</definedName>
    <definedName function="false" hidden="false" name="ME88" vbProcedure="false">'[7]'!$BG$107</definedName>
    <definedName function="false" hidden="false" name="ME89" vbProcedure="false">'[7]'!$BG$108</definedName>
    <definedName function="false" hidden="false" name="ME9" vbProcedure="false">'[7]'!$BG$28</definedName>
    <definedName function="false" hidden="false" name="ME90" vbProcedure="false">'[7]'!$BG$109</definedName>
    <definedName function="false" hidden="false" name="ME91" vbProcedure="false">'[7]'!$BG$110</definedName>
    <definedName function="false" hidden="false" name="ME92" vbProcedure="false">'[7]'!$BG$111</definedName>
    <definedName function="false" hidden="false" name="ME93" vbProcedure="false">'[7]'!$BG$112</definedName>
    <definedName function="false" hidden="false" name="ME94" vbProcedure="false">'[7]'!$BG$113</definedName>
    <definedName function="false" hidden="false" name="ME95" vbProcedure="false">'[7]'!$BG$114</definedName>
    <definedName function="false" hidden="false" name="ME96" vbProcedure="false">'[7]'!$BG$115</definedName>
    <definedName function="false" hidden="false" name="ME97" vbProcedure="false">'[7]'!$BG$116</definedName>
    <definedName function="false" hidden="false" name="ME98" vbProcedure="false">'[7]'!$BG$117</definedName>
    <definedName function="false" hidden="false" name="ME99" vbProcedure="false">'[7]'!$BG$118</definedName>
    <definedName function="false" hidden="false" name="MEIHINA" vbProcedure="false">[108]管８!$CK$601:$CX$614</definedName>
    <definedName function="false" hidden="false" name="MEISYOU" vbProcedure="false">'[7]'!DO$30070</definedName>
    <definedName function="false" hidden="false" name="MEIWJ" vbProcedure="false">'[169]'!$DC$619:$DH$624</definedName>
    <definedName function="false" hidden="false" name="MENU" vbProcedure="false">'[166]'!$P$16</definedName>
    <definedName function="false" hidden="false" name="MENU1" vbProcedure="false">'[95]計算ｼｰﾄ（明細労）'!$AO$4393</definedName>
    <definedName function="false" hidden="false" name="MENUA_TBL" vbProcedure="false">'[7]'!$AB$51</definedName>
    <definedName function="false" hidden="false" name="MENUM_TBL" vbProcedure="false">'[7]'!$AB$52</definedName>
    <definedName function="false" hidden="false" name="MENU_TBL" vbProcedure="false">'[7]'!$AB$50</definedName>
    <definedName function="false" hidden="false" name="MI" vbProcedure="false">'[7]'!$P$1:$P$2440</definedName>
    <definedName function="false" hidden="false" name="MIOLYIKTUJYT" vbProcedure="false">[119]照明ﾃﾞｰﾀ!$G$1:$G$1048576</definedName>
    <definedName function="false" hidden="false" name="MM" vbProcedure="false">'[7]'!$AQ$10795</definedName>
    <definedName function="false" hidden="false" name="MNKLIUIUO" vbProcedure="false">'[7]'!$B$5:$H$101</definedName>
    <definedName function="false" hidden="false" name="MOKNINYKINUY" vbProcedure="false">'[7]'!$N$119</definedName>
    <definedName function="false" hidden="false" name="MP" vbProcedure="false">17902</definedName>
    <definedName function="false" hidden="false" name="MT" vbProcedure="false">2040</definedName>
    <definedName function="false" hidden="false" name="MU" vbProcedure="false">'[7]'!$C$2</definedName>
    <definedName function="false" hidden="false" name="MUNE" vbProcedure="false">'[7]'!$C$2</definedName>
    <definedName function="false" hidden="false" name="MV" vbProcedure="false">'[7]'!BP$16963</definedName>
    <definedName function="false" hidden="false" name="MX" vbProcedure="false">'[7]'!CE$20818</definedName>
    <definedName function="false" hidden="false" name="M\" vbProcedure="false"/>
    <definedName function="false" hidden="false" name="m_dai" vbProcedure="false">'[171]'!$V$4</definedName>
    <definedName function="false" hidden="false" name="m_kei" vbProcedure="false">'[171]'!$V$1</definedName>
    <definedName function="false" hidden="false" name="m_ku" vbProcedure="false">'[171]'!$W$5</definedName>
    <definedName function="false" hidden="false" name="m_n1" vbProcedure="false">'[171]'!$W$1</definedName>
    <definedName function="false" hidden="false" name="m_n2" vbProcedure="false">'[171]'!$W$2</definedName>
    <definedName function="false" hidden="false" name="m_n3" vbProcedure="false">'[171]'!$W$3</definedName>
    <definedName function="false" hidden="false" name="m_n4" vbProcedure="false">'[171]'!$W$4</definedName>
    <definedName function="false" hidden="false" name="m_sen" vbProcedure="false">'[171]'!$V$3</definedName>
    <definedName function="false" hidden="false" name="m_sum" vbProcedure="false">'[171]'!$V$2</definedName>
    <definedName function="false" hidden="false" name="m_tanka" vbProcedure="false">'[171]'!$V$5</definedName>
    <definedName function="false" hidden="false" name="Mコード" vbProcedure="false">'[7]'!$A$1:$C$1048576</definedName>
    <definedName function="false" hidden="false" name="M代価DANO001" vbProcedure="false">'[172]'!$L$12</definedName>
    <definedName function="false" hidden="false" name="M代価DANO004" vbProcedure="false">'[172]'!$R$18</definedName>
    <definedName function="false" hidden="false" name="M代価DANO005" vbProcedure="false">'[172]'!$T$20</definedName>
    <definedName function="false" hidden="false" name="M代価DANO007" vbProcedure="false">'[172]'!$X$24</definedName>
    <definedName function="false" hidden="false" name="M代価DANO009" vbProcedure="false">'[172]'!$AB$28</definedName>
    <definedName function="false" hidden="false" name="M代価DANO011" vbProcedure="false">'[172]'!$AF$32</definedName>
    <definedName function="false" hidden="false" name="M代価DANO012" vbProcedure="false">'[172]'!$AH$34</definedName>
    <definedName function="false" hidden="false" name="M代価KIKA002" vbProcedure="false">'[172]'!$N$14</definedName>
    <definedName function="false" hidden="false" name="M代価KIKA004" vbProcedure="false">'[172]'!$R$18</definedName>
    <definedName function="false" hidden="false" name="M代価KIKA006" vbProcedure="false">'[172]'!$V$22</definedName>
    <definedName function="false" hidden="false" name="M代価KIKA007" vbProcedure="false">'[172]'!$X$24</definedName>
    <definedName function="false" hidden="false" name="M代価KIKA009" vbProcedure="false">'[172]'!$AB$28</definedName>
    <definedName function="false" hidden="false" name="M代価KIKA011" vbProcedure="false">'[172]'!$AF$32</definedName>
    <definedName function="false" hidden="false" name="M代価KING001" vbProcedure="false">'[172]'!$L$12</definedName>
    <definedName function="false" hidden="false" name="M代価KING003" vbProcedure="false">'[172]'!$P$16</definedName>
    <definedName function="false" hidden="false" name="M代価KING004" vbProcedure="false">'[172]'!$R$18</definedName>
    <definedName function="false" hidden="false" name="M代価KING006" vbProcedure="false">'[172]'!$V$22</definedName>
    <definedName function="false" hidden="false" name="M代価KING007" vbProcedure="false">'[172]'!$X$24</definedName>
    <definedName function="false" hidden="false" name="M代価KING009" vbProcedure="false">'[172]'!$AB$28</definedName>
    <definedName function="false" hidden="false" name="M代価KING010" vbProcedure="false">'[172]'!$AD$30</definedName>
    <definedName function="false" hidden="false" name="M代価KING012" vbProcedure="false">'[172]'!$AH$34</definedName>
    <definedName function="false" hidden="false" name="M代価NAME002" vbProcedure="false">'[172]'!$N$14</definedName>
    <definedName function="false" hidden="false" name="M代価NAME004" vbProcedure="false">'[172]'!$R$18</definedName>
    <definedName function="false" hidden="false" name="M代価NAME005" vbProcedure="false">'[172]'!$T$20</definedName>
    <definedName function="false" hidden="false" name="M代価NAME007" vbProcedure="false">'[172]'!$X$24</definedName>
    <definedName function="false" hidden="false" name="M代価NAME009" vbProcedure="false">'[172]'!$AB$28</definedName>
    <definedName function="false" hidden="false" name="M代価NAME011" vbProcedure="false">'[172]'!$AF$32</definedName>
    <definedName function="false" hidden="false" name="M代価SURY001" vbProcedure="false">'[172]'!$L$12</definedName>
    <definedName function="false" hidden="false" name="M代価SURY003" vbProcedure="false">'[172]'!$P$16</definedName>
    <definedName function="false" hidden="false" name="M代価SURY005" vbProcedure="false">'[172]'!$T$20</definedName>
    <definedName function="false" hidden="false" name="M代価SURY006" vbProcedure="false">'[172]'!$V$22</definedName>
    <definedName function="false" hidden="false" name="M代価SURY008" vbProcedure="false">'[172]'!$Z$26</definedName>
    <definedName function="false" hidden="false" name="M代価SURY009" vbProcedure="false">'[172]'!$AB$28</definedName>
    <definedName function="false" hidden="false" name="M代価SURY010" vbProcedure="false">'[172]'!$AD$30</definedName>
    <definedName function="false" hidden="false" name="M代価SURY011" vbProcedure="false">'[172]'!$AF$32</definedName>
    <definedName function="false" hidden="false" name="M代価SURY012" vbProcedure="false">'[172]'!$AH$34</definedName>
    <definedName function="false" hidden="false" name="M代価TANI001" vbProcedure="false">'[172]'!$L$12</definedName>
    <definedName function="false" hidden="false" name="M代価TANI002" vbProcedure="false">'[172]'!$N$14</definedName>
    <definedName function="false" hidden="false" name="M代価TANI003" vbProcedure="false">'[172]'!$P$16</definedName>
    <definedName function="false" hidden="false" name="M代価TANI004" vbProcedure="false">'[172]'!$R$18</definedName>
    <definedName function="false" hidden="false" name="M代価TANI005" vbProcedure="false">'[172]'!$T$20</definedName>
    <definedName function="false" hidden="false" name="M代価TANI006" vbProcedure="false">'[172]'!$V$22</definedName>
    <definedName function="false" hidden="false" name="M代価TANI007" vbProcedure="false">'[172]'!$X$24</definedName>
    <definedName function="false" hidden="false" name="M代価TANI008" vbProcedure="false">'[172]'!$Z$26</definedName>
    <definedName function="false" hidden="false" name="M代価TANI009" vbProcedure="false">'[172]'!$AB$28</definedName>
    <definedName function="false" hidden="false" name="M代価TANI010" vbProcedure="false">'[172]'!$AD$30</definedName>
    <definedName function="false" hidden="false" name="M代価TANI011" vbProcedure="false">'[172]'!$AF$32</definedName>
    <definedName function="false" hidden="false" name="M代価TANI012" vbProcedure="false">'[172]'!$AH$34</definedName>
    <definedName function="false" hidden="false" name="M代価TANK001" vbProcedure="false">'[172]'!$L$12</definedName>
    <definedName function="false" hidden="false" name="M代価TANK002" vbProcedure="false">'[172]'!$N$14</definedName>
    <definedName function="false" hidden="false" name="M代価TANK003" vbProcedure="false">'[172]'!$P$16</definedName>
    <definedName function="false" hidden="false" name="M代価TANK004" vbProcedure="false">'[172]'!$R$18</definedName>
    <definedName function="false" hidden="false" name="M代価TANK005" vbProcedure="false">'[172]'!$T$20</definedName>
    <definedName function="false" hidden="false" name="M代価TANK006" vbProcedure="false">'[172]'!$V$22</definedName>
    <definedName function="false" hidden="false" name="M代価TANK007" vbProcedure="false">'[172]'!$X$24</definedName>
    <definedName function="false" hidden="false" name="M代価TANK008" vbProcedure="false">'[172]'!$Z$26</definedName>
    <definedName function="false" hidden="false" name="M代価TANK009" vbProcedure="false">'[172]'!$AB$28</definedName>
    <definedName function="false" hidden="false" name="M代価TANK010" vbProcedure="false">'[172]'!$AD$30</definedName>
    <definedName function="false" hidden="false" name="M代価TANK011" vbProcedure="false">'[172]'!$AF$32</definedName>
    <definedName function="false" hidden="false" name="M代価TANK012" vbProcedure="false">'[172]'!$AH$34</definedName>
    <definedName function="false" hidden="false" name="M代価TEKI001" vbProcedure="false">'[172]'!$L$12</definedName>
    <definedName function="false" hidden="false" name="M代価TEKI002" vbProcedure="false">'[172]'!$N$14</definedName>
    <definedName function="false" hidden="false" name="M代価TEKI003" vbProcedure="false">'[172]'!$P$16</definedName>
    <definedName function="false" hidden="false" name="M代価TEKI004" vbProcedure="false">'[172]'!$R$18</definedName>
    <definedName function="false" hidden="false" name="M代価TEKI005" vbProcedure="false">'[172]'!$T$20</definedName>
    <definedName function="false" hidden="false" name="M代価TEKI006" vbProcedure="false">'[172]'!$V$22</definedName>
    <definedName function="false" hidden="false" name="M代価TEKI007" vbProcedure="false">'[172]'!$X$24</definedName>
    <definedName function="false" hidden="false" name="M代価TEKI008" vbProcedure="false">'[172]'!$Z$26</definedName>
    <definedName function="false" hidden="false" name="M代価TEKI009" vbProcedure="false">'[172]'!$AB$28</definedName>
    <definedName function="false" hidden="false" name="M代価TEKI010" vbProcedure="false">'[172]'!$AD$30</definedName>
    <definedName function="false" hidden="false" name="M代価TEKI011" vbProcedure="false">'[172]'!$AF$32</definedName>
    <definedName function="false" hidden="false" name="M代価TEKI012" vbProcedure="false">'[172]'!$AH$34</definedName>
    <definedName function="false" hidden="false" name="M代価TEKIL001" vbProcedure="false">'[172]'!$L$12</definedName>
    <definedName function="false" hidden="false" name="M代価TEKIL002" vbProcedure="false">'[172]'!$N$14</definedName>
    <definedName function="false" hidden="false" name="M代価TEKIL003" vbProcedure="false">'[172]'!$P$16</definedName>
    <definedName function="false" hidden="false" name="M代価TEKIL004" vbProcedure="false">'[172]'!$R$18</definedName>
    <definedName function="false" hidden="false" name="M代価TEKIL005" vbProcedure="false">'[172]'!$T$20</definedName>
    <definedName function="false" hidden="false" name="M代価TEKIL006" vbProcedure="false">'[172]'!$V$22</definedName>
    <definedName function="false" hidden="false" name="M代価TEKIL007" vbProcedure="false">'[172]'!$X$24</definedName>
    <definedName function="false" hidden="false" name="M代価TEKIL008" vbProcedure="false">'[172]'!$Z$26</definedName>
    <definedName function="false" hidden="false" name="M代価TEKIL009" vbProcedure="false">'[172]'!$AB$28</definedName>
    <definedName function="false" hidden="false" name="M代価TEKIL010" vbProcedure="false">'[172]'!$AD$30</definedName>
    <definedName function="false" hidden="false" name="M代価TEKIL011" vbProcedure="false">'[172]'!$AF$32</definedName>
    <definedName function="false" hidden="false" name="M代価TEKIL012" vbProcedure="false">'[172]'!$AH$34</definedName>
    <definedName function="false" hidden="false" name="M代価TEKIR001" vbProcedure="false">'[172]'!$L$12</definedName>
    <definedName function="false" hidden="false" name="M代価TEKIR002" vbProcedure="false">'[172]'!$N$14</definedName>
    <definedName function="false" hidden="false" name="M代価TEKIR003" vbProcedure="false">'[172]'!$P$16</definedName>
    <definedName function="false" hidden="false" name="M代価TEKIR004" vbProcedure="false">'[172]'!$R$18</definedName>
    <definedName function="false" hidden="false" name="M代価TEKIR005" vbProcedure="false">'[172]'!$T$20</definedName>
    <definedName function="false" hidden="false" name="M代価TEKIR006" vbProcedure="false">'[172]'!$V$22</definedName>
    <definedName function="false" hidden="false" name="M代価TEKIR007" vbProcedure="false">'[172]'!$X$24</definedName>
    <definedName function="false" hidden="false" name="M代価TEKIR008" vbProcedure="false">'[172]'!$Z$26</definedName>
    <definedName function="false" hidden="false" name="M代価TEKIR009" vbProcedure="false">'[172]'!$AB$28</definedName>
    <definedName function="false" hidden="false" name="M代価TEKIR010" vbProcedure="false">'[172]'!$AD$30</definedName>
    <definedName function="false" hidden="false" name="M代価TEKIR011" vbProcedure="false">'[172]'!$AF$32</definedName>
    <definedName function="false" hidden="false" name="M代価TEKIR012" vbProcedure="false">'[172]'!$AH$34</definedName>
    <definedName function="false" hidden="false" name="M代価表" vbProcedure="false">'[7]'!$A$2:$F$69</definedName>
    <definedName function="false" hidden="false" name="M内訳KIKA1001" vbProcedure="false">'[132]'!$P$16</definedName>
    <definedName function="false" hidden="false" name="M内訳KIKA1002" vbProcedure="false">'[132]'!$R$18</definedName>
    <definedName function="false" hidden="false" name="M内訳KIKA1003" vbProcedure="false">'[132]'!$T$20</definedName>
    <definedName function="false" hidden="false" name="M内訳KIKA1004" vbProcedure="false">'[132]'!$V$22</definedName>
    <definedName function="false" hidden="false" name="M内訳KIKA1005" vbProcedure="false">'[132]'!$X$24</definedName>
    <definedName function="false" hidden="false" name="M内訳KIKA1006" vbProcedure="false">'[132]'!$Z$26</definedName>
    <definedName function="false" hidden="false" name="M内訳KIKA1007" vbProcedure="false">'[132]'!$AB$28</definedName>
    <definedName function="false" hidden="false" name="M内訳KIKA1008" vbProcedure="false">'[132]'!$AD$30</definedName>
    <definedName function="false" hidden="false" name="M内訳KIKA1009" vbProcedure="false">'[132]'!$AF$32</definedName>
    <definedName function="false" hidden="false" name="M内訳KIKA1010" vbProcedure="false">'[132]'!$AR$44</definedName>
    <definedName function="false" hidden="false" name="M内訳KIKA1011" vbProcedure="false">'[132]'!$AT$46</definedName>
    <definedName function="false" hidden="false" name="M内訳KIKA1012" vbProcedure="false">'[132]'!$AV$48</definedName>
    <definedName function="false" hidden="false" name="M内訳KIKA1013" vbProcedure="false">'[132]'!$AX$50</definedName>
    <definedName function="false" hidden="false" name="M内訳KIKA1014" vbProcedure="false">'[132]'!$AZ$52</definedName>
    <definedName function="false" hidden="false" name="M内訳KIKA1015" vbProcedure="false">'[132]'!$BB$54</definedName>
    <definedName function="false" hidden="false" name="M内訳KIKA1016" vbProcedure="false">'[132]'!$BD$56</definedName>
    <definedName function="false" hidden="false" name="M内訳KIKA1017" vbProcedure="false">'[132]'!$BF$58</definedName>
    <definedName function="false" hidden="false" name="M内訳KIKA1018" vbProcedure="false">'[132]'!$BH$60</definedName>
    <definedName function="false" hidden="false" name="M内訳KIKA1019" vbProcedure="false">'[132]'!$BJ$62</definedName>
    <definedName function="false" hidden="false" name="M内訳KIKA1020" vbProcedure="false">'[132]'!$BL$64</definedName>
    <definedName function="false" hidden="false" name="M内訳KIKA1021" vbProcedure="false">'[132]'!$BN$66</definedName>
    <definedName function="false" hidden="false" name="M内訳KIKA2001" vbProcedure="false">'[132]'!$Q$17</definedName>
    <definedName function="false" hidden="false" name="M内訳KIKA2002" vbProcedure="false">'[132]'!$S$19</definedName>
    <definedName function="false" hidden="false" name="M内訳KIKA2003" vbProcedure="false">'[132]'!$U$21</definedName>
    <definedName function="false" hidden="false" name="M内訳KIKA2004" vbProcedure="false">'[132]'!$W$23</definedName>
    <definedName function="false" hidden="false" name="M内訳KIKA2005" vbProcedure="false">'[132]'!$Y$25</definedName>
    <definedName function="false" hidden="false" name="M内訳KIKA2006" vbProcedure="false">'[132]'!$AA$27</definedName>
    <definedName function="false" hidden="false" name="M内訳KIKA2007" vbProcedure="false">'[132]'!$AC$29</definedName>
    <definedName function="false" hidden="false" name="M内訳KIKA2008" vbProcedure="false">'[132]'!$AE$31</definedName>
    <definedName function="false" hidden="false" name="M内訳KIKA2009" vbProcedure="false">'[132]'!$AG$33</definedName>
    <definedName function="false" hidden="false" name="M内訳KIKA2010" vbProcedure="false">'[132]'!$AS$45</definedName>
    <definedName function="false" hidden="false" name="M内訳KIKA2012" vbProcedure="false">'[132]'!$AW$49</definedName>
    <definedName function="false" hidden="false" name="M内訳KIKA2013" vbProcedure="false">'[132]'!$AY$51</definedName>
    <definedName function="false" hidden="false" name="M内訳KIKA2014" vbProcedure="false">'[132]'!$BA$53</definedName>
    <definedName function="false" hidden="false" name="M内訳KIKA2015" vbProcedure="false">'[132]'!$BC$55</definedName>
    <definedName function="false" hidden="false" name="M内訳KIKA2016" vbProcedure="false">'[132]'!$BE$57</definedName>
    <definedName function="false" hidden="false" name="M内訳KIKA2017" vbProcedure="false">'[132]'!$BG$59</definedName>
    <definedName function="false" hidden="false" name="M内訳KIKA2018" vbProcedure="false">'[132]'!$BI$61</definedName>
    <definedName function="false" hidden="false" name="M内訳KIKA2019" vbProcedure="false">'[132]'!$BK$63</definedName>
    <definedName function="false" hidden="false" name="M内訳KIKA2020" vbProcedure="false">'[132]'!$BM$65</definedName>
    <definedName function="false" hidden="false" name="M内訳KIKA2021" vbProcedure="false">'[132]'!$BO$67</definedName>
    <definedName function="false" hidden="false" name="M内訳KING1001" vbProcedure="false">'[132]'!$Q$17</definedName>
    <definedName function="false" hidden="false" name="M内訳KING1002" vbProcedure="false">'[132]'!$S$19</definedName>
    <definedName function="false" hidden="false" name="M内訳KING1003" vbProcedure="false">'[132]'!$U$21</definedName>
    <definedName function="false" hidden="false" name="M内訳KING1004" vbProcedure="false">'[132]'!$W$23</definedName>
    <definedName function="false" hidden="false" name="M内訳KING1005" vbProcedure="false">'[132]'!$Y$25</definedName>
    <definedName function="false" hidden="false" name="M内訳KING1006" vbProcedure="false">'[132]'!$AA$27</definedName>
    <definedName function="false" hidden="false" name="M内訳KING1007" vbProcedure="false">'[132]'!$AC$29</definedName>
    <definedName function="false" hidden="false" name="M内訳KING1008" vbProcedure="false">'[132]'!$AE$31</definedName>
    <definedName function="false" hidden="false" name="M内訳KING1009" vbProcedure="false">'[132]'!$AG$33</definedName>
    <definedName function="false" hidden="false" name="M内訳KING1010" vbProcedure="false">'[132]'!$AS$45</definedName>
    <definedName function="false" hidden="false" name="M内訳KING1011" vbProcedure="false">'[132]'!$AU$47</definedName>
    <definedName function="false" hidden="false" name="M内訳KING1012" vbProcedure="false">'[132]'!$AW$49</definedName>
    <definedName function="false" hidden="false" name="M内訳KING1013" vbProcedure="false">'[132]'!$AY$51</definedName>
    <definedName function="false" hidden="false" name="M内訳KING1014" vbProcedure="false">'[132]'!$BA$53</definedName>
    <definedName function="false" hidden="false" name="M内訳KING1015" vbProcedure="false">'[132]'!$BC$55</definedName>
    <definedName function="false" hidden="false" name="M内訳KING1016" vbProcedure="false">'[132]'!$BE$57</definedName>
    <definedName function="false" hidden="false" name="M内訳KING1017" vbProcedure="false">'[132]'!$BG$59</definedName>
    <definedName function="false" hidden="false" name="M内訳KING1018" vbProcedure="false">'[132]'!$BI$61</definedName>
    <definedName function="false" hidden="false" name="M内訳KING1019" vbProcedure="false">'[132]'!$BK$63</definedName>
    <definedName function="false" hidden="false" name="M内訳KING1020" vbProcedure="false">'[132]'!$BM$65</definedName>
    <definedName function="false" hidden="false" name="M内訳KING1021" vbProcedure="false">'[132]'!$BO$67</definedName>
    <definedName function="false" hidden="false" name="M内訳KING2001" vbProcedure="false">'[132]'!$Q$17</definedName>
    <definedName function="false" hidden="false" name="M内訳KING2002" vbProcedure="false">'[132]'!$S$19</definedName>
    <definedName function="false" hidden="false" name="M内訳KING2003" vbProcedure="false">'[132]'!$U$21</definedName>
    <definedName function="false" hidden="false" name="M内訳KING2004" vbProcedure="false">'[132]'!$W$23</definedName>
    <definedName function="false" hidden="false" name="M内訳KING2005" vbProcedure="false">'[132]'!$Y$25</definedName>
    <definedName function="false" hidden="false" name="M内訳KING2006" vbProcedure="false">'[132]'!$AA$27</definedName>
    <definedName function="false" hidden="false" name="M内訳KING2007" vbProcedure="false">'[132]'!$AC$29</definedName>
    <definedName function="false" hidden="false" name="M内訳KING2008" vbProcedure="false">'[132]'!$AE$31</definedName>
    <definedName function="false" hidden="false" name="M内訳KING2009" vbProcedure="false">'[132]'!$AG$33</definedName>
    <definedName function="false" hidden="false" name="M内訳KING2010" vbProcedure="false">'[132]'!$AS$45</definedName>
    <definedName function="false" hidden="false" name="M内訳KING2011" vbProcedure="false">'[132]'!$AU$47</definedName>
    <definedName function="false" hidden="false" name="M内訳KING2012" vbProcedure="false">'[132]'!$AW$49</definedName>
    <definedName function="false" hidden="false" name="M内訳KING2013" vbProcedure="false">'[132]'!$AY$51</definedName>
    <definedName function="false" hidden="false" name="M内訳KING2014" vbProcedure="false">'[132]'!$BA$53</definedName>
    <definedName function="false" hidden="false" name="M内訳KING2015" vbProcedure="false">'[132]'!$BC$55</definedName>
    <definedName function="false" hidden="false" name="M内訳KING2016" vbProcedure="false">'[132]'!$BE$57</definedName>
    <definedName function="false" hidden="false" name="M内訳KING2017" vbProcedure="false">'[132]'!$BG$59</definedName>
    <definedName function="false" hidden="false" name="M内訳KING2018" vbProcedure="false">'[132]'!$BI$61</definedName>
    <definedName function="false" hidden="false" name="M内訳KING2019" vbProcedure="false">'[132]'!$BK$63</definedName>
    <definedName function="false" hidden="false" name="M内訳KING2020" vbProcedure="false">'[132]'!$BM$65</definedName>
    <definedName function="false" hidden="false" name="M内訳KING2021" vbProcedure="false">'[132]'!$BO$67</definedName>
    <definedName function="false" hidden="false" name="M内訳KOSY1001" vbProcedure="false">'[132]'!$P$16</definedName>
    <definedName function="false" hidden="false" name="M内訳KOSY1002" vbProcedure="false">'[132]'!$R$18</definedName>
    <definedName function="false" hidden="false" name="M内訳KOSY1003" vbProcedure="false">'[132]'!$T$20</definedName>
    <definedName function="false" hidden="false" name="M内訳KOSY1004" vbProcedure="false">'[132]'!$V$22</definedName>
    <definedName function="false" hidden="false" name="M内訳KOSY1005" vbProcedure="false">'[132]'!$X$24</definedName>
    <definedName function="false" hidden="false" name="M内訳KOSY1006" vbProcedure="false">'[132]'!$Z$26</definedName>
    <definedName function="false" hidden="false" name="M内訳KOSY1007" vbProcedure="false">'[132]'!$AB$28</definedName>
    <definedName function="false" hidden="false" name="M内訳KOSY1008" vbProcedure="false">'[132]'!$AD$30</definedName>
    <definedName function="false" hidden="false" name="M内訳KOSY1009" vbProcedure="false">'[132]'!$AF$32</definedName>
    <definedName function="false" hidden="false" name="M内訳KOSY1010" vbProcedure="false">'[132]'!$AR$44</definedName>
    <definedName function="false" hidden="false" name="M内訳KOSY1011" vbProcedure="false">'[132]'!$AT$46</definedName>
    <definedName function="false" hidden="false" name="M内訳KOSY1012" vbProcedure="false">'[132]'!$AV$48</definedName>
    <definedName function="false" hidden="false" name="M内訳KOSY1013" vbProcedure="false">'[132]'!$AX$50</definedName>
    <definedName function="false" hidden="false" name="M内訳KOSY1014" vbProcedure="false">'[132]'!$AZ$52</definedName>
    <definedName function="false" hidden="false" name="M内訳KOSY1015" vbProcedure="false">'[132]'!$BB$54</definedName>
    <definedName function="false" hidden="false" name="M内訳KOSY1016" vbProcedure="false">'[132]'!$BD$56</definedName>
    <definedName function="false" hidden="false" name="M内訳KOSY1017" vbProcedure="false">'[132]'!$BF$58</definedName>
    <definedName function="false" hidden="false" name="M内訳KOSY1018" vbProcedure="false">'[132]'!$BH$60</definedName>
    <definedName function="false" hidden="false" name="M内訳KOSY1019" vbProcedure="false">'[132]'!$BJ$62</definedName>
    <definedName function="false" hidden="false" name="M内訳KOSY1020" vbProcedure="false">'[132]'!$BL$64</definedName>
    <definedName function="false" hidden="false" name="M内訳KOSY1021" vbProcedure="false">'[132]'!$BN$66</definedName>
    <definedName function="false" hidden="false" name="M内訳KOSY2001" vbProcedure="false">'[132]'!$Q$17</definedName>
    <definedName function="false" hidden="false" name="M内訳KOSY2002" vbProcedure="false">'[132]'!$S$19</definedName>
    <definedName function="false" hidden="false" name="M内訳KOSY2003" vbProcedure="false">'[132]'!$U$21</definedName>
    <definedName function="false" hidden="false" name="M内訳KOSY2004" vbProcedure="false">'[132]'!$W$23</definedName>
    <definedName function="false" hidden="false" name="M内訳KOSY2005" vbProcedure="false">'[132]'!$Y$25</definedName>
    <definedName function="false" hidden="false" name="M内訳KOSY2006" vbProcedure="false">'[132]'!$AA$27</definedName>
    <definedName function="false" hidden="false" name="M内訳KOSY2007" vbProcedure="false">'[132]'!$AC$29</definedName>
    <definedName function="false" hidden="false" name="M内訳KOSY2008" vbProcedure="false">'[132]'!$AE$31</definedName>
    <definedName function="false" hidden="false" name="M内訳KOSY2009" vbProcedure="false">'[132]'!$AG$33</definedName>
    <definedName function="false" hidden="false" name="M内訳KOSY2010" vbProcedure="false">'[132]'!$AS$45</definedName>
    <definedName function="false" hidden="false" name="M内訳KOSY2011" vbProcedure="false">'[132]'!$AU$47</definedName>
    <definedName function="false" hidden="false" name="M内訳KOSY2012" vbProcedure="false">'[132]'!$AW$49</definedName>
    <definedName function="false" hidden="false" name="M内訳KOSY2013" vbProcedure="false">'[132]'!$AY$51</definedName>
    <definedName function="false" hidden="false" name="M内訳KOSY2014" vbProcedure="false">'[132]'!$BA$53</definedName>
    <definedName function="false" hidden="false" name="M内訳KOSY2015" vbProcedure="false">'[132]'!$BC$55</definedName>
    <definedName function="false" hidden="false" name="M内訳KOSY2016" vbProcedure="false">'[132]'!$BE$57</definedName>
    <definedName function="false" hidden="false" name="M内訳KOSY2017" vbProcedure="false">'[132]'!$BG$59</definedName>
    <definedName function="false" hidden="false" name="M内訳KOSY2018" vbProcedure="false">'[132]'!$BI$61</definedName>
    <definedName function="false" hidden="false" name="M内訳KOSY2019" vbProcedure="false">'[132]'!$BK$63</definedName>
    <definedName function="false" hidden="false" name="M内訳KOSY2020" vbProcedure="false">'[132]'!$BM$65</definedName>
    <definedName function="false" hidden="false" name="M内訳KOSY2021" vbProcedure="false">'[132]'!$BO$67</definedName>
    <definedName function="false" hidden="false" name="M内訳NAME1001" vbProcedure="false">'[132]'!$P$16</definedName>
    <definedName function="false" hidden="false" name="M内訳NAME1002" vbProcedure="false">'[132]'!$R$18</definedName>
    <definedName function="false" hidden="false" name="M内訳NAME1003" vbProcedure="false">'[132]'!$T$20</definedName>
    <definedName function="false" hidden="false" name="M内訳NAME1004" vbProcedure="false">'[132]'!$V$22</definedName>
    <definedName function="false" hidden="false" name="M内訳NAME1005" vbProcedure="false">'[132]'!$X$24</definedName>
    <definedName function="false" hidden="false" name="M内訳NAME1006" vbProcedure="false">'[132]'!$Z$26</definedName>
    <definedName function="false" hidden="false" name="M内訳NAME1007" vbProcedure="false">'[132]'!$AB$28</definedName>
    <definedName function="false" hidden="false" name="M内訳NAME1008" vbProcedure="false">'[132]'!$AD$30</definedName>
    <definedName function="false" hidden="false" name="M内訳NAME1009" vbProcedure="false">'[132]'!$AF$32</definedName>
    <definedName function="false" hidden="false" name="M内訳NAME1010" vbProcedure="false">'[132]'!$AR$44</definedName>
    <definedName function="false" hidden="false" name="M内訳NAME1011" vbProcedure="false">'[132]'!$AT$46</definedName>
    <definedName function="false" hidden="false" name="M内訳NAME1012" vbProcedure="false">'[132]'!$AV$48</definedName>
    <definedName function="false" hidden="false" name="M内訳NAME1013" vbProcedure="false">'[132]'!$AX$50</definedName>
    <definedName function="false" hidden="false" name="M内訳NAME1014" vbProcedure="false">'[132]'!$AZ$52</definedName>
    <definedName function="false" hidden="false" name="M内訳NAME1015" vbProcedure="false">'[132]'!$BB$54</definedName>
    <definedName function="false" hidden="false" name="M内訳NAME1016" vbProcedure="false">'[132]'!$BD$56</definedName>
    <definedName function="false" hidden="false" name="M内訳NAME1017" vbProcedure="false">'[132]'!$BF$58</definedName>
    <definedName function="false" hidden="false" name="M内訳NAME1018" vbProcedure="false">'[132]'!$BH$60</definedName>
    <definedName function="false" hidden="false" name="M内訳NAME1019" vbProcedure="false">'[132]'!$BJ$62</definedName>
    <definedName function="false" hidden="false" name="M内訳NAME1020" vbProcedure="false">'[132]'!$BL$64</definedName>
    <definedName function="false" hidden="false" name="M内訳NAME1021" vbProcedure="false">'[132]'!$BN$66</definedName>
    <definedName function="false" hidden="false" name="M内訳NAME2001" vbProcedure="false">'[132]'!$Q$17</definedName>
    <definedName function="false" hidden="false" name="M内訳NAME2002" vbProcedure="false">'[132]'!$S$19</definedName>
    <definedName function="false" hidden="false" name="M内訳NAME2003" vbProcedure="false">'[132]'!$U$21</definedName>
    <definedName function="false" hidden="false" name="M内訳NAME2004" vbProcedure="false">'[132]'!$W$23</definedName>
    <definedName function="false" hidden="false" name="M内訳NAME2005" vbProcedure="false">'[132]'!$Y$25</definedName>
    <definedName function="false" hidden="false" name="M内訳NAME2006" vbProcedure="false">'[132]'!$AA$27</definedName>
    <definedName function="false" hidden="false" name="M内訳NAME2007" vbProcedure="false">'[132]'!$AC$29</definedName>
    <definedName function="false" hidden="false" name="M内訳NAME2008" vbProcedure="false">'[132]'!$AE$31</definedName>
    <definedName function="false" hidden="false" name="M内訳NAME2009" vbProcedure="false">'[132]'!$AG$33</definedName>
    <definedName function="false" hidden="false" name="M内訳NAME2010" vbProcedure="false">'[132]'!$AS$45</definedName>
    <definedName function="false" hidden="false" name="M内訳NAME2011" vbProcedure="false">'[132]'!$AU$47</definedName>
    <definedName function="false" hidden="false" name="M内訳NAME2012" vbProcedure="false">'[132]'!$AW$49</definedName>
    <definedName function="false" hidden="false" name="M内訳NAME2013" vbProcedure="false">'[132]'!$AY$51</definedName>
    <definedName function="false" hidden="false" name="M内訳NAME2014" vbProcedure="false">'[132]'!$BA$53</definedName>
    <definedName function="false" hidden="false" name="M内訳NAME2015" vbProcedure="false">'[132]'!$BC$55</definedName>
    <definedName function="false" hidden="false" name="M内訳NAME2016" vbProcedure="false">'[132]'!$BE$57</definedName>
    <definedName function="false" hidden="false" name="M内訳NAME2017" vbProcedure="false">'[132]'!$BG$59</definedName>
    <definedName function="false" hidden="false" name="M内訳NAME2018" vbProcedure="false">'[132]'!$BI$61</definedName>
    <definedName function="false" hidden="false" name="M内訳NAME2019" vbProcedure="false">'[132]'!$BK$63</definedName>
    <definedName function="false" hidden="false" name="M内訳NAME2020" vbProcedure="false">'[132]'!$BM$65</definedName>
    <definedName function="false" hidden="false" name="M内訳NAME2021" vbProcedure="false">'[132]'!$BO$67</definedName>
    <definedName function="false" hidden="false" name="M内訳OKIN1001" vbProcedure="false">'[132]'!$P$16</definedName>
    <definedName function="false" hidden="false" name="M内訳OKIN1002" vbProcedure="false">'[132]'!$R$18</definedName>
    <definedName function="false" hidden="false" name="M内訳OKIN1003" vbProcedure="false">'[132]'!$T$20</definedName>
    <definedName function="false" hidden="false" name="M内訳OKIN1004" vbProcedure="false">'[132]'!$V$22</definedName>
    <definedName function="false" hidden="false" name="M内訳OKIN1005" vbProcedure="false">'[132]'!$X$24</definedName>
    <definedName function="false" hidden="false" name="M内訳OKIN1006" vbProcedure="false">'[132]'!$Z$26</definedName>
    <definedName function="false" hidden="false" name="M内訳OKIN1007" vbProcedure="false">'[132]'!$AB$28</definedName>
    <definedName function="false" hidden="false" name="M内訳OKIN1008" vbProcedure="false">'[132]'!$AD$30</definedName>
    <definedName function="false" hidden="false" name="M内訳OKIN1009" vbProcedure="false">'[132]'!$AF$32</definedName>
    <definedName function="false" hidden="false" name="M内訳OKIN1010" vbProcedure="false">'[132]'!$AR$44</definedName>
    <definedName function="false" hidden="false" name="M内訳OKIN1011" vbProcedure="false">'[132]'!$AT$46</definedName>
    <definedName function="false" hidden="false" name="M内訳OKIN1012" vbProcedure="false">'[132]'!$AV$48</definedName>
    <definedName function="false" hidden="false" name="M内訳OKIN1013" vbProcedure="false">'[132]'!$AX$50</definedName>
    <definedName function="false" hidden="false" name="M内訳OKIN1014" vbProcedure="false">'[132]'!$AZ$52</definedName>
    <definedName function="false" hidden="false" name="M内訳OKIN1015" vbProcedure="false">'[132]'!$BB$54</definedName>
    <definedName function="false" hidden="false" name="M内訳OKIN1016" vbProcedure="false">'[132]'!$BD$56</definedName>
    <definedName function="false" hidden="false" name="M内訳OKIN1017" vbProcedure="false">'[132]'!$BF$58</definedName>
    <definedName function="false" hidden="false" name="M内訳OKIN1018" vbProcedure="false">'[132]'!$BH$60</definedName>
    <definedName function="false" hidden="false" name="M内訳OKIN1019" vbProcedure="false">'[132]'!$BJ$62</definedName>
    <definedName function="false" hidden="false" name="M内訳OKIN1020" vbProcedure="false">'[132]'!$BL$64</definedName>
    <definedName function="false" hidden="false" name="M内訳OKIN1021" vbProcedure="false">'[132]'!$BN$66</definedName>
    <definedName function="false" hidden="false" name="M内訳OKIN2001" vbProcedure="false">'[132]'!$P$16</definedName>
    <definedName function="false" hidden="false" name="M内訳OKIN2002" vbProcedure="false">'[132]'!$R$18</definedName>
    <definedName function="false" hidden="false" name="M内訳OKIN2003" vbProcedure="false">'[132]'!$T$20</definedName>
    <definedName function="false" hidden="false" name="M内訳OKIN2004" vbProcedure="false">'[132]'!$V$22</definedName>
    <definedName function="false" hidden="false" name="M内訳OKIN2005" vbProcedure="false">'[132]'!$X$24</definedName>
    <definedName function="false" hidden="false" name="M内訳OKIN2006" vbProcedure="false">'[132]'!$Z$26</definedName>
    <definedName function="false" hidden="false" name="M内訳OKIN2007" vbProcedure="false">'[132]'!$AB$28</definedName>
    <definedName function="false" hidden="false" name="M内訳OKIN2008" vbProcedure="false">'[132]'!$AD$30</definedName>
    <definedName function="false" hidden="false" name="M内訳OKIN2009" vbProcedure="false">'[132]'!$AF$32</definedName>
    <definedName function="false" hidden="false" name="M内訳OKIN2010" vbProcedure="false">'[132]'!$AR$44</definedName>
    <definedName function="false" hidden="false" name="M内訳OKIN2011" vbProcedure="false">'[132]'!$AT$46</definedName>
    <definedName function="false" hidden="false" name="M内訳OKIN2012" vbProcedure="false">'[132]'!$AV$48</definedName>
    <definedName function="false" hidden="false" name="M内訳OKIN2013" vbProcedure="false">'[132]'!$AX$50</definedName>
    <definedName function="false" hidden="false" name="M内訳OKIN2014" vbProcedure="false">'[132]'!$AZ$52</definedName>
    <definedName function="false" hidden="false" name="M内訳OKIN2015" vbProcedure="false">'[132]'!$BB$54</definedName>
    <definedName function="false" hidden="false" name="M内訳OKIN2016" vbProcedure="false">'[132]'!$BD$56</definedName>
    <definedName function="false" hidden="false" name="M内訳OKIN2017" vbProcedure="false">'[132]'!$BF$58</definedName>
    <definedName function="false" hidden="false" name="M内訳OKIN2018" vbProcedure="false">'[132]'!$BH$60</definedName>
    <definedName function="false" hidden="false" name="M内訳OKIN2019" vbProcedure="false">'[132]'!$BJ$62</definedName>
    <definedName function="false" hidden="false" name="M内訳OKIN2020" vbProcedure="false">'[132]'!$BL$64</definedName>
    <definedName function="false" hidden="false" name="M内訳OKIN2021" vbProcedure="false">'[132]'!$BN$66</definedName>
    <definedName function="false" hidden="false" name="M内訳OKINL1001" vbProcedure="false">'[132]'!$P$16</definedName>
    <definedName function="false" hidden="false" name="M内訳OKINL1002" vbProcedure="false">'[132]'!$R$18</definedName>
    <definedName function="false" hidden="false" name="M内訳OKINL1003" vbProcedure="false">'[132]'!$T$20</definedName>
    <definedName function="false" hidden="false" name="M内訳OKINL1004" vbProcedure="false">'[132]'!$V$22</definedName>
    <definedName function="false" hidden="false" name="M内訳OKINL1005" vbProcedure="false">'[132]'!$X$24</definedName>
    <definedName function="false" hidden="false" name="M内訳OKINL1006" vbProcedure="false">'[132]'!$Z$26</definedName>
    <definedName function="false" hidden="false" name="M内訳OKINL1007" vbProcedure="false">'[132]'!$AB$28</definedName>
    <definedName function="false" hidden="false" name="M内訳OKINL1008" vbProcedure="false">'[132]'!$AD$30</definedName>
    <definedName function="false" hidden="false" name="M内訳OKINL1009" vbProcedure="false">'[132]'!$AF$32</definedName>
    <definedName function="false" hidden="false" name="M内訳OKINL1010" vbProcedure="false">'[132]'!$AR$44</definedName>
    <definedName function="false" hidden="false" name="M内訳OKINL1011" vbProcedure="false">'[132]'!$AT$46</definedName>
    <definedName function="false" hidden="false" name="M内訳OKINL1012" vbProcedure="false">'[132]'!$AV$48</definedName>
    <definedName function="false" hidden="false" name="M内訳OKINL1013" vbProcedure="false">'[132]'!$AX$50</definedName>
    <definedName function="false" hidden="false" name="M内訳OKINL1014" vbProcedure="false">'[132]'!$AZ$52</definedName>
    <definedName function="false" hidden="false" name="M内訳OKINL1015" vbProcedure="false">'[132]'!$BB$54</definedName>
    <definedName function="false" hidden="false" name="M内訳OKINL1016" vbProcedure="false">'[132]'!$BD$56</definedName>
    <definedName function="false" hidden="false" name="M内訳OKINL1017" vbProcedure="false">'[132]'!$BF$58</definedName>
    <definedName function="false" hidden="false" name="M内訳OKINL1018" vbProcedure="false">'[132]'!$BH$60</definedName>
    <definedName function="false" hidden="false" name="M内訳OKINL1019" vbProcedure="false">'[132]'!$BJ$62</definedName>
    <definedName function="false" hidden="false" name="M内訳OKINL1020" vbProcedure="false">'[132]'!$BL$64</definedName>
    <definedName function="false" hidden="false" name="M内訳OKINL1021" vbProcedure="false">'[132]'!$BN$66</definedName>
    <definedName function="false" hidden="false" name="M内訳OKINL2001" vbProcedure="false">'[132]'!$P$16</definedName>
    <definedName function="false" hidden="false" name="M内訳OKINL2002" vbProcedure="false">'[132]'!$R$18</definedName>
    <definedName function="false" hidden="false" name="M内訳OKINL2003" vbProcedure="false">'[132]'!$T$20</definedName>
    <definedName function="false" hidden="false" name="M内訳OKINL2004" vbProcedure="false">'[132]'!$V$22</definedName>
    <definedName function="false" hidden="false" name="M内訳OKINL2005" vbProcedure="false">'[132]'!$X$24</definedName>
    <definedName function="false" hidden="false" name="M内訳OKINL2006" vbProcedure="false">'[132]'!$Z$26</definedName>
    <definedName function="false" hidden="false" name="M内訳OKINL2007" vbProcedure="false">'[132]'!$AB$28</definedName>
    <definedName function="false" hidden="false" name="M内訳OKINL2008" vbProcedure="false">'[132]'!$AD$30</definedName>
    <definedName function="false" hidden="false" name="M内訳OKINL2009" vbProcedure="false">'[132]'!$AF$32</definedName>
    <definedName function="false" hidden="false" name="M内訳OKINL2010" vbProcedure="false">'[132]'!$AR$44</definedName>
    <definedName function="false" hidden="false" name="M内訳OKINL2011" vbProcedure="false">'[132]'!$AT$46</definedName>
    <definedName function="false" hidden="false" name="M内訳OKINL2012" vbProcedure="false">'[132]'!$AV$48</definedName>
    <definedName function="false" hidden="false" name="M内訳OKINL2013" vbProcedure="false">'[132]'!$AX$50</definedName>
    <definedName function="false" hidden="false" name="M内訳OKINL2014" vbProcedure="false">'[132]'!$AZ$52</definedName>
    <definedName function="false" hidden="false" name="M内訳OKINL2015" vbProcedure="false">'[132]'!$BB$54</definedName>
    <definedName function="false" hidden="false" name="M内訳OKINL2016" vbProcedure="false">'[132]'!$BD$56</definedName>
    <definedName function="false" hidden="false" name="M内訳OKINL2017" vbProcedure="false">'[132]'!$BF$58</definedName>
    <definedName function="false" hidden="false" name="M内訳OKINL2018" vbProcedure="false">'[132]'!$BH$60</definedName>
    <definedName function="false" hidden="false" name="M内訳OKINL2019" vbProcedure="false">'[132]'!$BJ$62</definedName>
    <definedName function="false" hidden="false" name="M内訳OKINL2020" vbProcedure="false">'[132]'!$BL$64</definedName>
    <definedName function="false" hidden="false" name="M内訳OKINL2021" vbProcedure="false">'[132]'!$BN$66</definedName>
    <definedName function="false" hidden="false" name="M内訳OKINR1001" vbProcedure="false">'[132]'!$P$16</definedName>
    <definedName function="false" hidden="false" name="M内訳OKINR1002" vbProcedure="false">'[132]'!$R$18</definedName>
    <definedName function="false" hidden="false" name="M内訳OKINR1003" vbProcedure="false">'[132]'!$T$20</definedName>
    <definedName function="false" hidden="false" name="M内訳OKINR1004" vbProcedure="false">'[132]'!$V$22</definedName>
    <definedName function="false" hidden="false" name="M内訳OKINR1005" vbProcedure="false">'[132]'!$X$24</definedName>
    <definedName function="false" hidden="false" name="M内訳OKINR1006" vbProcedure="false">'[132]'!$Z$26</definedName>
    <definedName function="false" hidden="false" name="M内訳OKINR1007" vbProcedure="false">'[132]'!$AB$28</definedName>
    <definedName function="false" hidden="false" name="M内訳OKINR1008" vbProcedure="false">'[132]'!$AD$30</definedName>
    <definedName function="false" hidden="false" name="M内訳OKINR1009" vbProcedure="false">'[132]'!$AF$32</definedName>
    <definedName function="false" hidden="false" name="M内訳OKINR1010" vbProcedure="false">'[132]'!$AR$44</definedName>
    <definedName function="false" hidden="false" name="M内訳OKINR1011" vbProcedure="false">'[132]'!$AT$46</definedName>
    <definedName function="false" hidden="false" name="M内訳OKINR1012" vbProcedure="false">'[132]'!$AV$48</definedName>
    <definedName function="false" hidden="false" name="M内訳OKINR1013" vbProcedure="false">'[132]'!$AX$50</definedName>
    <definedName function="false" hidden="false" name="M内訳OKINR1014" vbProcedure="false">'[132]'!$AZ$52</definedName>
    <definedName function="false" hidden="false" name="M内訳OKINR1015" vbProcedure="false">'[132]'!$BB$54</definedName>
    <definedName function="false" hidden="false" name="M内訳OKINR1016" vbProcedure="false">'[132]'!$BD$56</definedName>
    <definedName function="false" hidden="false" name="M内訳OKINR1017" vbProcedure="false">'[132]'!$BF$58</definedName>
    <definedName function="false" hidden="false" name="M内訳OKINR1018" vbProcedure="false">'[132]'!$BH$60</definedName>
    <definedName function="false" hidden="false" name="M内訳OKINR1019" vbProcedure="false">'[132]'!$BJ$62</definedName>
    <definedName function="false" hidden="false" name="M内訳OKINR1020" vbProcedure="false">'[132]'!$BL$64</definedName>
    <definedName function="false" hidden="false" name="M内訳OKINR1021" vbProcedure="false">'[132]'!$BN$66</definedName>
    <definedName function="false" hidden="false" name="M内訳OKINR2001" vbProcedure="false">'[132]'!$P$16</definedName>
    <definedName function="false" hidden="false" name="M内訳OKINR2002" vbProcedure="false">'[132]'!$R$18</definedName>
    <definedName function="false" hidden="false" name="M内訳OKINR2003" vbProcedure="false">'[132]'!$T$20</definedName>
    <definedName function="false" hidden="false" name="M内訳OKINR2004" vbProcedure="false">'[132]'!$V$22</definedName>
    <definedName function="false" hidden="false" name="M内訳OKINR2005" vbProcedure="false">'[132]'!$X$24</definedName>
    <definedName function="false" hidden="false" name="M内訳OKINR2006" vbProcedure="false">'[132]'!$Z$26</definedName>
    <definedName function="false" hidden="false" name="M内訳OKINR2007" vbProcedure="false">'[132]'!$AB$28</definedName>
    <definedName function="false" hidden="false" name="M内訳OKINR2008" vbProcedure="false">'[132]'!$AD$30</definedName>
    <definedName function="false" hidden="false" name="M内訳OKINR2009" vbProcedure="false">'[132]'!$AF$32</definedName>
    <definedName function="false" hidden="false" name="M内訳OKINR2010" vbProcedure="false">'[132]'!$AR$44</definedName>
    <definedName function="false" hidden="false" name="M内訳OKINR2011" vbProcedure="false">'[132]'!$AT$46</definedName>
    <definedName function="false" hidden="false" name="M内訳OKINR2012" vbProcedure="false">'[132]'!$AV$48</definedName>
    <definedName function="false" hidden="false" name="M内訳OKINR2013" vbProcedure="false">'[132]'!$AX$50</definedName>
    <definedName function="false" hidden="false" name="M内訳OKINR2014" vbProcedure="false">'[132]'!$AZ$52</definedName>
    <definedName function="false" hidden="false" name="M内訳OKINR2015" vbProcedure="false">'[132]'!$BB$54</definedName>
    <definedName function="false" hidden="false" name="M内訳OKINR2016" vbProcedure="false">'[132]'!$BD$56</definedName>
    <definedName function="false" hidden="false" name="M内訳OKINR2017" vbProcedure="false">'[132]'!$BF$58</definedName>
    <definedName function="false" hidden="false" name="M内訳OKINR2018" vbProcedure="false">'[132]'!$BH$60</definedName>
    <definedName function="false" hidden="false" name="M内訳OKINR2019" vbProcedure="false">'[132]'!$BJ$62</definedName>
    <definedName function="false" hidden="false" name="M内訳OKINR2020" vbProcedure="false">'[132]'!$BL$64</definedName>
    <definedName function="false" hidden="false" name="M内訳OKINR2021" vbProcedure="false">'[132]'!$BN$66</definedName>
    <definedName function="false" hidden="false" name="M内訳OTAN1001" vbProcedure="false">'[132]'!$P$16</definedName>
    <definedName function="false" hidden="false" name="M内訳OTAN1002" vbProcedure="false">'[132]'!$R$18</definedName>
    <definedName function="false" hidden="false" name="M内訳OTAN1003" vbProcedure="false">'[132]'!$T$20</definedName>
    <definedName function="false" hidden="false" name="M内訳OTAN1004" vbProcedure="false">'[132]'!$V$22</definedName>
    <definedName function="false" hidden="false" name="M内訳OTAN1005" vbProcedure="false">'[132]'!$X$24</definedName>
    <definedName function="false" hidden="false" name="M内訳OTAN1006" vbProcedure="false">'[132]'!$Z$26</definedName>
    <definedName function="false" hidden="false" name="M内訳OTAN1007" vbProcedure="false">'[132]'!$AB$28</definedName>
    <definedName function="false" hidden="false" name="M内訳OTAN1008" vbProcedure="false">'[132]'!$AD$30</definedName>
    <definedName function="false" hidden="false" name="M内訳OTAN1009" vbProcedure="false">'[132]'!$AF$32</definedName>
    <definedName function="false" hidden="false" name="M内訳OTAN1010" vbProcedure="false">'[132]'!$AR$44</definedName>
    <definedName function="false" hidden="false" name="M内訳OTAN1011" vbProcedure="false">'[132]'!$AT$46</definedName>
    <definedName function="false" hidden="false" name="M内訳OTAN1012" vbProcedure="false">'[132]'!$AV$48</definedName>
    <definedName function="false" hidden="false" name="M内訳OTAN1013" vbProcedure="false">'[132]'!$AX$50</definedName>
    <definedName function="false" hidden="false" name="M内訳OTAN1014" vbProcedure="false">'[132]'!$AZ$52</definedName>
    <definedName function="false" hidden="false" name="M内訳OTAN1015" vbProcedure="false">'[132]'!$BB$54</definedName>
    <definedName function="false" hidden="false" name="M内訳OTAN1016" vbProcedure="false">'[132]'!$BD$56</definedName>
    <definedName function="false" hidden="false" name="M内訳OTAN1017" vbProcedure="false">'[132]'!$BF$58</definedName>
    <definedName function="false" hidden="false" name="M内訳OTAN1018" vbProcedure="false">'[132]'!$BH$60</definedName>
    <definedName function="false" hidden="false" name="M内訳OTAN1019" vbProcedure="false">'[132]'!$BJ$62</definedName>
    <definedName function="false" hidden="false" name="M内訳OTAN1020" vbProcedure="false">'[132]'!$BL$64</definedName>
    <definedName function="false" hidden="false" name="M内訳OTAN1021" vbProcedure="false">'[132]'!$BN$66</definedName>
    <definedName function="false" hidden="false" name="M内訳OTAN2001" vbProcedure="false">'[132]'!$P$16</definedName>
    <definedName function="false" hidden="false" name="M内訳OTAN2002" vbProcedure="false">'[132]'!$R$18</definedName>
    <definedName function="false" hidden="false" name="M内訳OTAN2003" vbProcedure="false">'[132]'!$T$20</definedName>
    <definedName function="false" hidden="false" name="M内訳OTAN2004" vbProcedure="false">'[132]'!$V$22</definedName>
    <definedName function="false" hidden="false" name="M内訳OTAN2005" vbProcedure="false">'[132]'!$X$24</definedName>
    <definedName function="false" hidden="false" name="M内訳OTAN2006" vbProcedure="false">'[132]'!$Z$26</definedName>
    <definedName function="false" hidden="false" name="M内訳OTAN2007" vbProcedure="false">'[132]'!$AB$28</definedName>
    <definedName function="false" hidden="false" name="M内訳OTAN2008" vbProcedure="false">'[132]'!$AD$30</definedName>
    <definedName function="false" hidden="false" name="M内訳OTAN2009" vbProcedure="false">'[132]'!$AF$32</definedName>
    <definedName function="false" hidden="false" name="M内訳OTAN2010" vbProcedure="false">'[132]'!$AR$44</definedName>
    <definedName function="false" hidden="false" name="M内訳OTAN2011" vbProcedure="false">'[132]'!$AT$46</definedName>
    <definedName function="false" hidden="false" name="M内訳OTAN2012" vbProcedure="false">'[132]'!$AV$48</definedName>
    <definedName function="false" hidden="false" name="M内訳OTAN2013" vbProcedure="false">'[132]'!$AX$50</definedName>
    <definedName function="false" hidden="false" name="M内訳OTAN2014" vbProcedure="false">'[132]'!$AZ$52</definedName>
    <definedName function="false" hidden="false" name="M内訳OTAN2015" vbProcedure="false">'[132]'!$BB$54</definedName>
    <definedName function="false" hidden="false" name="M内訳OTAN2016" vbProcedure="false">'[132]'!$BD$56</definedName>
    <definedName function="false" hidden="false" name="M内訳OTAN2017" vbProcedure="false">'[132]'!$BF$58</definedName>
    <definedName function="false" hidden="false" name="M内訳OTAN2018" vbProcedure="false">'[132]'!$BH$60</definedName>
    <definedName function="false" hidden="false" name="M内訳OTAN2019" vbProcedure="false">'[132]'!$BJ$62</definedName>
    <definedName function="false" hidden="false" name="M内訳OTAN2020" vbProcedure="false">'[132]'!$BL$64</definedName>
    <definedName function="false" hidden="false" name="M内訳OTAN2021" vbProcedure="false">'[132]'!$BN$66</definedName>
    <definedName function="false" hidden="false" name="M内訳OTANL1001" vbProcedure="false">'[132]'!$P$16</definedName>
    <definedName function="false" hidden="false" name="M内訳OTANL1002" vbProcedure="false">'[132]'!$R$18</definedName>
    <definedName function="false" hidden="false" name="M内訳OTANL1003" vbProcedure="false">'[132]'!$T$20</definedName>
    <definedName function="false" hidden="false" name="M内訳OTANL1004" vbProcedure="false">'[132]'!$V$22</definedName>
    <definedName function="false" hidden="false" name="M内訳OTANL1005" vbProcedure="false">'[132]'!$X$24</definedName>
    <definedName function="false" hidden="false" name="M内訳OTANL1006" vbProcedure="false">'[132]'!$Z$26</definedName>
    <definedName function="false" hidden="false" name="M内訳OTANL1007" vbProcedure="false">'[132]'!$AB$28</definedName>
    <definedName function="false" hidden="false" name="M内訳OTANL1008" vbProcedure="false">'[132]'!$AD$30</definedName>
    <definedName function="false" hidden="false" name="M内訳OTANL1009" vbProcedure="false">'[132]'!$AF$32</definedName>
    <definedName function="false" hidden="false" name="M内訳OTANL1010" vbProcedure="false">'[132]'!$AR$44</definedName>
    <definedName function="false" hidden="false" name="M内訳OTANL1011" vbProcedure="false">'[132]'!$AT$46</definedName>
    <definedName function="false" hidden="false" name="M内訳OTANL1012" vbProcedure="false">'[132]'!$AV$48</definedName>
    <definedName function="false" hidden="false" name="M内訳OTANL1013" vbProcedure="false">'[132]'!$AX$50</definedName>
    <definedName function="false" hidden="false" name="M内訳OTANL1014" vbProcedure="false">'[132]'!$AZ$52</definedName>
    <definedName function="false" hidden="false" name="M内訳OTANL1015" vbProcedure="false">'[132]'!$BB$54</definedName>
    <definedName function="false" hidden="false" name="M内訳OTANL1016" vbProcedure="false">'[132]'!$BD$56</definedName>
    <definedName function="false" hidden="false" name="M内訳OTANL1017" vbProcedure="false">'[132]'!$BF$58</definedName>
    <definedName function="false" hidden="false" name="M内訳OTANL1018" vbProcedure="false">'[132]'!$BH$60</definedName>
    <definedName function="false" hidden="false" name="M内訳OTANL1019" vbProcedure="false">'[132]'!$BJ$62</definedName>
    <definedName function="false" hidden="false" name="M内訳OTANL1020" vbProcedure="false">'[132]'!$BL$64</definedName>
    <definedName function="false" hidden="false" name="M内訳OTANL1021" vbProcedure="false">'[132]'!$BN$66</definedName>
    <definedName function="false" hidden="false" name="M内訳OTANL2001" vbProcedure="false">'[132]'!$P$16</definedName>
    <definedName function="false" hidden="false" name="M内訳OTANL2002" vbProcedure="false">'[132]'!$R$18</definedName>
    <definedName function="false" hidden="false" name="M内訳OTANL2003" vbProcedure="false">'[132]'!$T$20</definedName>
    <definedName function="false" hidden="false" name="M内訳OTANL2004" vbProcedure="false">'[132]'!$V$22</definedName>
    <definedName function="false" hidden="false" name="M内訳OTANL2005" vbProcedure="false">'[132]'!$X$24</definedName>
    <definedName function="false" hidden="false" name="M内訳OTANL2006" vbProcedure="false">'[132]'!$Z$26</definedName>
    <definedName function="false" hidden="false" name="M内訳OTANL2007" vbProcedure="false">'[132]'!$AB$28</definedName>
    <definedName function="false" hidden="false" name="M内訳OTANL2008" vbProcedure="false">'[132]'!$AD$30</definedName>
    <definedName function="false" hidden="false" name="M内訳OTANL2009" vbProcedure="false">'[132]'!$AF$32</definedName>
    <definedName function="false" hidden="false" name="M内訳OTANL2010" vbProcedure="false">'[132]'!$AR$44</definedName>
    <definedName function="false" hidden="false" name="M内訳OTANL2011" vbProcedure="false">'[132]'!$AT$46</definedName>
    <definedName function="false" hidden="false" name="M内訳OTANL2012" vbProcedure="false">'[132]'!$AV$48</definedName>
    <definedName function="false" hidden="false" name="M内訳OTANL2013" vbProcedure="false">'[132]'!$AX$50</definedName>
    <definedName function="false" hidden="false" name="M内訳OTANL2014" vbProcedure="false">'[132]'!$AZ$52</definedName>
    <definedName function="false" hidden="false" name="M内訳OTANL2015" vbProcedure="false">'[132]'!$BB$54</definedName>
    <definedName function="false" hidden="false" name="M内訳OTANL2016" vbProcedure="false">'[132]'!$BD$56</definedName>
    <definedName function="false" hidden="false" name="M内訳OTANL2017" vbProcedure="false">'[132]'!$BF$58</definedName>
    <definedName function="false" hidden="false" name="M内訳OTANL2018" vbProcedure="false">'[132]'!$BH$60</definedName>
    <definedName function="false" hidden="false" name="M内訳OTANL2019" vbProcedure="false">'[132]'!$BJ$62</definedName>
    <definedName function="false" hidden="false" name="M内訳OTANL2020" vbProcedure="false">'[132]'!$BL$64</definedName>
    <definedName function="false" hidden="false" name="M内訳OTANL2021" vbProcedure="false">'[132]'!$BN$66</definedName>
    <definedName function="false" hidden="false" name="M内訳OTANR1001" vbProcedure="false">'[132]'!$P$16</definedName>
    <definedName function="false" hidden="false" name="M内訳OTANR1002" vbProcedure="false">'[132]'!$R$18</definedName>
    <definedName function="false" hidden="false" name="M内訳OTANR1003" vbProcedure="false">'[132]'!$T$20</definedName>
    <definedName function="false" hidden="false" name="M内訳OTANR1004" vbProcedure="false">'[132]'!$V$22</definedName>
    <definedName function="false" hidden="false" name="M内訳OTANR1005" vbProcedure="false">'[132]'!$X$24</definedName>
    <definedName function="false" hidden="false" name="M内訳OTANR1006" vbProcedure="false">'[132]'!$Z$26</definedName>
    <definedName function="false" hidden="false" name="M内訳OTANR1007" vbProcedure="false">'[132]'!$AB$28</definedName>
    <definedName function="false" hidden="false" name="M内訳OTANR1008" vbProcedure="false">'[132]'!$AD$30</definedName>
    <definedName function="false" hidden="false" name="M内訳OTANR1009" vbProcedure="false">'[132]'!$AF$32</definedName>
    <definedName function="false" hidden="false" name="M内訳OTANR1010" vbProcedure="false">'[132]'!$AR$44</definedName>
    <definedName function="false" hidden="false" name="M内訳OTANR1011" vbProcedure="false">'[132]'!$AT$46</definedName>
    <definedName function="false" hidden="false" name="M内訳OTANR1012" vbProcedure="false">'[132]'!$AV$48</definedName>
    <definedName function="false" hidden="false" name="M内訳OTANR1013" vbProcedure="false">'[132]'!$AX$50</definedName>
    <definedName function="false" hidden="false" name="M内訳OTANR1014" vbProcedure="false">'[132]'!$AZ$52</definedName>
    <definedName function="false" hidden="false" name="M内訳OTANR1015" vbProcedure="false">'[132]'!$BB$54</definedName>
    <definedName function="false" hidden="false" name="M内訳OTANR1016" vbProcedure="false">'[132]'!$BD$56</definedName>
    <definedName function="false" hidden="false" name="M内訳OTANR1017" vbProcedure="false">'[132]'!$BF$58</definedName>
    <definedName function="false" hidden="false" name="M内訳OTANR1018" vbProcedure="false">'[132]'!$BH$60</definedName>
    <definedName function="false" hidden="false" name="M内訳OTANR1019" vbProcedure="false">'[132]'!$BJ$62</definedName>
    <definedName function="false" hidden="false" name="M内訳OTANR1020" vbProcedure="false">'[132]'!$BL$64</definedName>
    <definedName function="false" hidden="false" name="M内訳OTANR1021" vbProcedure="false">'[132]'!$BN$66</definedName>
    <definedName function="false" hidden="false" name="M内訳OTANR2001" vbProcedure="false">'[132]'!$P$16</definedName>
    <definedName function="false" hidden="false" name="M内訳OTANR2002" vbProcedure="false">'[132]'!$R$18</definedName>
    <definedName function="false" hidden="false" name="M内訳OTANR2003" vbProcedure="false">'[132]'!$T$20</definedName>
    <definedName function="false" hidden="false" name="M内訳OTANR2004" vbProcedure="false">'[132]'!$V$22</definedName>
    <definedName function="false" hidden="false" name="M内訳OTANR2005" vbProcedure="false">'[132]'!$X$24</definedName>
    <definedName function="false" hidden="false" name="M内訳OTANR2006" vbProcedure="false">'[132]'!$Z$26</definedName>
    <definedName function="false" hidden="false" name="M内訳OTANR2007" vbProcedure="false">'[132]'!$AB$28</definedName>
    <definedName function="false" hidden="false" name="M内訳OTANR2008" vbProcedure="false">'[132]'!$AD$30</definedName>
    <definedName function="false" hidden="false" name="M内訳OTANR2009" vbProcedure="false">'[132]'!$AF$32</definedName>
    <definedName function="false" hidden="false" name="M内訳OTANR2010" vbProcedure="false">'[132]'!$AR$44</definedName>
    <definedName function="false" hidden="false" name="M内訳OTANR2011" vbProcedure="false">'[132]'!$AT$46</definedName>
    <definedName function="false" hidden="false" name="M内訳OTANR2012" vbProcedure="false">'[132]'!$AV$48</definedName>
    <definedName function="false" hidden="false" name="M内訳OTANR2013" vbProcedure="false">'[132]'!$AX$50</definedName>
    <definedName function="false" hidden="false" name="M内訳OTANR2014" vbProcedure="false">'[132]'!$AZ$52</definedName>
    <definedName function="false" hidden="false" name="M内訳OTANR2015" vbProcedure="false">'[132]'!$BB$54</definedName>
    <definedName function="false" hidden="false" name="M内訳OTANR2016" vbProcedure="false">'[132]'!$BD$56</definedName>
    <definedName function="false" hidden="false" name="M内訳OTANR2017" vbProcedure="false">'[132]'!$BF$58</definedName>
    <definedName function="false" hidden="false" name="M内訳OTANR2018" vbProcedure="false">'[132]'!$BH$60</definedName>
    <definedName function="false" hidden="false" name="M内訳OTANR2019" vbProcedure="false">'[132]'!$BJ$62</definedName>
    <definedName function="false" hidden="false" name="M内訳OTANR2020" vbProcedure="false">'[132]'!$BL$64</definedName>
    <definedName function="false" hidden="false" name="M内訳OTANR2021" vbProcedure="false">'[132]'!$BN$66</definedName>
    <definedName function="false" hidden="false" name="M内訳SURY1001" vbProcedure="false">'[132]'!$Q$17</definedName>
    <definedName function="false" hidden="false" name="M内訳SURY1002" vbProcedure="false">'[132]'!$S$19</definedName>
    <definedName function="false" hidden="false" name="M内訳SURY1003" vbProcedure="false">'[132]'!$U$21</definedName>
    <definedName function="false" hidden="false" name="M内訳SURY1004" vbProcedure="false">'[132]'!$W$23</definedName>
    <definedName function="false" hidden="false" name="M内訳SURY1005" vbProcedure="false">'[132]'!$Y$25</definedName>
    <definedName function="false" hidden="false" name="M内訳SURY1006" vbProcedure="false">'[132]'!$AA$27</definedName>
    <definedName function="false" hidden="false" name="M内訳SURY1007" vbProcedure="false">'[132]'!$AC$29</definedName>
    <definedName function="false" hidden="false" name="M内訳SURY1008" vbProcedure="false">'[132]'!$AE$31</definedName>
    <definedName function="false" hidden="false" name="M内訳SURY1009" vbProcedure="false">'[132]'!$AG$33</definedName>
    <definedName function="false" hidden="false" name="M内訳SURY1010" vbProcedure="false">'[132]'!$AS$45</definedName>
    <definedName function="false" hidden="false" name="M内訳SURY1011" vbProcedure="false">'[132]'!$AU$47</definedName>
    <definedName function="false" hidden="false" name="M内訳SURY1012" vbProcedure="false">'[132]'!$AW$49</definedName>
    <definedName function="false" hidden="false" name="M内訳SURY1013" vbProcedure="false">'[132]'!$AY$51</definedName>
    <definedName function="false" hidden="false" name="M内訳SURY1014" vbProcedure="false">'[132]'!$BA$53</definedName>
    <definedName function="false" hidden="false" name="M内訳SURY1015" vbProcedure="false">'[132]'!$BC$55</definedName>
    <definedName function="false" hidden="false" name="M内訳SURY1016" vbProcedure="false">'[132]'!$BE$57</definedName>
    <definedName function="false" hidden="false" name="M内訳SURY1017" vbProcedure="false">'[132]'!$BG$59</definedName>
    <definedName function="false" hidden="false" name="M内訳SURY1018" vbProcedure="false">'[132]'!$BI$61</definedName>
    <definedName function="false" hidden="false" name="M内訳SURY1019" vbProcedure="false">'[132]'!$BK$63</definedName>
    <definedName function="false" hidden="false" name="M内訳SURY1020" vbProcedure="false">'[132]'!$BM$65</definedName>
    <definedName function="false" hidden="false" name="M内訳SURY1021" vbProcedure="false">'[132]'!$BO$67</definedName>
    <definedName function="false" hidden="false" name="M内訳SURY2001" vbProcedure="false">'[132]'!$Q$17</definedName>
    <definedName function="false" hidden="false" name="M内訳SURY2002" vbProcedure="false">'[132]'!$S$19</definedName>
    <definedName function="false" hidden="false" name="M内訳SURY2003" vbProcedure="false">'[132]'!$U$21</definedName>
    <definedName function="false" hidden="false" name="M内訳SURY2004" vbProcedure="false">'[132]'!$W$23</definedName>
    <definedName function="false" hidden="false" name="M内訳SURY2005" vbProcedure="false">'[132]'!$Y$25</definedName>
    <definedName function="false" hidden="false" name="M内訳SURY2006" vbProcedure="false">'[132]'!$AA$27</definedName>
    <definedName function="false" hidden="false" name="M内訳SURY2007" vbProcedure="false">'[132]'!$AC$29</definedName>
    <definedName function="false" hidden="false" name="M内訳SURY2008" vbProcedure="false">'[132]'!$AE$31</definedName>
    <definedName function="false" hidden="false" name="M内訳SURY2009" vbProcedure="false">'[132]'!$AG$33</definedName>
    <definedName function="false" hidden="false" name="M内訳SURY2010" vbProcedure="false">'[132]'!$AS$45</definedName>
    <definedName function="false" hidden="false" name="M内訳SURY2011" vbProcedure="false">'[132]'!$AU$47</definedName>
    <definedName function="false" hidden="false" name="M内訳SURY2012" vbProcedure="false">'[132]'!$AW$49</definedName>
    <definedName function="false" hidden="false" name="M内訳SURY2013" vbProcedure="false">'[132]'!$AY$51</definedName>
    <definedName function="false" hidden="false" name="M内訳SURY2014" vbProcedure="false">'[132]'!$BA$53</definedName>
    <definedName function="false" hidden="false" name="M内訳SURY2015" vbProcedure="false">'[132]'!$BC$55</definedName>
    <definedName function="false" hidden="false" name="M内訳SURY2016" vbProcedure="false">'[132]'!$BE$57</definedName>
    <definedName function="false" hidden="false" name="M内訳SURY2017" vbProcedure="false">'[132]'!$BG$59</definedName>
    <definedName function="false" hidden="false" name="M内訳SURY2018" vbProcedure="false">'[132]'!$BI$61</definedName>
    <definedName function="false" hidden="false" name="M内訳SURY2019" vbProcedure="false">'[132]'!$BK$63</definedName>
    <definedName function="false" hidden="false" name="M内訳SURY2020" vbProcedure="false">'[132]'!$BM$65</definedName>
    <definedName function="false" hidden="false" name="M内訳SURY2021" vbProcedure="false">'[132]'!$BO$67</definedName>
    <definedName function="false" hidden="false" name="M内訳TANI001" vbProcedure="false">'[132]'!$P$16</definedName>
    <definedName function="false" hidden="false" name="M内訳TANI002" vbProcedure="false">'[132]'!$R$18</definedName>
    <definedName function="false" hidden="false" name="M内訳TANI003" vbProcedure="false">'[132]'!$T$20</definedName>
    <definedName function="false" hidden="false" name="M内訳TANI004" vbProcedure="false">'[132]'!$V$22</definedName>
    <definedName function="false" hidden="false" name="M内訳TANI005" vbProcedure="false">'[132]'!$X$24</definedName>
    <definedName function="false" hidden="false" name="M内訳TANI006" vbProcedure="false">'[132]'!$Z$26</definedName>
    <definedName function="false" hidden="false" name="M内訳TANI007" vbProcedure="false">'[132]'!$AB$28</definedName>
    <definedName function="false" hidden="false" name="M内訳TANI008" vbProcedure="false">'[132]'!$AD$30</definedName>
    <definedName function="false" hidden="false" name="M内訳TANI009" vbProcedure="false">'[132]'!$AF$32</definedName>
    <definedName function="false" hidden="false" name="M内訳TANI010" vbProcedure="false">'[132]'!$AR$44</definedName>
    <definedName function="false" hidden="false" name="M内訳TANI011" vbProcedure="false">'[132]'!$AT$46</definedName>
    <definedName function="false" hidden="false" name="M内訳TANI012" vbProcedure="false">'[132]'!$AV$48</definedName>
    <definedName function="false" hidden="false" name="M内訳TANI013" vbProcedure="false">'[132]'!$AX$50</definedName>
    <definedName function="false" hidden="false" name="M内訳TANI014" vbProcedure="false">'[132]'!$AZ$52</definedName>
    <definedName function="false" hidden="false" name="M総括KIKA003" vbProcedure="false">[128]歩掛単価!$J$10</definedName>
    <definedName function="false" hidden="false" name="M総括KIKA007" vbProcedure="false">[128]歩掛単価!$N$14</definedName>
    <definedName function="false" hidden="false" name="M総括KIKA010" vbProcedure="false">[128]歩掛単価!$Q$17</definedName>
    <definedName function="false" hidden="false" name="M総括KING1002" vbProcedure="false">[128]歩掛単価!$I$9</definedName>
    <definedName function="false" hidden="false" name="M総括KING1005" vbProcedure="false">[128]歩掛単価!$L$12</definedName>
    <definedName function="false" hidden="false" name="M総括KING1008" vbProcedure="false">[128]歩掛単価!$O$15</definedName>
    <definedName function="false" hidden="false" name="M総括KING1011" vbProcedure="false">[128]歩掛単価!$R$18</definedName>
    <definedName function="false" hidden="false" name="M総括KING2003" vbProcedure="false">[128]歩掛単価!$J$10</definedName>
    <definedName function="false" hidden="false" name="M総括KING2006" vbProcedure="false">[128]歩掛単価!$M$13</definedName>
    <definedName function="false" hidden="false" name="M総括KING2009" vbProcedure="false">[128]歩掛単価!$P$16</definedName>
    <definedName function="false" hidden="false" name="M総括KING2012" vbProcedure="false">[128]歩掛単価!$S$19</definedName>
    <definedName function="false" hidden="false" name="M総括KTEKI1003" vbProcedure="false">[128]歩掛単価!$J$10</definedName>
    <definedName function="false" hidden="false" name="M総括KTEKI1006" vbProcedure="false">[128]歩掛単価!$M$13</definedName>
    <definedName function="false" hidden="false" name="M総括KTEKI1010" vbProcedure="false">[128]歩掛単価!$Q$17</definedName>
    <definedName function="false" hidden="false" name="M総括KTEKI2001" vbProcedure="false">[128]歩掛単価!$H$8</definedName>
    <definedName function="false" hidden="false" name="M総括KTEKI2004" vbProcedure="false">[128]歩掛単価!$K$11</definedName>
    <definedName function="false" hidden="false" name="M総括KTEKI2007" vbProcedure="false">[128]歩掛単価!$N$14</definedName>
    <definedName function="false" hidden="false" name="M総括KTEKI2010" vbProcedure="false">[128]歩掛単価!$Q$17</definedName>
    <definedName function="false" hidden="false" name="M総括KTEKIL1001" vbProcedure="false">[128]歩掛単価!$H$8</definedName>
    <definedName function="false" hidden="false" name="M総括KTEKIL1004" vbProcedure="false">[128]歩掛単価!$K$11</definedName>
    <definedName function="false" hidden="false" name="M総括KTEKIL1007" vbProcedure="false">[128]歩掛単価!$N$14</definedName>
    <definedName function="false" hidden="false" name="M総括KTEKIL1010" vbProcedure="false">[128]歩掛単価!$Q$17</definedName>
    <definedName function="false" hidden="false" name="M総括KTEKIL2001" vbProcedure="false">[128]歩掛単価!$H$8</definedName>
    <definedName function="false" hidden="false" name="M総括KTEKIL2004" vbProcedure="false">[128]歩掛単価!$K$11</definedName>
    <definedName function="false" hidden="false" name="M総括KTEKIL2008" vbProcedure="false">[128]歩掛単価!$O$15</definedName>
    <definedName function="false" hidden="false" name="M総括KTEKIL2012" vbProcedure="false">[128]歩掛単価!$S$19</definedName>
    <definedName function="false" hidden="false" name="M総括KTEKIR1004" vbProcedure="false">[128]歩掛単価!$K$11</definedName>
    <definedName function="false" hidden="false" name="M総括KTEKIR1007" vbProcedure="false">[128]歩掛単価!$N$14</definedName>
    <definedName function="false" hidden="false" name="M総括KTEKIR1010" vbProcedure="false">[128]歩掛単価!$Q$17</definedName>
    <definedName function="false" hidden="false" name="M総括KTEKIR2001" vbProcedure="false">[128]歩掛単価!$H$8</definedName>
    <definedName function="false" hidden="false" name="M総括KTEKIR2004" vbProcedure="false">[128]歩掛単価!$K$11</definedName>
    <definedName function="false" hidden="false" name="M総括KTEKIR2007" vbProcedure="false">[128]歩掛単価!$N$14</definedName>
    <definedName function="false" hidden="false" name="M総括KTEKIR2010" vbProcedure="false">[128]歩掛単価!$Q$17</definedName>
    <definedName function="false" hidden="false" name="M総括NAME002" vbProcedure="false">[128]歩掛単価!$I$9</definedName>
    <definedName function="false" hidden="false" name="M総括NAME003" vbProcedure="false">[128]歩掛単価!$J$10</definedName>
    <definedName function="false" hidden="false" name="M総括NAME006" vbProcedure="false">[128]歩掛単価!$M$13</definedName>
    <definedName function="false" hidden="false" name="M総括NAME010" vbProcedure="false">[128]歩掛単価!$Q$17</definedName>
    <definedName function="false" hidden="false" name="M総括TANI001" vbProcedure="false">[128]歩掛単価!$H$8</definedName>
    <definedName function="false" hidden="false" name="M総括TANI005" vbProcedure="false">[128]歩掛単価!$L$12</definedName>
    <definedName function="false" hidden="false" name="M総括TANI007" vbProcedure="false">[128]歩掛単価!$N$14</definedName>
    <definedName function="false" hidden="false" name="M総括TANI010" vbProcedure="false">[128]歩掛単価!$Q$17</definedName>
    <definedName function="false" hidden="false" name="M総括UCNO001" vbProcedure="false">[128]歩掛単価!$H$8</definedName>
    <definedName function="false" hidden="false" name="M総括UCNO004" vbProcedure="false">[128]歩掛単価!$K$11</definedName>
    <definedName function="false" hidden="false" name="M総括UCNO007" vbProcedure="false">[128]歩掛単価!$N$14</definedName>
    <definedName function="false" hidden="false" name="M総括UCNO010" vbProcedure="false">[128]歩掛単価!$Q$17</definedName>
    <definedName function="false" hidden="false" name="M設計SURY2017" vbProcedure="false">'[131]'!$BE$57</definedName>
    <definedName function="false" hidden="false" name="M設計SURY2019" vbProcedure="false">'[131]'!$BI$61</definedName>
    <definedName function="false" hidden="false" name="M設計TANI002" vbProcedure="false">'[131]'!$S$19</definedName>
    <definedName function="false" hidden="false" name="M設計TANI004" vbProcedure="false">'[131]'!$W$23</definedName>
    <definedName function="false" hidden="false" name="M設計TANI006" vbProcedure="false">'[131]'!$AA$27</definedName>
    <definedName function="false" hidden="false" name="M設計TANI008" vbProcedure="false">'[131]'!$AL$38</definedName>
    <definedName function="false" hidden="false" name="M設計TANI012" vbProcedure="false">'[131]'!$AT$46</definedName>
    <definedName function="false" hidden="false" name="M設計TANI016" vbProcedure="false">'[131]'!$BB$54</definedName>
    <definedName function="false" hidden="false" name="M設計TANK1001" vbProcedure="false">'[131]'!$R$18</definedName>
    <definedName function="false" hidden="false" name="M設計TANK1005" vbProcedure="false">'[131]'!$Z$26</definedName>
    <definedName function="false" hidden="false" name="M設計TANK1009" vbProcedure="false">'[131]'!$AO$41</definedName>
    <definedName function="false" hidden="false" name="M設計TANK1013" vbProcedure="false">'[131]'!$AW$49</definedName>
    <definedName function="false" hidden="false" name="M設計TANK1017" vbProcedure="false">'[131]'!$BE$57</definedName>
    <definedName function="false" hidden="false" name="M設計TANK2002" vbProcedure="false">'[131]'!$T$20</definedName>
    <definedName function="false" hidden="false" name="M設計TANK2006" vbProcedure="false">'[131]'!$AB$28</definedName>
    <definedName function="false" hidden="false" name="M設計TANK2010" vbProcedure="false">'[131]'!$AQ$43</definedName>
    <definedName function="false" hidden="false" name="M設計TANK2014" vbProcedure="false">'[131]'!$AY$51</definedName>
    <definedName function="false" hidden="false" name="M設計TANK2018" vbProcedure="false">'[131]'!$BG$59</definedName>
    <definedName function="false" hidden="false" name="M設計TEKI1003" vbProcedure="false">'[131]'!$U$21</definedName>
    <definedName function="false" hidden="false" name="M設計TEKI1006" vbProcedure="false">'[131]'!$AA$27</definedName>
    <definedName function="false" hidden="false" name="M設計TEKI1010" vbProcedure="false">'[131]'!$AP$42</definedName>
    <definedName function="false" hidden="false" name="M設計TEKI1014" vbProcedure="false">'[131]'!$AX$50</definedName>
    <definedName function="false" hidden="false" name="M設計TEKI1018" vbProcedure="false">'[131]'!$BF$58</definedName>
    <definedName function="false" hidden="false" name="M設計TEKI2003" vbProcedure="false">'[131]'!$V$22</definedName>
    <definedName function="false" hidden="false" name="M設計TEKI2007" vbProcedure="false">'[131]'!$AD$30</definedName>
    <definedName function="false" hidden="false" name="M設計TEKI2011" vbProcedure="false">'[131]'!$AS$45</definedName>
    <definedName function="false" hidden="false" name="M設計TEKI2015" vbProcedure="false">'[131]'!$BA$53</definedName>
    <definedName function="false" hidden="false" name="M設計TEKI2018" vbProcedure="false">'[131]'!$BG$59</definedName>
    <definedName function="false" hidden="false" name="M設計UCNO002" vbProcedure="false">'[131]'!$S$19</definedName>
    <definedName function="false" hidden="false" name="M設計UCNO005" vbProcedure="false">'[131]'!$Y$25</definedName>
    <definedName function="false" hidden="false" name="M設計UCNO008" vbProcedure="false">'[131]'!$AL$38</definedName>
    <definedName function="false" hidden="false" name="M設計UCNO012" vbProcedure="false">'[131]'!$AT$46</definedName>
    <definedName function="false" hidden="false" name="M設計UCNO015" vbProcedure="false">'[131]'!$AZ$52</definedName>
    <definedName function="false" hidden="false" name="M設計UCNO018" vbProcedure="false">'[131]'!$BF$58</definedName>
    <definedName function="false" hidden="false" name="n1" vbProcedure="false">'[171]'!$X$1</definedName>
    <definedName function="false" hidden="false" name="n2" vbProcedure="false">'[171]'!$X$2</definedName>
    <definedName function="false" hidden="false" name="N24_" vbProcedure="false">'[7]'!$IG$8182</definedName>
    <definedName function="false" hidden="false" name="n3" vbProcedure="false">'[171]'!$X$3</definedName>
    <definedName function="false" hidden="false" name="N30_" vbProcedure="false">'[7]'!$IG$8182</definedName>
    <definedName function="false" hidden="false" name="n4" vbProcedure="false">'[171]'!$X$4</definedName>
    <definedName function="false" hidden="false" name="NEXT_TBL" vbProcedure="false">'[7]'!$AB$55</definedName>
    <definedName function="false" hidden="false" name="NJGBGNJ" vbProcedure="false">'[7]'!$X$7</definedName>
    <definedName function="false" hidden="false" name="NL" vbProcedure="false">'[7]'!$G$1:$I$2440</definedName>
    <definedName function="false" hidden="false" name="NN" vbProcedure="false">'[7]'!$IV$4807</definedName>
    <definedName function="false" hidden="false" name="NO_1" vbProcedure="false">'[95]計算ｼｰﾄ（明細労）'!$AX$4402</definedName>
    <definedName function="false" hidden="false" name="NSAVE" vbProcedure="false">'[7]'!$AB$36</definedName>
    <definedName function="false" hidden="false" name="NSAVE_1" vbProcedure="false">'[7]'!$AB$39</definedName>
    <definedName function="false" hidden="false" name="NS挿口加工" vbProcedure="false">[31]修正履歴!$A$1639:$R$1728</definedName>
    <definedName function="false" hidden="false" name="NS継手" vbProcedure="false">[31]修正履歴!$A$1459:$R$1548</definedName>
    <definedName function="false" hidden="false" name="NS継手屈曲リング" vbProcedure="false">[31]修正履歴!$A$1549:$R$1638</definedName>
    <definedName function="false" hidden="false" name="NYUJHY" vbProcedure="false">'[7]'!$N$82</definedName>
    <definedName function="false" hidden="false" name="o" vbProcedure="false">[128]単価比較!$AX$26:$BE$35</definedName>
    <definedName function="false" hidden="false" name="OD低率" vbProcedure="false">'[7]'!$A$1</definedName>
    <definedName function="false" hidden="false" name="OFF" vbProcedure="false">'[7]'!$K$2571</definedName>
    <definedName function="false" hidden="false" name="OK_BTN_Click" vbProcedure="false"/>
    <definedName function="false" hidden="false" name="OLTMNUYKN" vbProcedure="false">'[7]'!$X$9</definedName>
    <definedName function="false" hidden="false" name="OLTUIK" vbProcedure="false">'[7]'!$X$7</definedName>
    <definedName function="false" hidden="false" name="OOOIUKJYHY" vbProcedure="false">'[7]'!$N$45</definedName>
    <definedName function="false" hidden="false" name="OOOO" vbProcedure="false">'[7]'!$BF$6:$BF$11</definedName>
    <definedName function="false" hidden="false" name="OPHOKI" vbProcedure="false">'[7]'!$N$142</definedName>
    <definedName function="false" hidden="false" name="P" vbProcedure="false">,,,,,,,,</definedName>
    <definedName function="false" hidden="false" name="P10_" vbProcedure="false">[22]表紙!$W$698:$IV$2158</definedName>
    <definedName function="false" hidden="false" name="p11" vbProcedure="false">[129]工種設定!$A$1:$AH$34</definedName>
    <definedName function="false" hidden="false" name="P11_" vbProcedure="false">[22]表紙!$CW$2149</definedName>
    <definedName function="false" hidden="false" name="P12" vbProcedure="false"/>
    <definedName function="false" hidden="false" name="P12_" vbProcedure="false">[22]表紙!$W$817:$IV$2158</definedName>
    <definedName function="false" hidden="false" name="p13" vbProcedure="false">[134]杭工事!$BU$73:$DD$108</definedName>
    <definedName function="false" hidden="false" name="P13_" vbProcedure="false">[22]表紙!$CW$2149</definedName>
    <definedName function="false" hidden="false" name="P14" vbProcedure="false"/>
    <definedName function="false" hidden="false" name="P14_" vbProcedure="false">[22]表紙!$W$946:$IV$2158</definedName>
    <definedName function="false" hidden="false" name="P15_" vbProcedure="false">[22]表紙!$W$1018:$IV$2158</definedName>
    <definedName function="false" hidden="false" name="P16_" vbProcedure="false">[22]表紙!$CW$2149</definedName>
    <definedName function="false" hidden="false" name="P17" vbProcedure="false"/>
    <definedName function="false" hidden="false" name="P17_" vbProcedure="false">[22]表紙!$CW$2149</definedName>
    <definedName function="false" hidden="false" name="P18_" vbProcedure="false">[22]表紙!$CW$2149</definedName>
    <definedName function="false" hidden="false" name="P19_" vbProcedure="false">[22]表紙!$CW$2149</definedName>
    <definedName function="false" hidden="false" name="P1_" vbProcedure="false">'[7]'!$B$2:$H$52</definedName>
    <definedName function="false" hidden="false" name="P2" vbProcedure="false"/>
    <definedName function="false" hidden="false" name="P20_" vbProcedure="false">[22]表紙!$W$1708:$IV$2158</definedName>
    <definedName function="false" hidden="false" name="P21_" vbProcedure="false">NA()</definedName>
    <definedName function="false" hidden="false" name="P22_" vbProcedure="false">NA()</definedName>
    <definedName function="false" hidden="false" name="P2_" vbProcedure="false">NA()</definedName>
    <definedName function="false" hidden="false" name="P3" vbProcedure="false">[31]修正履歴!$D$74:$O$105</definedName>
    <definedName function="false" hidden="false" name="P3_" vbProcedure="false">'[133]'!$BH$60</definedName>
    <definedName function="false" hidden="false" name="P4" vbProcedure="false"/>
    <definedName function="false" hidden="false" name="P4_" vbProcedure="false">[22]表紙!$CW$2149</definedName>
    <definedName function="false" hidden="false" name="P5" vbProcedure="false">[31]修正履歴!$D$138:$O$169</definedName>
    <definedName function="false" hidden="false" name="P5_" vbProcedure="false">[22]表紙!$CW$2149</definedName>
    <definedName function="false" hidden="false" name="P6" vbProcedure="false"/>
    <definedName function="false" hidden="false" name="P6_" vbProcedure="false">[22]表紙!$CW$2149</definedName>
    <definedName function="false" hidden="false" name="P7_" vbProcedure="false">[22]表紙!$W$513:$IV$2158</definedName>
    <definedName function="false" hidden="false" name="P8_" vbProcedure="false">[22]表紙!$CW$2149</definedName>
    <definedName function="false" hidden="false" name="P9" vbProcedure="false"/>
    <definedName function="false" hidden="false" name="P9_" vbProcedure="false">[22]表紙!$W$633:$IV$2158</definedName>
    <definedName function="false" hidden="false" name="PA" vbProcedure="false">[108]管８!$N$14</definedName>
    <definedName function="false" hidden="false" name="PAGE1" vbProcedure="false">[135]配管材料!$EZ$156:$HR$226</definedName>
    <definedName function="false" hidden="false" name="PAGE10" vbProcedure="false">'[9]'!$BI$317:$CR$352</definedName>
    <definedName function="false" hidden="false" name="PAGE11" vbProcedure="false">'[9]'!$A$1:$AH$34</definedName>
    <definedName function="false" hidden="false" name="PAGE12" vbProcedure="false">'[9]'!$AI$35:$BP$68</definedName>
    <definedName function="false" hidden="false" name="PAGE13" vbProcedure="false">'[9]'!$BU$73:$DD$108</definedName>
    <definedName function="false" hidden="false" name="PAGE14" vbProcedure="false">'[9]'!$DI$113:$ER$148</definedName>
    <definedName function="false" hidden="false" name="PAGE15" vbProcedure="false">'[9]'!$EW$153:$GF$188</definedName>
    <definedName function="false" hidden="false" name="PAGE16" vbProcedure="false">'[9]'!$GK$193:$HT$228</definedName>
    <definedName function="false" hidden="false" name="PAGE17" vbProcedure="false">'[9]'!$L$233:$HY$268</definedName>
    <definedName function="false" hidden="false" name="PAGE18" vbProcedure="false">'[9]'!$Q$273:$AZ$308</definedName>
    <definedName function="false" hidden="false" name="PAGE19" vbProcedure="false">'[9]'!$BE$313:$CN$348</definedName>
    <definedName function="false" hidden="false" name="PAGE2" vbProcedure="false">'[9]'!$FL$680:$FN$682</definedName>
    <definedName function="false" hidden="false" name="PAGE20" vbProcedure="false">'[9]'!$CS$353:$EB$388</definedName>
    <definedName function="false" hidden="false" name="PAGE21" vbProcedure="false">NA()</definedName>
    <definedName function="false" hidden="false" name="PAGE22" vbProcedure="false">NA()</definedName>
    <definedName function="false" hidden="false" name="PAGE23" vbProcedure="false">NA()</definedName>
    <definedName function="false" hidden="false" name="PAGE24" vbProcedure="false">NA()</definedName>
    <definedName function="false" hidden="false" name="PAGE25" vbProcedure="false">NA()</definedName>
    <definedName function="false" hidden="false" name="PAGE26" vbProcedure="false">NA()</definedName>
    <definedName function="false" hidden="false" name="PAGE27" vbProcedure="false">NA()</definedName>
    <definedName function="false" hidden="false" name="PAGE28" vbProcedure="false">NA()</definedName>
    <definedName function="false" hidden="false" name="PAGE29" vbProcedure="false">NA()</definedName>
    <definedName function="false" hidden="false" name="PAGE3" vbProcedure="false">'[9]'!$EG$649:$FN$682</definedName>
    <definedName function="false" hidden="false" name="PAGE30" vbProcedure="false">NA()</definedName>
    <definedName function="false" hidden="false" name="PAGE31" vbProcedure="false">NA()</definedName>
    <definedName function="false" hidden="false" name="PAGE32" vbProcedure="false">NA()</definedName>
    <definedName function="false" hidden="false" name="PAGE33" vbProcedure="false">NA()</definedName>
    <definedName function="false" hidden="false" name="PAGE34" vbProcedure="false">NA()</definedName>
    <definedName function="false" hidden="false" name="PAGE35" vbProcedure="false">NA()</definedName>
    <definedName function="false" hidden="false" name="PAGE36" vbProcedure="false">NA()</definedName>
    <definedName function="false" hidden="false" name="PAGE37" vbProcedure="false">NA()</definedName>
    <definedName function="false" hidden="false" name="PAGE38" vbProcedure="false">NA()</definedName>
    <definedName function="false" hidden="false" name="PAGE39" vbProcedure="false">NA()</definedName>
    <definedName function="false" hidden="false" name="PAGE4" vbProcedure="false">'[9]'!$FO$683:$GA$695</definedName>
    <definedName function="false" hidden="false" name="PAGE40" vbProcedure="false">NA()</definedName>
    <definedName function="false" hidden="false" name="PAGE5" vbProcedure="false">'[9]'!$Q$273:$AX$306</definedName>
    <definedName function="false" hidden="false" name="PAGE6" vbProcedure="false">'[9]'!$AY$307:$CF$340</definedName>
    <definedName function="false" hidden="false" name="PAGE7" vbProcedure="false">'[9]'!$Q$785:$AX$818</definedName>
    <definedName function="false" hidden="false" name="PAGE8" vbProcedure="false">'[9]'!$DO$375:$EV$408</definedName>
    <definedName function="false" hidden="false" name="PAGE9" vbProcedure="false">'[9]'!$U$277:$BD$312</definedName>
    <definedName function="false" hidden="false" name="PAGE_TBL" vbProcedure="false">'[7]'!$AB$69</definedName>
    <definedName function="false" hidden="false" name="PAUSE_1" vbProcedure="false">'[7]'!$AB$103</definedName>
    <definedName function="false" hidden="false" name="PAUSE_2" vbProcedure="false">'[7]'!$AB$104</definedName>
    <definedName function="false" hidden="false" name="PAUSE_3" vbProcedure="false">NA()</definedName>
    <definedName function="false" hidden="false" name="PE1" vbProcedure="false">'[7]'!$C$6:$N$61</definedName>
    <definedName function="false" hidden="false" name="PEIZI1" vbProcedure="false">'[7]'!DQ$30584</definedName>
    <definedName function="false" hidden="false" name="PEIZI2" vbProcedure="false">'[7]'!DS$31098</definedName>
    <definedName function="false" hidden="false" name="PG" vbProcedure="false"/>
    <definedName function="false" hidden="false" name="PG1" vbProcedure="false">NA()</definedName>
    <definedName function="false" hidden="false" name="PMI" vbProcedure="false">'[7]'!$Q$1:$Q$2440</definedName>
    <definedName function="false" hidden="false" name="pomp100" vbProcedure="false">[108]管４!$N$188</definedName>
    <definedName function="false" hidden="false" name="PP" vbProcedure="false">0.8</definedName>
    <definedName function="false" hidden="false" name="PP1" vbProcedure="false">'[7]'!$C$74:$W$118</definedName>
    <definedName function="false" hidden="false" name="PP10" vbProcedure="false">'[7]'!$IV$4807</definedName>
    <definedName function="false" hidden="false" name="PP11" vbProcedure="false">'[7]'!$IV$4807</definedName>
    <definedName function="false" hidden="false" name="PP12" vbProcedure="false">'[7]'!$IV$4807</definedName>
    <definedName function="false" hidden="false" name="pp13" vbProcedure="false">[129]工種設定!$BU$73:$DD$108</definedName>
    <definedName function="false" hidden="false" name="pp14" vbProcedure="false">[129]工種設定!$DI$113:$ER$148</definedName>
    <definedName function="false" hidden="false" name="pp15" vbProcedure="false">[129]工種設定!$EW$153:$GF$188</definedName>
    <definedName function="false" hidden="false" name="PP16" vbProcedure="false">'[95]計算ｼｰﾄ（明細労）'!$C$125:$W$216</definedName>
    <definedName function="false" hidden="false" name="PP17" vbProcedure="false">'[95]計算ｼｰﾄ（明細労）'!$FP$172:$HH$216</definedName>
    <definedName function="false" hidden="false" name="PP18" vbProcedure="false">'[95]計算ｼｰﾄ（明細労）'!$G$219:$HK$263</definedName>
    <definedName function="false" hidden="false" name="PP19" vbProcedure="false">'[95]計算ｼｰﾄ（明細労）'!$K$267:$BC$311</definedName>
    <definedName function="false" hidden="false" name="PP2" vbProcedure="false">'[7]'!$C$126:$W$170</definedName>
    <definedName function="false" hidden="false" name="PP20" vbProcedure="false">'[95]計算ｼｰﾄ（明細労）'!$BE$313:$CW$357</definedName>
    <definedName function="false" hidden="false" name="PP21" vbProcedure="false">'[95]計算ｼｰﾄ（明細労）'!$CZ$360:$ER$404</definedName>
    <definedName function="false" hidden="false" name="PP22" vbProcedure="false">'[95]計算ｼｰﾄ（明細労）'!$EU$407:$GM$451</definedName>
    <definedName function="false" hidden="false" name="PP23" vbProcedure="false">'[95]計算ｼｰﾄ（明細労）'!$AD$456:$GR$542</definedName>
    <definedName function="false" hidden="false" name="PP24" vbProcedure="false">'[95]計算ｼｰﾄ（明細労）'!$IV$3800</definedName>
    <definedName function="false" hidden="false" name="PP25" vbProcedure="false">'[95]計算ｼｰﾄ（明細労）'!$IV$3800</definedName>
    <definedName function="false" hidden="false" name="PP26" vbProcedure="false">'[95]計算ｼｰﾄ（明細労）'!$IV$3800</definedName>
    <definedName function="false" hidden="false" name="PP27" vbProcedure="false">'[95]計算ｼｰﾄ（明細労）'!$IV$3800</definedName>
    <definedName function="false" hidden="false" name="PP28" vbProcedure="false">'[95]計算ｼｰﾄ（明細労）'!$IV$3800</definedName>
    <definedName function="false" hidden="false" name="PP3" vbProcedure="false">'[7]'!$C$178:$W$222</definedName>
    <definedName function="false" hidden="false" name="PP4" vbProcedure="false">'[7]'!$C$230:$W$274</definedName>
    <definedName function="false" hidden="false" name="PP5" vbProcedure="false">'[7]'!$C$282:$W$326</definedName>
    <definedName function="false" hidden="false" name="PP6" vbProcedure="false">'[7]'!$C$334:$W$378</definedName>
    <definedName function="false" hidden="false" name="PP7" vbProcedure="false">'[7]'!$IV$4807</definedName>
    <definedName function="false" hidden="false" name="PP8" vbProcedure="false">'[7]'!$IV$4807</definedName>
    <definedName function="false" hidden="false" name="PP9" vbProcedure="false">'[7]'!$IV$4807</definedName>
    <definedName function="false" hidden="false" name="PRI" vbProcedure="false">'[7]'!$IV$4807</definedName>
    <definedName function="false" hidden="false" name="PRINT" vbProcedure="false"/>
    <definedName function="false" hidden="false" name="PRINTTITLE" vbProcedure="false">'[7]'!$A$1:$XFD$2</definedName>
    <definedName function="false" hidden="false" name="Print_A" vbProcedure="false">'[7]'!$A$1:$O$50</definedName>
    <definedName function="false" hidden="false" name="PRINT_AREA1" vbProcedure="false">[137]T!$BN$66</definedName>
    <definedName function="false" hidden="false" name="PRINT_AREA_MI" vbProcedure="false">'[4]'!$C$3:$DV$126</definedName>
    <definedName function="false" hidden="false" name="PRINT_AREA_MI1" vbProcedure="false">'[7]'!$A$1:$AA$61</definedName>
    <definedName function="false" hidden="false" name="PRINT_TETELS" vbProcedure="false">'[3]'!$E$5</definedName>
    <definedName function="false" hidden="false" name="PRINT_TETELSPRINT_TITLES" vbProcedure="false">'[3]'!$A$1</definedName>
    <definedName function="false" hidden="false" name="PRINT_TITELS" vbProcedure="false">'[3]'!$A$1</definedName>
    <definedName function="false" hidden="false" name="Print_Titles2" vbProcedure="false">[138]人工修正表!$DX$128:$EA$131</definedName>
    <definedName function="false" hidden="false" name="Print_Titles_MI" vbProcedure="false"/>
    <definedName function="false" hidden="false" name="prn" vbProcedure="false">'[20]'!$K$1</definedName>
    <definedName function="false" hidden="false" name="PRN_1" vbProcedure="false">'[7]'!$AB$86</definedName>
    <definedName function="false" hidden="false" name="PRN_2" vbProcedure="false">'[7]'!$AB$91</definedName>
    <definedName function="false" hidden="false" name="PRN_22" vbProcedure="false">'[7]'!$AB$93</definedName>
    <definedName function="false" hidden="false" name="PRN_3" vbProcedure="false">'[7]'!$AB$98</definedName>
    <definedName function="false" hidden="false" name="PRN_33" vbProcedure="false">'[7]'!$AB$99</definedName>
    <definedName function="false" hidden="false" name="PRT1" vbProcedure="false">'[7]'!$S$1:$AA$124</definedName>
    <definedName function="false" hidden="false" name="PRT2" vbProcedure="false">'[7]'!$AD$1:$AM$19</definedName>
    <definedName function="false" hidden="false" name="PRT3" vbProcedure="false">'[7]'!$S$1:$AA$124</definedName>
    <definedName function="false" hidden="false" name="PR_KBN" vbProcedure="false">'[20]'!$B$6</definedName>
    <definedName function="false" hidden="false" name="PR_MSG" vbProcedure="false">'[20]'!$B$2</definedName>
    <definedName function="false" hidden="false" name="P_1" vbProcedure="false">'[7]'!$H$8</definedName>
    <definedName function="false" hidden="false" name="P_10" vbProcedure="false">'[7]'!$H$26</definedName>
    <definedName function="false" hidden="false" name="P_100" vbProcedure="false">'[7]'!$H$206</definedName>
    <definedName function="false" hidden="false" name="P_101" vbProcedure="false">'[7]'!$H$208</definedName>
    <definedName function="false" hidden="false" name="P_102" vbProcedure="false">'[7]'!$H$210</definedName>
    <definedName function="false" hidden="false" name="P_103" vbProcedure="false">'[7]'!$H$212</definedName>
    <definedName function="false" hidden="false" name="P_104" vbProcedure="false">'[7]'!$H$214</definedName>
    <definedName function="false" hidden="false" name="P_105" vbProcedure="false">'[7]'!$H$216</definedName>
    <definedName function="false" hidden="false" name="P_106" vbProcedure="false">'[7]'!$H$218</definedName>
    <definedName function="false" hidden="false" name="P_107" vbProcedure="false">'[7]'!$H$220</definedName>
    <definedName function="false" hidden="false" name="P_108" vbProcedure="false">'[7]'!$H$222</definedName>
    <definedName function="false" hidden="false" name="P_109" vbProcedure="false">'[7]'!$H$224</definedName>
    <definedName function="false" hidden="false" name="P_11" vbProcedure="false">'[7]'!$H$28</definedName>
    <definedName function="false" hidden="false" name="P_110" vbProcedure="false">'[7]'!$H$226</definedName>
    <definedName function="false" hidden="false" name="P_111" vbProcedure="false">'[7]'!$H$228</definedName>
    <definedName function="false" hidden="false" name="P_112" vbProcedure="false">'[7]'!$H$230</definedName>
    <definedName function="false" hidden="false" name="P_113" vbProcedure="false">'[7]'!$H$232</definedName>
    <definedName function="false" hidden="false" name="P_114" vbProcedure="false">'[7]'!$H$234</definedName>
    <definedName function="false" hidden="false" name="P_115" vbProcedure="false">'[7]'!$H$236</definedName>
    <definedName function="false" hidden="false" name="P_116" vbProcedure="false">'[7]'!$H$238</definedName>
    <definedName function="false" hidden="false" name="P_117" vbProcedure="false">'[7]'!$H$240</definedName>
    <definedName function="false" hidden="false" name="P_118" vbProcedure="false">'[7]'!$H$242</definedName>
    <definedName function="false" hidden="false" name="P_119" vbProcedure="false">'[7]'!$H$244</definedName>
    <definedName function="false" hidden="false" name="P_12" vbProcedure="false">'[7]'!$H$30</definedName>
    <definedName function="false" hidden="false" name="P_120" vbProcedure="false">'[7]'!$H$246</definedName>
    <definedName function="false" hidden="false" name="P_121" vbProcedure="false">'[7]'!$H$248</definedName>
    <definedName function="false" hidden="false" name="P_122" vbProcedure="false">'[7]'!$H$250</definedName>
    <definedName function="false" hidden="false" name="P_123" vbProcedure="false">'[7]'!$H$252</definedName>
    <definedName function="false" hidden="false" name="P_124" vbProcedure="false">'[7]'!$H$254</definedName>
    <definedName function="false" hidden="false" name="P_125" vbProcedure="false">'[7]'!$H$256</definedName>
    <definedName function="false" hidden="false" name="P_126" vbProcedure="false">'[7]'!$H$258</definedName>
    <definedName function="false" hidden="false" name="P_127" vbProcedure="false">'[7]'!$H$260</definedName>
    <definedName function="false" hidden="false" name="P_128" vbProcedure="false">'[7]'!$H$262</definedName>
    <definedName function="false" hidden="false" name="P_129" vbProcedure="false">'[7]'!$H$264</definedName>
    <definedName function="false" hidden="false" name="P_13" vbProcedure="false">'[7]'!$H$32</definedName>
    <definedName function="false" hidden="false" name="P_130" vbProcedure="false">'[7]'!$H$266</definedName>
    <definedName function="false" hidden="false" name="P_131" vbProcedure="false">'[7]'!$H$268</definedName>
    <definedName function="false" hidden="false" name="P_132" vbProcedure="false">'[7]'!$H$270</definedName>
    <definedName function="false" hidden="false" name="P_133" vbProcedure="false">'[7]'!$H$272</definedName>
    <definedName function="false" hidden="false" name="P_134" vbProcedure="false">'[7]'!$H$274</definedName>
    <definedName function="false" hidden="false" name="P_135" vbProcedure="false">'[7]'!$H$276</definedName>
    <definedName function="false" hidden="false" name="P_136" vbProcedure="false">'[7]'!$H$278</definedName>
    <definedName function="false" hidden="false" name="P_137" vbProcedure="false">'[7]'!$H$280</definedName>
    <definedName function="false" hidden="false" name="P_138" vbProcedure="false">'[7]'!$H$282</definedName>
    <definedName function="false" hidden="false" name="P_139" vbProcedure="false">'[7]'!$H$284</definedName>
    <definedName function="false" hidden="false" name="P_14" vbProcedure="false">'[7]'!$H$34</definedName>
    <definedName function="false" hidden="false" name="P_140" vbProcedure="false">'[7]'!$H$286</definedName>
    <definedName function="false" hidden="false" name="P_141" vbProcedure="false">'[7]'!$H$288</definedName>
    <definedName function="false" hidden="false" name="P_142" vbProcedure="false">'[7]'!$H$290</definedName>
    <definedName function="false" hidden="false" name="P_143" vbProcedure="false">'[7]'!$H$292</definedName>
    <definedName function="false" hidden="false" name="P_144" vbProcedure="false">'[7]'!$H$294</definedName>
    <definedName function="false" hidden="false" name="P_145" vbProcedure="false">'[7]'!$H$296</definedName>
    <definedName function="false" hidden="false" name="P_146" vbProcedure="false">'[7]'!$H$298</definedName>
    <definedName function="false" hidden="false" name="P_147" vbProcedure="false">'[7]'!$H$300</definedName>
    <definedName function="false" hidden="false" name="P_15" vbProcedure="false">'[7]'!$H$36</definedName>
    <definedName function="false" hidden="false" name="P_16" vbProcedure="false">'[7]'!$H$38</definedName>
    <definedName function="false" hidden="false" name="P_17" vbProcedure="false">'[7]'!$H$40</definedName>
    <definedName function="false" hidden="false" name="P_18" vbProcedure="false">'[7]'!$H$42</definedName>
    <definedName function="false" hidden="false" name="P_19" vbProcedure="false">'[7]'!$H$44</definedName>
    <definedName function="false" hidden="false" name="P_2" vbProcedure="false">'[7]'!$H$10</definedName>
    <definedName function="false" hidden="false" name="P_20" vbProcedure="false">'[7]'!$H$46</definedName>
    <definedName function="false" hidden="false" name="P_21" vbProcedure="false">'[7]'!$H$48</definedName>
    <definedName function="false" hidden="false" name="P_22" vbProcedure="false">'[7]'!$H$50</definedName>
    <definedName function="false" hidden="false" name="P_23" vbProcedure="false">'[7]'!$H$52</definedName>
    <definedName function="false" hidden="false" name="P_24" vbProcedure="false">'[7]'!$H$54</definedName>
    <definedName function="false" hidden="false" name="P_25" vbProcedure="false">'[7]'!$H$56</definedName>
    <definedName function="false" hidden="false" name="P_26" vbProcedure="false">'[7]'!$H$58</definedName>
    <definedName function="false" hidden="false" name="P_27" vbProcedure="false">'[7]'!$H$60</definedName>
    <definedName function="false" hidden="false" name="P_28" vbProcedure="false">'[7]'!$H$62</definedName>
    <definedName function="false" hidden="false" name="P_29" vbProcedure="false">'[7]'!$H$64</definedName>
    <definedName function="false" hidden="false" name="P_3" vbProcedure="false">'[7]'!$H$12</definedName>
    <definedName function="false" hidden="false" name="P_30" vbProcedure="false">'[7]'!$H$66</definedName>
    <definedName function="false" hidden="false" name="P_31" vbProcedure="false">'[7]'!$H$68</definedName>
    <definedName function="false" hidden="false" name="P_32" vbProcedure="false">'[7]'!$H$70</definedName>
    <definedName function="false" hidden="false" name="P_33" vbProcedure="false">'[7]'!$H$72</definedName>
    <definedName function="false" hidden="false" name="P_34" vbProcedure="false">'[7]'!$H$74</definedName>
    <definedName function="false" hidden="false" name="P_35" vbProcedure="false">'[7]'!$H$76</definedName>
    <definedName function="false" hidden="false" name="P_36" vbProcedure="false">'[7]'!$H$78</definedName>
    <definedName function="false" hidden="false" name="P_37" vbProcedure="false">'[7]'!$H$80</definedName>
    <definedName function="false" hidden="false" name="P_38" vbProcedure="false">'[7]'!$H$82</definedName>
    <definedName function="false" hidden="false" name="P_39" vbProcedure="false">'[7]'!$H$84</definedName>
    <definedName function="false" hidden="false" name="P_4" vbProcedure="false">'[7]'!$H$14</definedName>
    <definedName function="false" hidden="false" name="P_40" vbProcedure="false">'[7]'!$H$86</definedName>
    <definedName function="false" hidden="false" name="P_41" vbProcedure="false">'[7]'!$H$88</definedName>
    <definedName function="false" hidden="false" name="P_42" vbProcedure="false">'[7]'!$H$90</definedName>
    <definedName function="false" hidden="false" name="P_43" vbProcedure="false">'[7]'!$H$92</definedName>
    <definedName function="false" hidden="false" name="P_44" vbProcedure="false">'[7]'!$H$94</definedName>
    <definedName function="false" hidden="false" name="P_45" vbProcedure="false">'[7]'!$H$96</definedName>
    <definedName function="false" hidden="false" name="P_46" vbProcedure="false">'[7]'!$H$98</definedName>
    <definedName function="false" hidden="false" name="P_47" vbProcedure="false">'[7]'!$H$100</definedName>
    <definedName function="false" hidden="false" name="P_48" vbProcedure="false">'[7]'!$H$102</definedName>
    <definedName function="false" hidden="false" name="P_49" vbProcedure="false">'[7]'!$H$104</definedName>
    <definedName function="false" hidden="false" name="P_5" vbProcedure="false">'[7]'!$H$16</definedName>
    <definedName function="false" hidden="false" name="P_50" vbProcedure="false">'[7]'!$H$106</definedName>
    <definedName function="false" hidden="false" name="P_51" vbProcedure="false">'[7]'!$H$108</definedName>
    <definedName function="false" hidden="false" name="P_52" vbProcedure="false">'[7]'!$H$110</definedName>
    <definedName function="false" hidden="false" name="P_53" vbProcedure="false">'[7]'!$H$112</definedName>
    <definedName function="false" hidden="false" name="P_54" vbProcedure="false">'[7]'!$H$114</definedName>
    <definedName function="false" hidden="false" name="P_55" vbProcedure="false">'[7]'!$H$116</definedName>
    <definedName function="false" hidden="false" name="P_56" vbProcedure="false">'[7]'!$H$118</definedName>
    <definedName function="false" hidden="false" name="P_57" vbProcedure="false">'[7]'!$H$120</definedName>
    <definedName function="false" hidden="false" name="P_58" vbProcedure="false">'[7]'!$H$122</definedName>
    <definedName function="false" hidden="false" name="P_59" vbProcedure="false">'[7]'!$H$124</definedName>
    <definedName function="false" hidden="false" name="P_6" vbProcedure="false">'[7]'!$H$18</definedName>
    <definedName function="false" hidden="false" name="P_60" vbProcedure="false">'[7]'!$H$126</definedName>
    <definedName function="false" hidden="false" name="P_61" vbProcedure="false">'[7]'!$H$128</definedName>
    <definedName function="false" hidden="false" name="P_62" vbProcedure="false">'[7]'!$H$130</definedName>
    <definedName function="false" hidden="false" name="P_63" vbProcedure="false">'[7]'!$H$132</definedName>
    <definedName function="false" hidden="false" name="P_64" vbProcedure="false">'[7]'!$H$134</definedName>
    <definedName function="false" hidden="false" name="P_65" vbProcedure="false">'[7]'!$H$136</definedName>
    <definedName function="false" hidden="false" name="P_66" vbProcedure="false">'[7]'!$H$138</definedName>
    <definedName function="false" hidden="false" name="P_67" vbProcedure="false">'[7]'!$H$140</definedName>
    <definedName function="false" hidden="false" name="P_68" vbProcedure="false">'[7]'!$H$142</definedName>
    <definedName function="false" hidden="false" name="P_69" vbProcedure="false">'[7]'!$H$144</definedName>
    <definedName function="false" hidden="false" name="P_7" vbProcedure="false">'[7]'!$H$20</definedName>
    <definedName function="false" hidden="false" name="P_70" vbProcedure="false">'[7]'!$H$146</definedName>
    <definedName function="false" hidden="false" name="P_71" vbProcedure="false">'[7]'!$H$148</definedName>
    <definedName function="false" hidden="false" name="P_72" vbProcedure="false">'[7]'!$H$150</definedName>
    <definedName function="false" hidden="false" name="P_73" vbProcedure="false">'[7]'!$H$152</definedName>
    <definedName function="false" hidden="false" name="P_74" vbProcedure="false">'[7]'!$H$154</definedName>
    <definedName function="false" hidden="false" name="P_75" vbProcedure="false">'[7]'!$H$156</definedName>
    <definedName function="false" hidden="false" name="P_76" vbProcedure="false">'[7]'!$H$158</definedName>
    <definedName function="false" hidden="false" name="P_77" vbProcedure="false">'[7]'!$H$160</definedName>
    <definedName function="false" hidden="false" name="P_78" vbProcedure="false">'[7]'!$H$162</definedName>
    <definedName function="false" hidden="false" name="P_79" vbProcedure="false">'[7]'!$H$164</definedName>
    <definedName function="false" hidden="false" name="P_8" vbProcedure="false">'[7]'!$H$22</definedName>
    <definedName function="false" hidden="false" name="P_80" vbProcedure="false">'[7]'!$H$166</definedName>
    <definedName function="false" hidden="false" name="P_81" vbProcedure="false">'[7]'!$H$168</definedName>
    <definedName function="false" hidden="false" name="P_82" vbProcedure="false">'[7]'!$H$170</definedName>
    <definedName function="false" hidden="false" name="P_83" vbProcedure="false">'[7]'!$H$172</definedName>
    <definedName function="false" hidden="false" name="P_84" vbProcedure="false">'[7]'!$H$174</definedName>
    <definedName function="false" hidden="false" name="P_85" vbProcedure="false">'[7]'!$H$176</definedName>
    <definedName function="false" hidden="false" name="P_86" vbProcedure="false">'[7]'!$H$178</definedName>
    <definedName function="false" hidden="false" name="P_87" vbProcedure="false">'[7]'!$H$180</definedName>
    <definedName function="false" hidden="false" name="P_88" vbProcedure="false">'[7]'!$H$182</definedName>
    <definedName function="false" hidden="false" name="P_89" vbProcedure="false">'[7]'!$H$184</definedName>
    <definedName function="false" hidden="false" name="P_9" vbProcedure="false">'[7]'!$H$24</definedName>
    <definedName function="false" hidden="false" name="P_90" vbProcedure="false">'[7]'!$H$186</definedName>
    <definedName function="false" hidden="false" name="P_91" vbProcedure="false">'[7]'!$H$188</definedName>
    <definedName function="false" hidden="false" name="P_92" vbProcedure="false">'[7]'!$H$190</definedName>
    <definedName function="false" hidden="false" name="P_93" vbProcedure="false">'[7]'!$H$192</definedName>
    <definedName function="false" hidden="false" name="P_94" vbProcedure="false">'[7]'!$H$194</definedName>
    <definedName function="false" hidden="false" name="P_95" vbProcedure="false">'[7]'!$H$196</definedName>
    <definedName function="false" hidden="false" name="P_96" vbProcedure="false">'[7]'!$H$198</definedName>
    <definedName function="false" hidden="false" name="P_97" vbProcedure="false">'[7]'!$H$200</definedName>
    <definedName function="false" hidden="false" name="P_98" vbProcedure="false">'[7]'!$H$202</definedName>
    <definedName function="false" hidden="false" name="P_99" vbProcedure="false">'[7]'!$H$204</definedName>
    <definedName function="false" hidden="false" name="p_a" vbProcedure="false">'[7]'!$A$2:$I$30</definedName>
    <definedName function="false" hidden="false" name="P_A_MI" vbProcedure="false">'[7]'!$A$2:$I$30</definedName>
    <definedName function="false" hidden="false" name="q" vbProcedure="false">'[130]'!$O$15:$T$19</definedName>
    <definedName function="false" hidden="false" name="QQQQ" vbProcedure="false">'[7]'!$U$1139:$AA$1200</definedName>
    <definedName function="false" hidden="false" name="RANGE" vbProcedure="false">'[7]'!$A$4:$P$34</definedName>
    <definedName function="false" hidden="false" name="ranzen" vbProcedure="false">'[7]'!$P$56</definedName>
    <definedName function="false" hidden="false" name="RBTRYBTRBYTBUTBUYTYUYI" vbProcedure="false">'[170]'!$BQ$69</definedName>
    <definedName function="false" hidden="false" name="RBYTYJNYUKMVTT" vbProcedure="false">'[7]'!$GS$457</definedName>
    <definedName function="false" hidden="false" name="rcdefw" vbProcedure="false">'[7]'!$A$1:$AA$61</definedName>
    <definedName function="false" hidden="false" name="rdhnuru" vbProcedure="false">[118]品衛器!$B$258</definedName>
    <definedName function="false" hidden="false" name="RDNUTYNUTNTYNITYMYMNYNTIY" vbProcedure="false">'[7]'!$BI$2:$BI$30</definedName>
    <definedName function="false" hidden="false" name="RDYFNTUNFTN" vbProcedure="false">'[7]'!$G$1543</definedName>
    <definedName function="false" hidden="false" name="reizen" vbProcedure="false">'[7]'!$R$28</definedName>
    <definedName function="false" hidden="false" name="rekimu" vbProcedure="false">'[7]'!$Q$56</definedName>
    <definedName function="false" hidden="false" name="RFERFEFFERFRRE" vbProcedure="false">[119]照明ﾃﾞｰﾀ!$G$1:$G$1048576</definedName>
    <definedName function="false" hidden="false" name="RFSEFSDF" vbProcedure="false">'[7]'!$A$1:$Q$215</definedName>
    <definedName function="false" hidden="false" name="rgenba" vbProcedure="false">'[7]'!$V$28</definedName>
    <definedName function="false" hidden="false" name="rgijutu" vbProcedure="false">'[7]'!$D$28</definedName>
    <definedName function="false" hidden="false" name="rgikan" vbProcedure="false">'[7]'!$O$56</definedName>
    <definedName function="false" hidden="false" name="rgvervgrtgceaxwx" vbProcedure="false">'[7]'!$T$7</definedName>
    <definedName function="false" hidden="false" name="rhojo" vbProcedure="false">'[7]'!$B$28</definedName>
    <definedName function="false" hidden="false" name="rippan" vbProcedure="false">'[7]'!$V$56</definedName>
    <definedName function="false" hidden="false" name="rjunbi" vbProcedure="false">'[7]'!$P$28</definedName>
    <definedName function="false" hidden="false" name="rkasetu" vbProcedure="false">'[7]'!$Q$28</definedName>
    <definedName function="false" hidden="false" name="rkikai" vbProcedure="false">'[7]'!$C$28</definedName>
    <definedName function="false" hidden="false" name="romu" vbProcedure="false">[108]管８!$DW$127</definedName>
    <definedName function="false" hidden="false" name="rsiunten" vbProcedure="false">'[7]'!$L$28</definedName>
    <definedName function="false" hidden="false" name="rsuet" vbProcedure="false">'[7]'!$U$28</definedName>
    <definedName function="false" hidden="false" name="rsuidou" vbProcedure="false">'[7]'!$H$28</definedName>
    <definedName function="false" hidden="false" name="rtbryhvybhjfhfg" vbProcedure="false">'[7]'!$T$11</definedName>
    <definedName function="false" hidden="false" name="RTBTUY" vbProcedure="false">[108]管１!$AS$45</definedName>
    <definedName function="false" hidden="false" name="RTERTERTERTRE" vbProcedure="false">'[7]'!$T$7</definedName>
    <definedName function="false" hidden="false" name="rtjiyrtuy" vbProcedure="false">'[7]'!$B$3:$I$214</definedName>
    <definedName function="false" hidden="false" name="ruika" vbProcedure="false"/>
    <definedName function="false" hidden="false" name="runpan" vbProcedure="false">'[7]'!$O$28</definedName>
    <definedName function="false" hidden="false" name="RWYETJHEYJWTHTHTF" vbProcedure="false">'[14]'!$A$1</definedName>
    <definedName function="false" hidden="false" name="RYOKUTI_1" vbProcedure="false"/>
    <definedName function="false" hidden="false" name="RYOKUTI_2" vbProcedure="false"/>
    <definedName function="false" hidden="false" name="S" vbProcedure="false"/>
    <definedName function="false" hidden="false" name="SAIZU" vbProcedure="false">'[7]'!$O$2:$Q$19</definedName>
    <definedName function="false" hidden="false" name="sakuseibi" vbProcedure="false">[105]積算H20!$L$12</definedName>
    <definedName function="false" hidden="false" name="SAVE" vbProcedure="false">'[7]'!$AB$26</definedName>
    <definedName function="false" hidden="false" name="SAVE_1" vbProcedure="false">'[7]'!$AB$27</definedName>
    <definedName function="false" hidden="false" name="SAVE_2" vbProcedure="false">'[7]'!$AB$30</definedName>
    <definedName function="false" hidden="false" name="SAVE_3" vbProcedure="false">'[7]'!$AB$31</definedName>
    <definedName function="false" hidden="false" name="SAVE_31" vbProcedure="false">'[7]'!$AB$34</definedName>
    <definedName function="false" hidden="false" name="SAVE_32" vbProcedure="false">'[7]'!$AB$35</definedName>
    <definedName function="false" hidden="false" name="scfgvbhnjmk" vbProcedure="false">'[7]'!$N$142</definedName>
    <definedName function="false" hidden="false" name="SDBRDBYDRTBT" vbProcedure="false">[108]管２!$A$59:$H$108</definedName>
    <definedName function="false" hidden="false" name="sdfgdfgdfgdfg" vbProcedure="false">'[7]'!$A$90:$G$97</definedName>
    <definedName function="false" hidden="false" name="sdfgdrhhdg" vbProcedure="false">[108]管１!$AS$45</definedName>
    <definedName function="false" hidden="false" name="sdfgh" vbProcedure="false">'[7]'!$B$5:$H$101</definedName>
    <definedName function="false" hidden="false" name="SDFHSDGSDGHGSDH" vbProcedure="false">'[98]'!$A$2</definedName>
    <definedName function="false" hidden="false" name="sdftbsgvdfvsd" vbProcedure="false">{"'内訳書'!$A$1:$O$28"}</definedName>
    <definedName function="false" hidden="false" name="SDGDJ" vbProcedure="false">'[7]'!$AX$51:$AX$100</definedName>
    <definedName function="false" hidden="false" name="sdsfg" vbProcedure="false">[119]照明ﾃﾞｰﾀ!$E$1:$E$1048576</definedName>
    <definedName function="false" hidden="false" name="sdvgfgbfgj" vbProcedure="false">[119]照明ﾃﾞｰﾀ!$G$1:$G$1048576</definedName>
    <definedName function="false" hidden="false" name="SERU11" vbProcedure="false">'[7]'!DK$29042</definedName>
    <definedName function="false" hidden="false" name="SERU12" vbProcedure="false">'[7]'!DM$29556</definedName>
    <definedName function="false" hidden="false" name="SERU51" vbProcedure="false">'[7]'!$FP43949</definedName>
    <definedName function="false" hidden="false" name="SERU52" vbProcedure="false">'[7]'!$FR44463</definedName>
    <definedName function="false" hidden="false" name="SERU53" vbProcedure="false">'[7]'!$FT44977</definedName>
    <definedName function="false" hidden="false" name="SERU54" vbProcedure="false">'[7]'!$FV45491</definedName>
    <definedName function="false" hidden="false" name="SERU55" vbProcedure="false">'[7]'!$FX46005</definedName>
    <definedName function="false" hidden="false" name="SERU56" vbProcedure="false">'[7]'!$FZ46519</definedName>
    <definedName function="false" hidden="false" name="SERU57" vbProcedure="false">'[7]'!$GB47033</definedName>
    <definedName function="false" hidden="false" name="SetColor" vbProcedure="false"/>
    <definedName function="false" hidden="false" name="sewa" vbProcedure="false">[108]レジン人孔!$D$17</definedName>
    <definedName function="false" hidden="false" name="SFAGSDFGSDFGSDFGDSFG" vbProcedure="false">'[14]'!$A$1</definedName>
    <definedName function="false" hidden="false" name="SGSDFGDF" vbProcedure="false">[112]覧!$BQ$69</definedName>
    <definedName function="false" hidden="false" name="shohi" vbProcedure="false">[108]管８!$EG$137</definedName>
    <definedName function="false" hidden="false" name="shokei0" vbProcedure="false">'[7]'!$G$39:$G$42</definedName>
    <definedName function="false" hidden="false" name="shokei1" vbProcedure="false">'[7]'!$G$41:$G$44</definedName>
    <definedName function="false" hidden="false" name="shokei10" vbProcedure="false">'[7]'!$G$549:$G$554</definedName>
    <definedName function="false" hidden="false" name="shokei11" vbProcedure="false">'[7]'!$G$563:$G$568</definedName>
    <definedName function="false" hidden="false" name="shokei12" vbProcedure="false">'[7]'!$G$577:$G$584</definedName>
    <definedName function="false" hidden="false" name="shokei13" vbProcedure="false">'[7]'!$G$619:$G$626</definedName>
    <definedName function="false" hidden="false" name="shokei2" vbProcedure="false">'[7]'!$G$47:$G$50</definedName>
    <definedName function="false" hidden="false" name="shokei3" vbProcedure="false">'[7]'!$G$139:$G$142</definedName>
    <definedName function="false" hidden="false" name="shokei4" vbProcedure="false">'[7]'!$G$199:$G$202</definedName>
    <definedName function="false" hidden="false" name="shokei5" vbProcedure="false">'[7]'!$G$339:$G$342</definedName>
    <definedName function="false" hidden="false" name="shokei6" vbProcedure="false">'[7]'!$G$441:$G$458</definedName>
    <definedName function="false" hidden="false" name="shokei7" vbProcedure="false">'[7]'!$G$465:$G$482</definedName>
    <definedName function="false" hidden="false" name="shokei8" vbProcedure="false">'[7]'!$G$495:$G$512</definedName>
    <definedName function="false" hidden="false" name="shokei9" vbProcedure="false">'[7]'!$G$519:$G$538</definedName>
    <definedName function="false" hidden="false" name="shokeia0" vbProcedure="false">'[7]'!$G$9:$G$14</definedName>
    <definedName function="false" hidden="false" name="shokeia1" vbProcedure="false">'[7]'!$G$21:$G$24</definedName>
    <definedName function="false" hidden="false" name="shokeia10" vbProcedure="false">'[7]'!$G$171:$G$174</definedName>
    <definedName function="false" hidden="false" name="shokeia11" vbProcedure="false">'[7]'!$G$237:$G$260</definedName>
    <definedName function="false" hidden="false" name="shokeia12" vbProcedure="false">'[7]'!$G$279:$G$282</definedName>
    <definedName function="false" hidden="false" name="shokeia13" vbProcedure="false">'[7]'!$G$290:$G$296</definedName>
    <definedName function="false" hidden="false" name="shokeia14" vbProcedure="false">'[7]'!$G$303:$G$306</definedName>
    <definedName function="false" hidden="false" name="shokeia15" vbProcedure="false">'[7]'!$G$313:$G$316</definedName>
    <definedName function="false" hidden="false" name="shokeia16" vbProcedure="false">'[7]'!$G$387:$G$390</definedName>
    <definedName function="false" hidden="false" name="shokeia17" vbProcedure="false">'[7]'!$G$397:$G$400</definedName>
    <definedName function="false" hidden="false" name="shokeia18" vbProcedure="false">'[7]'!$G$407:$G$424</definedName>
    <definedName function="false" hidden="false" name="shokeia19" vbProcedure="false">'[7]'!$G$635:$G$638</definedName>
    <definedName function="false" hidden="false" name="shokeia2" vbProcedure="false">'[7]'!$G$21:$G$24</definedName>
    <definedName function="false" hidden="false" name="shokeia20" vbProcedure="false">'[7]'!$G$657:$G$662</definedName>
    <definedName function="false" hidden="false" name="shokeia21" vbProcedure="false">'[7]'!$G$670:$G$672</definedName>
    <definedName function="false" hidden="false" name="shokeia22" vbProcedure="false">'[7]'!$G$679:$G$682</definedName>
    <definedName function="false" hidden="false" name="shokeia23" vbProcedure="false">'[7]'!$G$690:$G$692</definedName>
    <definedName function="false" hidden="false" name="shokeia3" vbProcedure="false">'[7]'!$G$21:$G$24</definedName>
    <definedName function="false" hidden="false" name="shokeia4" vbProcedure="false">'[7]'!$G$21:$G$24</definedName>
    <definedName function="false" hidden="false" name="shokeia5" vbProcedure="false">'[7]'!$G$31:$G$34</definedName>
    <definedName function="false" hidden="false" name="shokeia6" vbProcedure="false">'[7]'!$G$63:$G$66</definedName>
    <definedName function="false" hidden="false" name="shokeia7" vbProcedure="false">'[7]'!$G$73:$G$76</definedName>
    <definedName function="false" hidden="false" name="shokeia8" vbProcedure="false">'[7]'!$G$117:$G$122</definedName>
    <definedName function="false" hidden="false" name="shokeia9" vbProcedure="false">'[7]'!$G$129:$G$132</definedName>
    <definedName function="false" hidden="false" name="si" vbProcedure="false">'[44]'!$C$64341</definedName>
    <definedName function="false" hidden="false" name="SKIPA" vbProcedure="false">[129]型枠部位別!$H$1800</definedName>
    <definedName function="false" hidden="false" name="SONOTA" vbProcedure="false">'[7]'!$P$45</definedName>
    <definedName function="false" hidden="false" name="SONOTA_1" vbProcedure="false"/>
    <definedName function="false" hidden="false" name="SONOTA_2" vbProcedure="false"/>
    <definedName function="false" hidden="false" name="SOUKAKU" vbProcedure="false">'[173]'!$C$3</definedName>
    <definedName function="false" hidden="false" name="sp" vbProcedure="false">[140]機器撤去工!$A$20:$AB$65</definedName>
    <definedName function="false" hidden="false" name="SPK" vbProcedure="false">17940</definedName>
    <definedName function="false" hidden="false" name="SRTERTSRT" vbProcedure="false">[108]管１０!$AS$45</definedName>
    <definedName function="false" hidden="false" name="SRTERTYWRETR" vbProcedure="false">[108]管９!$G$1:$G$1048576</definedName>
    <definedName function="false" hidden="false" name="SRTSRTSD" vbProcedure="false">'[7]'!$A$1:$AA$61</definedName>
    <definedName function="false" hidden="false" name="SSS" vbProcedure="false">[118]品衛器!$B$258</definedName>
    <definedName function="false" hidden="false" name="SSSS" vbProcedure="false">'[14]'!$A$1</definedName>
    <definedName function="false" hidden="false" name="START" vbProcedure="false">'[7]'!$C$515</definedName>
    <definedName function="false" hidden="false" name="START_1" vbProcedure="false">'[7]'!$B$59:$B$63</definedName>
    <definedName function="false" hidden="false" name="START_2" vbProcedure="false">'[7]'!$B$65:$B$69</definedName>
    <definedName function="false" hidden="false" name="START_3" vbProcedure="false">'[7]'!$B$71:$B$75</definedName>
    <definedName function="false" hidden="false" name="SUB" vbProcedure="false">[129]型枠部位別!$X$5912</definedName>
    <definedName function="false" hidden="false" name="SUB1_1" vbProcedure="false">'[7]'!$AB$77</definedName>
    <definedName function="false" hidden="false" name="SUB1_11" vbProcedure="false">'[7]'!$AB$109</definedName>
    <definedName function="false" hidden="false" name="SUB1_2" vbProcedure="false">'[7]'!$AB$110</definedName>
    <definedName function="false" hidden="false" name="SUB1_3" vbProcedure="false">'[7]'!$AB$108</definedName>
    <definedName function="false" hidden="false" name="SUB2_1" vbProcedure="false">'[7]'!$AB$81</definedName>
    <definedName function="false" hidden="false" name="SUB2_2" vbProcedure="false">'[7]'!$AB$82</definedName>
    <definedName function="false" hidden="false" name="SUB2_3" vbProcedure="false">'[7]'!$AB$83</definedName>
    <definedName function="false" hidden="false" name="suekan" vbProcedure="false">[108]管８!$EB$132</definedName>
    <definedName function="false" hidden="false" name="suetuke" vbProcedure="false">[108]管８!$DX$128</definedName>
    <definedName function="false" hidden="false" name="suidouyn" vbProcedure="false">[108]管８!$R$18</definedName>
    <definedName function="false" hidden="false" name="SUM" vbProcedure="false"/>
    <definedName function="false" hidden="false" name="sum1" vbProcedure="false">'[171]'!$Z$1</definedName>
    <definedName function="false" hidden="false" name="SUM123_計" vbProcedure="false">[128]Sheet1!$F$1286</definedName>
    <definedName function="false" hidden="false" name="sum2" vbProcedure="false">'[171]'!$Z$2</definedName>
    <definedName function="false" hidden="false" name="sum3" vbProcedure="false">'[171]'!$Z$3</definedName>
    <definedName function="false" hidden="false" name="sum4" vbProcedure="false">'[171]'!$Z$4</definedName>
    <definedName function="false" hidden="false" name="SUS屋内" vbProcedure="false"/>
    <definedName function="false" hidden="false" name="SUS据付" vbProcedure="false"/>
    <definedName function="false" hidden="false" name="svdgbvhgnh" vbProcedure="false">'[7]'!$A$1:$U$86</definedName>
    <definedName function="false" hidden="false" name="SYOUMEI1" vbProcedure="false">'[117]'!$G$7:$AY$51</definedName>
    <definedName function="false" hidden="false" name="SⅡ挿口加工" vbProcedure="false">[31]修正履歴!$A$1729:$R$1890</definedName>
    <definedName function="false" hidden="false" name="t" vbProcedure="false">'[7]'!$C$4:$J$561</definedName>
    <definedName function="false" hidden="false" name="tamatama" vbProcedure="false">[129]乗率設定!$O$3599</definedName>
    <definedName function="false" hidden="false" name="TANKA" vbProcedure="false">'[95]計算ｼｰﾄ（明細労）'!$AX$4402</definedName>
    <definedName function="false" hidden="false" name="TANKA01" vbProcedure="false">'[8]'!$B$7:$H$63</definedName>
    <definedName function="false" hidden="false" name="TATEMONO1" vbProcedure="false"/>
    <definedName function="false" hidden="false" name="TATEMONO2" vbProcedure="false"/>
    <definedName function="false" hidden="false" name="tbfbhdbfg" vbProcedure="false">'[168]'!$A$1</definedName>
    <definedName function="false" hidden="false" name="TBH6UYYT" vbProcedure="false">[119]照明ﾃﾞｰﾀ!$E$1:$E$1048576</definedName>
    <definedName function="false" hidden="false" name="TBL1" vbProcedure="false">'[9]'!$X$37:$Y$40</definedName>
    <definedName function="false" hidden="false" name="TD" vbProcedure="false">[31]修正履歴!$W$13:$X$17</definedName>
    <definedName function="false" hidden="false" name="THYRTHYRYHRT" vbProcedure="false">'[7]'!$AX$51:$AX$100</definedName>
    <definedName function="false" hidden="false" name="TMUUYMUY" vbProcedure="false">'[7]'!$N$188</definedName>
    <definedName function="false" hidden="false" name="TNJRBRDBURBUYTBTYUBT" vbProcedure="false">'[14]'!$A$1</definedName>
    <definedName function="false" hidden="false" name="TOP_TBL" vbProcedure="false">'[7]'!$AB$59</definedName>
    <definedName function="false" hidden="false" name="TS" vbProcedure="false">16892</definedName>
    <definedName function="false" hidden="false" name="TT" vbProcedure="false">[118]品衛器!$BD$56</definedName>
    <definedName function="false" hidden="false" name="TTT" vbProcedure="false">[141]代価一般!$AK$37</definedName>
    <definedName function="false" hidden="false" name="TTTT" vbProcedure="false">'[7]'!$C$11</definedName>
    <definedName function="false" hidden="false" name="TTTTT" vbProcedure="false">'[7]'!$C$13</definedName>
    <definedName function="false" hidden="false" name="TTTTTT" vbProcedure="false">'[7]'!$C$6</definedName>
    <definedName function="false" hidden="false" name="TVHTYHY" vbProcedure="false">'[7]'!$X$19</definedName>
    <definedName function="false" hidden="false" name="TV設備" vbProcedure="false">'[11]'!$C$1:$Q$1048576</definedName>
    <definedName function="false" hidden="false" name="tyokuko" vbProcedure="false">[108]管８!$DZ$130</definedName>
    <definedName function="false" hidden="false" name="tyokuzai" vbProcedure="false">[108]管８!$DT$124</definedName>
    <definedName function="false" hidden="false" name="TYRRURTIUYI" vbProcedure="false">[108]管１!BW$18762</definedName>
    <definedName function="false" hidden="false" name="tyrtuyuj" vbProcedure="false">'[7]'!$GS$457</definedName>
    <definedName function="false" hidden="false" name="T字管" vbProcedure="false">'[9]'!$A$1:$Q$35</definedName>
    <definedName function="false" hidden="false" name="UGFHBTYBUJTYNTUINUINYUNIU" vbProcedure="false">'[7]'!$A$1:$U$86</definedName>
    <definedName function="false" hidden="false" name="UIUIUUIUIUIUIUIUI" vbProcedure="false">'[7]'!$X$21</definedName>
    <definedName function="false" hidden="false" name="uni" vbProcedure="false">[22]表紙!$A$1:$C$1048576</definedName>
    <definedName function="false" hidden="false" name="Unnpan" vbProcedure="false"/>
    <definedName function="false" hidden="false" name="unten" vbProcedure="false">[108]管８!$DY$129</definedName>
    <definedName function="false" hidden="false" name="UNTENP" vbProcedure="false">'[7]'!$L$1</definedName>
    <definedName function="false" hidden="false" name="untenyn" vbProcedure="false">[108]管８!$M$13</definedName>
    <definedName function="false" hidden="false" name="UUU" vbProcedure="false">[118]品衛器!$B$258</definedName>
    <definedName function="false" hidden="false" name="UYNJTUKUINK" vbProcedure="false">'[7]'!$B$3:$I$214</definedName>
    <definedName function="false" hidden="false" name="UYNJUYBBTJUY" vbProcedure="false">'[7]'!$A$90:$G$97</definedName>
    <definedName function="false" hidden="false" name="Uﾎﾞﾙﾄ" vbProcedure="false">'[9]'!$A$1:$R$36</definedName>
    <definedName function="false" hidden="false" name="VBJNJKMUJKYKJKKKH" vbProcedure="false">'[7]'!$X$5</definedName>
    <definedName function="false" hidden="false" name="vgfhgj" vbProcedure="false">'[7]'!$N$82</definedName>
    <definedName function="false" hidden="false" name="VP_VU据付" vbProcedure="false"/>
    <definedName function="false" hidden="false" name="VTVYHYHYHYHY" vbProcedure="false">'[7]'!$N$211</definedName>
    <definedName function="false" hidden="false" name="VU屋内" vbProcedure="false"/>
    <definedName function="false" hidden="false" name="V_市場単価" vbProcedure="false">[31]修正履歴!$A$1:$K$70</definedName>
    <definedName function="false" hidden="false" name="wasdaerwet" vbProcedure="false">'[7]'!$N$165</definedName>
    <definedName function="false" hidden="false" name="WE" vbProcedure="false">'[7]'!$A$1</definedName>
    <definedName function="false" hidden="false" name="WERCWECTRCRTCVRT" vbProcedure="false">'[7]'!$N$45</definedName>
    <definedName function="false" hidden="false" name="WERTWTRTERT" vbProcedure="false">'[7]'!$BI$2:$BI$30</definedName>
    <definedName function="false" hidden="false" name="WERWERTWERWRT" vbProcedure="false">'[7]'!$T$13</definedName>
    <definedName function="false" hidden="false" name="WETERTER" vbProcedure="false">'[98]'!$A$2</definedName>
    <definedName function="false" hidden="false" name="WETERTERT" vbProcedure="false">'[14]'!$A$1</definedName>
    <definedName function="false" hidden="false" name="WETETERTERT" vbProcedure="false">'[14]'!$A$1</definedName>
    <definedName function="false" hidden="false" name="WETRTERTYERTERT" vbProcedure="false">'[14]'!$A$1</definedName>
    <definedName function="false" hidden="false" name="WIDTH" vbProcedure="false">'[7]'!CA$19790</definedName>
    <definedName function="false" hidden="false" name="WIR_D_34" vbProcedure="false"/>
    <definedName function="false" hidden="false" name="wrfsdrfgxf" vbProcedure="false">'[7]'!$A$53:$G$61</definedName>
    <definedName function="false" hidden="false" name="wrn_レポート_" vbProcedure="false">{#N/A,#N/A,FALSE,"内訳"}</definedName>
    <definedName function="false" hidden="false" name="wrtgawtv" vbProcedure="false">[118]品衛器!$B$258</definedName>
    <definedName function="false" hidden="false" name="wvterbtegbthvsdg" vbProcedure="false">'[7]'!$T$5</definedName>
    <definedName function="false" hidden="false" name="WWREW" vbProcedure="false"/>
    <definedName function="false" hidden="false" name="WWW" vbProcedure="false">[118]品衛器!$B$258</definedName>
    <definedName function="false" hidden="false" name="WWWW" vbProcedure="false">[118]品衛器!$Z$26</definedName>
    <definedName function="false" hidden="false" name="W_物価資料" vbProcedure="false">[31]修正履歴!$A$1:$K$70</definedName>
    <definedName function="false" hidden="false" name="XDGMNFCDBJ" vbProcedure="false">'[7]'!$A$1</definedName>
    <definedName function="false" hidden="false" name="XMIN" vbProcedure="false">'[7]'!$P$1:$P$2440</definedName>
    <definedName function="false" hidden="false" name="YJFJGHHGJHGJHG" vbProcedure="false">'[7]'!$B$3:$I$214</definedName>
    <definedName function="false" hidden="false" name="YKTTDGHK" vbProcedure="false">'[7]'!$A$1:$Q$215</definedName>
    <definedName function="false" hidden="false" name="YTBUJNUYNJ7YU" vbProcedure="false">'[7]'!$A$53:$G$61</definedName>
    <definedName function="false" hidden="false" name="YUJIBYJUYNUYNKUTNK" vbProcedure="false">'[7]'!$N$142</definedName>
    <definedName function="false" hidden="false" name="Yusou" vbProcedure="false"/>
    <definedName function="false" hidden="false" name="YusouHyouji" vbProcedure="false"/>
    <definedName function="false" hidden="false" name="YYY" vbProcedure="false">[122]搬入据付様式!$A$1:$A$1048576</definedName>
    <definedName function="false" hidden="false" name="YYYY" vbProcedure="false">[118]品衛器!$AL$38</definedName>
    <definedName function="false" hidden="false" name="YYYYYYYY" vbProcedure="false">'[7]'!$C$10</definedName>
    <definedName function="false" hidden="false" name="z" vbProcedure="false">'[7]'!$C$2:$N$26</definedName>
    <definedName function="false" hidden="false" name="Z一般労務費" vbProcedure="false"/>
    <definedName function="false" hidden="false" name="Z一般労務費1" vbProcedure="false"/>
    <definedName function="false" hidden="false" name="Z一般労務費2" vbProcedure="false"/>
    <definedName function="false" hidden="false" name="Z一般労務費3" vbProcedure="false"/>
    <definedName function="false" hidden="false" name="Z一般管理費" vbProcedure="false"/>
    <definedName function="false" hidden="false" name="Z一般管理費1" vbProcedure="false"/>
    <definedName function="false" hidden="false" name="Z一般管理費2" vbProcedure="false"/>
    <definedName function="false" hidden="false" name="Z一般管理費3" vbProcedure="false"/>
    <definedName function="false" hidden="false" name="Z共通仮設費" vbProcedure="false"/>
    <definedName function="false" hidden="false" name="Z共通仮設費1" vbProcedure="false"/>
    <definedName function="false" hidden="false" name="Z共通仮設費2" vbProcedure="false"/>
    <definedName function="false" hidden="false" name="Z共通仮設費3" vbProcedure="false"/>
    <definedName function="false" hidden="false" name="Z工事価格" vbProcedure="false"/>
    <definedName function="false" hidden="false" name="Z工事価格1" vbProcedure="false"/>
    <definedName function="false" hidden="false" name="Z工事価格2" vbProcedure="false"/>
    <definedName function="false" hidden="false" name="Z工事価格3" vbProcedure="false"/>
    <definedName function="false" hidden="false" name="Z工事原価" vbProcedure="false"/>
    <definedName function="false" hidden="false" name="Z工事原価1" vbProcedure="false"/>
    <definedName function="false" hidden="false" name="Z工事原価2" vbProcedure="false"/>
    <definedName function="false" hidden="false" name="Z工事原価3" vbProcedure="false"/>
    <definedName function="false" hidden="false" name="Z工派据付" vbProcedure="false"/>
    <definedName function="false" hidden="false" name="Z工派据付1" vbProcedure="false"/>
    <definedName function="false" hidden="false" name="Z工派据付2" vbProcedure="false"/>
    <definedName function="false" hidden="false" name="Z工派据付3" vbProcedure="false"/>
    <definedName function="false" hidden="false" name="Z工派計" vbProcedure="false"/>
    <definedName function="false" hidden="false" name="Z工派計1" vbProcedure="false"/>
    <definedName function="false" hidden="false" name="Z工派計2" vbProcedure="false"/>
    <definedName function="false" hidden="false" name="Z工派計3" vbProcedure="false"/>
    <definedName function="false" hidden="false" name="Z工派試験" vbProcedure="false"/>
    <definedName function="false" hidden="false" name="Z工派試験1" vbProcedure="false"/>
    <definedName function="false" hidden="false" name="Z工派試験2" vbProcedure="false"/>
    <definedName function="false" hidden="false" name="Z工派試験3" vbProcedure="false"/>
    <definedName function="false" hidden="false" name="Z技術費" vbProcedure="false"/>
    <definedName function="false" hidden="false" name="Z技術費1" vbProcedure="false"/>
    <definedName function="false" hidden="false" name="Z技術費2" vbProcedure="false"/>
    <definedName function="false" hidden="false" name="Z技術費3" vbProcedure="false"/>
    <definedName function="false" hidden="false" name="Z据付工間接" vbProcedure="false"/>
    <definedName function="false" hidden="false" name="Z据付工間接1" vbProcedure="false"/>
    <definedName function="false" hidden="false" name="Z据付工間接2" vbProcedure="false"/>
    <definedName function="false" hidden="false" name="Z据付工間接3" vbProcedure="false"/>
    <definedName function="false" hidden="false" name="Z据付費" vbProcedure="false"/>
    <definedName function="false" hidden="false" name="Z据付費1" vbProcedure="false"/>
    <definedName function="false" hidden="false" name="Z据付費2" vbProcedure="false"/>
    <definedName function="false" hidden="false" name="Z据付費3" vbProcedure="false"/>
    <definedName function="false" hidden="false" name="Z据付間接費" vbProcedure="false"/>
    <definedName function="false" hidden="false" name="Z据付間接費1" vbProcedure="false"/>
    <definedName function="false" hidden="false" name="Z据付間接費2" vbProcedure="false"/>
    <definedName function="false" hidden="false" name="Z据付間接費3" vbProcedure="false"/>
    <definedName function="false" hidden="false" name="Z材料費" vbProcedure="false"/>
    <definedName function="false" hidden="false" name="Z材料費1" vbProcedure="false"/>
    <definedName function="false" hidden="false" name="Z材料費2" vbProcedure="false"/>
    <definedName function="false" hidden="false" name="Z材料費3" vbProcedure="false"/>
    <definedName function="false" hidden="false" name="Z機器費" vbProcedure="false"/>
    <definedName function="false" hidden="false" name="Z機器費1" vbProcedure="false"/>
    <definedName function="false" hidden="false" name="Z機器費2" vbProcedure="false"/>
    <definedName function="false" hidden="false" name="Z機器費3" vbProcedure="false"/>
    <definedName function="false" hidden="false" name="Z機械経費" vbProcedure="false"/>
    <definedName function="false" hidden="false" name="Z機械経費1" vbProcedure="false"/>
    <definedName function="false" hidden="false" name="Z機械経費2" vbProcedure="false"/>
    <definedName function="false" hidden="false" name="Z機械経費3" vbProcedure="false"/>
    <definedName function="false" hidden="false" name="Z水道光熱" vbProcedure="false"/>
    <definedName function="false" hidden="false" name="Z水道光熱1" vbProcedure="false"/>
    <definedName function="false" hidden="false" name="Z水道光熱2" vbProcedure="false"/>
    <definedName function="false" hidden="false" name="Z水道光熱3" vbProcedure="false"/>
    <definedName function="false" hidden="false" name="Z特許使用料" vbProcedure="false"/>
    <definedName function="false" hidden="false" name="Z特許使用料1" vbProcedure="false"/>
    <definedName function="false" hidden="false" name="Z特許使用料2" vbProcedure="false"/>
    <definedName function="false" hidden="false" name="Z特許使用料3" vbProcedure="false"/>
    <definedName function="false" hidden="false" name="Z現場間接費" vbProcedure="false"/>
    <definedName function="false" hidden="false" name="Z現場間接費1" vbProcedure="false"/>
    <definedName function="false" hidden="false" name="Z現場間接費2" vbProcedure="false"/>
    <definedName function="false" hidden="false" name="Z現場間接費3" vbProcedure="false"/>
    <definedName function="false" hidden="false" name="Z直工" vbProcedure="false"/>
    <definedName function="false" hidden="false" name="Z直工1" vbProcedure="false"/>
    <definedName function="false" hidden="false" name="Z直工2" vbProcedure="false"/>
    <definedName function="false" hidden="false" name="Z直工3" vbProcedure="false"/>
    <definedName function="false" hidden="false" name="Z直接労務費" vbProcedure="false"/>
    <definedName function="false" hidden="false" name="Z直接労務費1" vbProcedure="false"/>
    <definedName function="false" hidden="false" name="Z直接労務費2" vbProcedure="false"/>
    <definedName function="false" hidden="false" name="Z直接労務費3" vbProcedure="false"/>
    <definedName function="false" hidden="false" name="Z直接材料費" vbProcedure="false"/>
    <definedName function="false" hidden="false" name="Z直接材料費1" vbProcedure="false"/>
    <definedName function="false" hidden="false" name="Z直接材料費2" vbProcedure="false"/>
    <definedName function="false" hidden="false" name="Z直接材料費3" vbProcedure="false"/>
    <definedName function="false" hidden="false" name="Z直接経費" vbProcedure="false"/>
    <definedName function="false" hidden="false" name="Z直接経費1" vbProcedure="false"/>
    <definedName function="false" hidden="false" name="Z直接経費2" vbProcedure="false"/>
    <definedName function="false" hidden="false" name="Z直接経費3" vbProcedure="false"/>
    <definedName function="false" hidden="false" name="Z純工事" vbProcedure="false"/>
    <definedName function="false" hidden="false" name="Z純工事1" vbProcedure="false"/>
    <definedName function="false" hidden="false" name="Z純工事2" vbProcedure="false"/>
    <definedName function="false" hidden="false" name="Z純工事3" vbProcedure="false"/>
    <definedName function="false" hidden="false" name="Z組合せ試験" vbProcedure="false"/>
    <definedName function="false" hidden="false" name="Z組合せ試験1" vbProcedure="false"/>
    <definedName function="false" hidden="false" name="Z組合せ試験2" vbProcedure="false"/>
    <definedName function="false" hidden="false" name="Z組合せ試験3" vbProcedure="false"/>
    <definedName function="false" hidden="false" name="Z総合試運転" vbProcedure="false"/>
    <definedName function="false" hidden="false" name="Z総合試運転1" vbProcedure="false"/>
    <definedName function="false" hidden="false" name="Z総合試運転2" vbProcedure="false"/>
    <definedName function="false" hidden="false" name="Z総合試運転3" vbProcedure="false"/>
    <definedName function="false" hidden="false" name="Z補助材料費" vbProcedure="false"/>
    <definedName function="false" hidden="false" name="Z補助材料費1" vbProcedure="false"/>
    <definedName function="false" hidden="false" name="Z補助材料費2" vbProcedure="false"/>
    <definedName function="false" hidden="false" name="Z補助材料費3" vbProcedure="false"/>
    <definedName function="false" hidden="false" name="Z複合工費" vbProcedure="false"/>
    <definedName function="false" hidden="false" name="Z複合工費1" vbProcedure="false"/>
    <definedName function="false" hidden="false" name="Z複合工費2" vbProcedure="false"/>
    <definedName function="false" hidden="false" name="Z複合工費3" vbProcedure="false"/>
    <definedName function="false" hidden="false" name="Z試運転費" vbProcedure="false"/>
    <definedName function="false" hidden="false" name="Z試運転費1" vbProcedure="false"/>
    <definedName function="false" hidden="false" name="Z試運転費2" vbProcedure="false"/>
    <definedName function="false" hidden="false" name="Z試運転費3" vbProcedure="false"/>
    <definedName function="false" hidden="false" name="Z輸送費" vbProcedure="false"/>
    <definedName function="false" hidden="false" name="Z輸送費1" vbProcedure="false"/>
    <definedName function="false" hidden="false" name="Z輸送費2" vbProcedure="false"/>
    <definedName function="false" hidden="false" name="Z輸送費3" vbProcedure="false"/>
    <definedName function="false" hidden="false" name="Z間接工事費" vbProcedure="false"/>
    <definedName function="false" hidden="false" name="Z間接工事費1" vbProcedure="false"/>
    <definedName function="false" hidden="false" name="Z間接工事費2" vbProcedure="false"/>
    <definedName function="false" hidden="false" name="Z間接工事費3" vbProcedure="false"/>
    <definedName function="false" hidden="false" name="\0" vbProcedure="false">'[97]'!$BS$25:$BS$33</definedName>
    <definedName function="false" hidden="false" name="\0\A" vbProcedure="false">'[166]'!$A$1</definedName>
    <definedName function="false" hidden="false" name="\0_\A" vbProcedure="false">'[166]'!$A$1</definedName>
    <definedName function="false" hidden="false" name="\1" vbProcedure="false">'[98]'!$R$3:$AA$38</definedName>
    <definedName function="false" hidden="false" name="\2" vbProcedure="false">'[98]'!$A$8:$F$65</definedName>
    <definedName function="false" hidden="false" name="\22" vbProcedure="false">'[7]'!$CF$280</definedName>
    <definedName function="false" hidden="false" name="\3" vbProcedure="false">'[7]'!$CH$86</definedName>
    <definedName function="false" hidden="false" name="\33" vbProcedure="false">'[7]'!$CF$277</definedName>
    <definedName function="false" hidden="false" name="\4" vbProcedure="false">'[7]'!$DX$128</definedName>
    <definedName function="false" hidden="false" name="\44" vbProcedure="false">'[7]'!$AM$3</definedName>
    <definedName function="false" hidden="false" name="\5" vbProcedure="false">'[7]'!$FN$170</definedName>
    <definedName function="false" hidden="false" name="\a" vbProcedure="false"/>
    <definedName function="false" hidden="false" name="\A1" vbProcedure="false">'[14]'!$A$1</definedName>
    <definedName function="false" hidden="false" name="\b" vbProcedure="false"/>
    <definedName function="false" hidden="false" name="\B1" vbProcedure="false">'[7]'!$M$13:$T$20</definedName>
    <definedName function="false" hidden="false" name="\c" vbProcedure="false"/>
    <definedName function="false" hidden="false" name="\C1" vbProcedure="false">'[7]'!$V$22:$AC$29</definedName>
    <definedName function="false" hidden="false" name="\D" vbProcedure="false"/>
    <definedName function="false" hidden="false" name="\D1" vbProcedure="false">'[7]'!$AE$31:$AL$38</definedName>
    <definedName function="false" hidden="false" name="\E" vbProcedure="false"/>
    <definedName function="false" hidden="false" name="\F" vbProcedure="false"/>
    <definedName function="false" hidden="false" name="\g" vbProcedure="false">'[99]'!$O$15</definedName>
    <definedName function="false" hidden="false" name="\H" vbProcedure="false"/>
    <definedName function="false" hidden="false" name="\I" vbProcedure="false"/>
    <definedName function="false" hidden="false" name="\j" vbProcedure="false"/>
    <definedName function="false" hidden="false" name="\k" vbProcedure="false">NA()</definedName>
    <definedName function="false" hidden="false" name="\L" vbProcedure="false">'[95]計算ｼｰﾄ（明細労）'!$HJ$4314</definedName>
    <definedName function="false" hidden="false" name="\LOOP" vbProcedure="false">'[167]'!$BD$56</definedName>
    <definedName function="false" hidden="false" name="\m" vbProcedure="false">'[97]'!$BS$25:$BS$33</definedName>
    <definedName function="false" hidden="false" name="\n" vbProcedure="false"/>
    <definedName function="false" hidden="false" name="\O" vbProcedure="false"/>
    <definedName function="false" hidden="false" name="\p" vbProcedure="false"/>
    <definedName function="false" hidden="false" name="\P1" vbProcedure="false">[100]本工事費内訳!$N$6</definedName>
    <definedName function="false" hidden="false" name="\P2" vbProcedure="false">'[7]'!DB$26729</definedName>
    <definedName function="false" hidden="false" name="\Q" vbProcedure="false"/>
    <definedName function="false" hidden="false" name="\R" vbProcedure="false"/>
    <definedName function="false" hidden="false" name="\S" vbProcedure="false"/>
    <definedName function="false" hidden="false" name="\t" vbProcedure="false"/>
    <definedName function="false" hidden="false" name="\u" vbProcedure="false">'[101]'!$AS$45</definedName>
    <definedName function="false" hidden="false" name="\v" vbProcedure="false"/>
    <definedName function="false" hidden="false" name="\V1" vbProcedure="false">'[7]'!GV51916</definedName>
    <definedName function="false" hidden="false" name="\V11" vbProcedure="false">'[7]'!GP50374</definedName>
    <definedName function="false" hidden="false" name="\V2" vbProcedure="false">'[7]'!GZ52944</definedName>
    <definedName function="false" hidden="false" name="\V3" vbProcedure="false">'[7]'!HG54743</definedName>
    <definedName function="false" hidden="false" name="\V4" vbProcedure="false">'[7]'!HM56285</definedName>
    <definedName function="false" hidden="false" name="\V41" vbProcedure="false">'[7]'!HO56799</definedName>
    <definedName function="false" hidden="false" name="\V42" vbProcedure="false">'[7]'!HU58341</definedName>
    <definedName function="false" hidden="false" name="\V5" vbProcedure="false">'[7]'!IB60140</definedName>
    <definedName function="false" hidden="false" name="\V51" vbProcedure="false">'[7]'!ID60654</definedName>
    <definedName function="false" hidden="false" name="\V52" vbProcedure="false">'[7]'!IN63224</definedName>
    <definedName function="false" hidden="false" name="\V6" vbProcedure="false">'[7]'!IU65023</definedName>
    <definedName function="false" hidden="false" name="\W" vbProcedure="false"/>
    <definedName function="false" hidden="false" name="\X" vbProcedure="false"/>
    <definedName function="false" hidden="false" name="\y" vbProcedure="false"/>
    <definedName function="false" hidden="false" name="\z" vbProcedure="false"/>
    <definedName function="false" hidden="false" name="\Z0" vbProcedure="false">'[7]'!$G$7</definedName>
    <definedName function="false" hidden="false" name="\ZA" vbProcedure="false">'[7]'!$L$12</definedName>
    <definedName function="false" hidden="false" name="\ZB" vbProcedure="false">'[7]'!$P$16</definedName>
    <definedName function="false" hidden="false" name="\ZC" vbProcedure="false">'[7]'!$U$21</definedName>
    <definedName function="false" hidden="false" name="_" vbProcedure="false"/>
    <definedName function="false" hidden="false" name="_01_001" vbProcedure="false">'[9]'!$B$3</definedName>
    <definedName function="false" hidden="false" name="_0\" vbProcedure="false">'[8]'!$AN$7</definedName>
    <definedName function="false" hidden="false" name="_0_6_0_6_0_9" vbProcedure="false">'[7]'!$D$26</definedName>
    <definedName function="false" hidden="false" name="_1" vbProcedure="false"/>
    <definedName function="false" hidden="false" name="_10" vbProcedure="false">[10]配水池!$A$328:$O$345</definedName>
    <definedName function="false" hidden="false" name="_100φ以上" vbProcedure="false">'[11]'!$R$14</definedName>
    <definedName function="false" hidden="false" name="_10P" vbProcedure="false">'[7]'!$DP$120</definedName>
    <definedName function="false" hidden="false" name="_11" vbProcedure="false">[10]配水池!$A$349:$O$381</definedName>
    <definedName function="false" hidden="false" name="_11P" vbProcedure="false">NA()</definedName>
    <definedName function="false" hidden="false" name="_12" vbProcedure="false"/>
    <definedName function="false" hidden="false" name="_12P" vbProcedure="false">'[7]'!$IC$237</definedName>
    <definedName function="false" hidden="false" name="_13" vbProcedure="false">[10]配水池!$A$382:$O$382</definedName>
    <definedName function="false" hidden="false" name="_13P" vbProcedure="false">NA()</definedName>
    <definedName function="false" hidden="false" name="_14" vbProcedure="false"/>
    <definedName function="false" hidden="false" name="_14P" vbProcedure="false">NA()</definedName>
    <definedName function="false" hidden="false" name="_15" vbProcedure="false"/>
    <definedName function="false" hidden="false" name="_15P" vbProcedure="false">NA()</definedName>
    <definedName function="false" hidden="false" name="_16" vbProcedure="false"/>
    <definedName function="false" hidden="false" name="_16P" vbProcedure="false">'[7]'!$A$1</definedName>
    <definedName function="false" hidden="false" name="_17" vbProcedure="false"/>
    <definedName function="false" hidden="false" name="_17P" vbProcedure="false">NA()</definedName>
    <definedName function="false" hidden="false" name="_18" vbProcedure="false"/>
    <definedName function="false" hidden="false" name="_18P" vbProcedure="false">NA()</definedName>
    <definedName function="false" hidden="false" name="_19" vbProcedure="false"/>
    <definedName function="false" hidden="false" name="_19P" vbProcedure="false">NA()</definedName>
    <definedName function="false" hidden="false" name="_1D" vbProcedure="false">'[7]'!$T$1:$AA$33</definedName>
    <definedName function="false" hidden="false" name="_1P" vbProcedure="false">'[7]'!$A$1:$K$59</definedName>
    <definedName function="false" hidden="false" name="_2" vbProcedure="false">[10]配水池!$A$3:$O$44</definedName>
    <definedName function="false" hidden="false" name="_20" vbProcedure="false">[10]配水池!$A$383:$O$399</definedName>
    <definedName function="false" hidden="false" name="_20P" vbProcedure="false">NA()</definedName>
    <definedName function="false" hidden="false" name="_21P" vbProcedure="false">NA()</definedName>
    <definedName function="false" hidden="false" name="_22P" vbProcedure="false">[12]小項目!$EU$663</definedName>
    <definedName function="false" hidden="false" name="_23P" vbProcedure="false">[12]小項目!$GB$696</definedName>
    <definedName function="false" hidden="false" name="_24P" vbProcedure="false">[12]小項目!$HI$729</definedName>
    <definedName function="false" hidden="false" name="_25P" vbProcedure="false">[12]小項目!$IP$762</definedName>
    <definedName function="false" hidden="false" name="_26P" vbProcedure="false">[12]小項目!$AA$795</definedName>
    <definedName function="false" hidden="false" name="_27P" vbProcedure="false">[12]小項目!$BH$828</definedName>
    <definedName function="false" hidden="false" name="_28P" vbProcedure="false">[12]小項目!$CO$861</definedName>
    <definedName function="false" hidden="false" name="_29P" vbProcedure="false">[12]小項目!$DV$894</definedName>
    <definedName function="false" hidden="false" name="_2D" vbProcedure="false">'[7]'!$T$36:$AA$68</definedName>
    <definedName function="false" hidden="false" name="_2P" vbProcedure="false">'[7]'!$BH$60</definedName>
    <definedName function="false" hidden="false" name="_2次集計" vbProcedure="false"/>
    <definedName function="false" hidden="false" name="_2甲" vbProcedure="false">'[13]'!$B$13</definedName>
    <definedName function="false" hidden="false" name="_2甲乙印刷" vbProcedure="false">'[13]'!$N$14</definedName>
    <definedName function="false" hidden="false" name="_3" vbProcedure="false">[10]配水池!$A$57:$O$98</definedName>
    <definedName function="false" hidden="false" name="_30P" vbProcedure="false">[12]小項目!$FC$927</definedName>
    <definedName function="false" hidden="false" name="_3D" vbProcedure="false">'[7]'!$CC$81:$DK$115</definedName>
    <definedName function="false" hidden="false" name="_3P" vbProcedure="false">'[7]'!$DR$122</definedName>
    <definedName function="false" hidden="false" name="_3甲" vbProcedure="false">'[13]'!$B$23</definedName>
    <definedName function="false" hidden="false" name="_4" vbProcedure="false">[10]配水池!$A$165:$O$206</definedName>
    <definedName function="false" hidden="false" name="_41A" vbProcedure="false">'[7]'!$G$419:$G$429</definedName>
    <definedName function="false" hidden="false" name="_4D" vbProcedure="false">'[7]'!$DQ$121:$EY$155</definedName>
    <definedName function="false" hidden="false" name="_4P" vbProcedure="false">'[7]'!$GB$184</definedName>
    <definedName function="false" hidden="false" name="_4甲" vbProcedure="false">'[13]'!$B$33</definedName>
    <definedName function="false" hidden="false" name="_4電設_MP4_内訳書" vbProcedure="false"/>
    <definedName function="false" hidden="false" name="_4電設_MP4_印刷" vbProcedure="false"/>
    <definedName function="false" hidden="false" name="_4電設_MP4_明細書" vbProcedure="false"/>
    <definedName function="false" hidden="false" name="_5" vbProcedure="false"/>
    <definedName function="false" hidden="false" name="_50日" vbProcedure="false">'[13]'!$I$9</definedName>
    <definedName function="false" hidden="false" name="_52A" vbProcedure="false">'[7]'!$G$406:$G$416</definedName>
    <definedName function="false" hidden="false" name="_5D" vbProcedure="false">'[7]'!$T$71:$AA$103</definedName>
    <definedName function="false" hidden="false" name="_5P" vbProcedure="false">'[7]'!$IL$246</definedName>
    <definedName function="false" hidden="false" name="_6" vbProcedure="false"/>
    <definedName function="false" hidden="false" name="_6D" vbProcedure="false">'[7]'!$DB$106:$EH$138</definedName>
    <definedName function="false" hidden="false" name="_6P" vbProcedure="false">NA()</definedName>
    <definedName function="false" hidden="false" name="_7" vbProcedure="false"/>
    <definedName function="false" hidden="false" name="_75φ以下" vbProcedure="false">'[11]'!$R$13</definedName>
    <definedName function="false" hidden="false" name="_7D" vbProcedure="false">'[7]'!$S$241:$IG$275</definedName>
    <definedName function="false" hidden="false" name="_7P" vbProcedure="false">NA()</definedName>
    <definedName function="false" hidden="false" name="_8" vbProcedure="false">[10]配水池!$A$219:$O$291</definedName>
    <definedName function="false" hidden="false" name="_8D" vbProcedure="false">'[7]'!$Y$281:$BG$315</definedName>
    <definedName function="false" hidden="false" name="_8P" vbProcedure="false">'[7]'!$A$1</definedName>
    <definedName function="false" hidden="false" name="_9" vbProcedure="false">[10]配水池!$A$295:$O$327</definedName>
    <definedName function="false" hidden="false" name="_9P" vbProcedure="false">'[7]'!$BH$60</definedName>
    <definedName function="false" hidden="false" name="_A" vbProcedure="false">'[7]'!$K$53</definedName>
    <definedName function="false" hidden="false" name="_A1" vbProcedure="false">'[14]'!$A$1</definedName>
    <definedName function="false" hidden="false" name="_A10" vbProcedure="false">'[14]'!$Z$16:$AF$8184</definedName>
    <definedName function="false" hidden="false" name="_A11" vbProcedure="false">'[14]'!$Z$17:$AF$8184</definedName>
    <definedName function="false" hidden="false" name="_A12" vbProcedure="false">'[14]'!$Z$18:$AF$8184</definedName>
    <definedName function="false" hidden="false" name="_A13" vbProcedure="false">'[14]'!$Z$19:$AF$8184</definedName>
    <definedName function="false" hidden="false" name="_A14" vbProcedure="false">'[14]'!$Z$20:$AF$8184</definedName>
    <definedName function="false" hidden="false" name="_A15" vbProcedure="false">'[14]'!$Z$21:$AF$8184</definedName>
    <definedName function="false" hidden="false" name="_A16" vbProcedure="false">'[14]'!$Z$22:$AF$8184</definedName>
    <definedName function="false" hidden="false" name="_A17" vbProcedure="false">'[14]'!$Z$23:$AF$8184</definedName>
    <definedName function="false" hidden="false" name="_A18" vbProcedure="false">'[14]'!$Z$24:$AF$8184</definedName>
    <definedName function="false" hidden="false" name="_A19" vbProcedure="false">'[14]'!$Z$25:$AF$8184</definedName>
    <definedName function="false" hidden="false" name="_A1__A200" vbProcedure="false">'[15]'!$A$1:$XFD$8150</definedName>
    <definedName function="false" hidden="false" name="_A2" vbProcedure="false">'[14]'!$Z$8:$AF$8184</definedName>
    <definedName function="false" hidden="false" name="_A20" vbProcedure="false">'[14]'!$Z$26:$AF$8184</definedName>
    <definedName function="false" hidden="false" name="_A21" vbProcedure="false">'[14]'!$Z$27:$AF$8184</definedName>
    <definedName function="false" hidden="false" name="_A22" vbProcedure="false">'[14]'!$Z$28:$AF$8184</definedName>
    <definedName function="false" hidden="false" name="_A23" vbProcedure="false">'[14]'!$Z$29:$AF$8184</definedName>
    <definedName function="false" hidden="false" name="_A24" vbProcedure="false">'[14]'!$Z$30:$AF$8184</definedName>
    <definedName function="false" hidden="false" name="_A25" vbProcedure="false">'[14]'!$Z$31:$AF$8184</definedName>
    <definedName function="false" hidden="false" name="_A26" vbProcedure="false">'[14]'!$Z$32:$AF$8184</definedName>
    <definedName function="false" hidden="false" name="_A27" vbProcedure="false">'[14]'!$Z$33:$AF$8184</definedName>
    <definedName function="false" hidden="false" name="_A28" vbProcedure="false">'[14]'!$Z$34:$AF$8184</definedName>
    <definedName function="false" hidden="false" name="_A29" vbProcedure="false">'[14]'!$Z$35:$AF$8184</definedName>
    <definedName function="false" hidden="false" name="_A3" vbProcedure="false">'[14]'!$Z$9:$AF$8184</definedName>
    <definedName function="false" hidden="false" name="_A30" vbProcedure="false">'[14]'!$Z$36:$AF$8184</definedName>
    <definedName function="false" hidden="false" name="_A31" vbProcedure="false">'[14]'!$Z$37:$AF$8184</definedName>
    <definedName function="false" hidden="false" name="_A32" vbProcedure="false">'[14]'!$Z$38:$AF$8184</definedName>
    <definedName function="false" hidden="false" name="_A33" vbProcedure="false">'[14]'!$Z$39:$AF$8184</definedName>
    <definedName function="false" hidden="false" name="_A34" vbProcedure="false">'[14]'!$Z$40:$AF$8184</definedName>
    <definedName function="false" hidden="false" name="_A35" vbProcedure="false">'[14]'!$Z$41:$AF$8184</definedName>
    <definedName function="false" hidden="false" name="_A36" vbProcedure="false">'[14]'!$Z$42:$AF$8184</definedName>
    <definedName function="false" hidden="false" name="_A37" vbProcedure="false">'[14]'!$Z$43:$AF$8184</definedName>
    <definedName function="false" hidden="false" name="_A38" vbProcedure="false">'[14]'!$Z$44:$AF$8184</definedName>
    <definedName function="false" hidden="false" name="_A39" vbProcedure="false">'[14]'!$Z$45:$AF$8184</definedName>
    <definedName function="false" hidden="false" name="_A4" vbProcedure="false">'[14]'!$Z$10:$AF$8184</definedName>
    <definedName function="false" hidden="false" name="_A40" vbProcedure="false">'[14]'!$Z$46:$AF$8184</definedName>
    <definedName function="false" hidden="false" name="_A41" vbProcedure="false">'[14]'!$Z$47:$AF$8184</definedName>
    <definedName function="false" hidden="false" name="_A42" vbProcedure="false">'[14]'!$Z$48:$AF$8184</definedName>
    <definedName function="false" hidden="false" name="_A43" vbProcedure="false">'[14]'!$Z$49:$AF$8184</definedName>
    <definedName function="false" hidden="false" name="_A44" vbProcedure="false">'[14]'!$Z$50:$AF$8184</definedName>
    <definedName function="false" hidden="false" name="_A45" vbProcedure="false">'[14]'!$Z$51:$AF$8184</definedName>
    <definedName function="false" hidden="false" name="_A46" vbProcedure="false">'[14]'!$Z$52:$AF$8184</definedName>
    <definedName function="false" hidden="false" name="_A47" vbProcedure="false">'[14]'!$Z$53:$AF$8184</definedName>
    <definedName function="false" hidden="false" name="_A48" vbProcedure="false">'[14]'!$Z$54:$AF$8184</definedName>
    <definedName function="false" hidden="false" name="_A49" vbProcedure="false">'[14]'!$Z$55:$AF$8184</definedName>
    <definedName function="false" hidden="false" name="_A5" vbProcedure="false">'[14]'!$Z$11:$AF$8184</definedName>
    <definedName function="false" hidden="false" name="_A50" vbProcedure="false">'[14]'!$Z$56:$AF$8184</definedName>
    <definedName function="false" hidden="false" name="_A51" vbProcedure="false">'[14]'!$Z$57:$AF$8184</definedName>
    <definedName function="false" hidden="false" name="_A52" vbProcedure="false">'[14]'!$Z$58:$AF$8184</definedName>
    <definedName function="false" hidden="false" name="_A53" vbProcedure="false">'[14]'!$Z$59:$AF$8184</definedName>
    <definedName function="false" hidden="false" name="_A54" vbProcedure="false">'[14]'!$Z$60:$AF$8184</definedName>
    <definedName function="false" hidden="false" name="_A55" vbProcedure="false">'[14]'!$Z$61:$AF$8184</definedName>
    <definedName function="false" hidden="false" name="_A56" vbProcedure="false">'[14]'!$Z$62:$AF$8184</definedName>
    <definedName function="false" hidden="false" name="_A57" vbProcedure="false">'[14]'!$Z$63:$AF$8184</definedName>
    <definedName function="false" hidden="false" name="_A58" vbProcedure="false">'[14]'!$Z$64:$AF$8184</definedName>
    <definedName function="false" hidden="false" name="_A59" vbProcedure="false">'[14]'!$Z$65:$AF$8184</definedName>
    <definedName function="false" hidden="false" name="_A6" vbProcedure="false">'[14]'!$Z$12:$AF$8184</definedName>
    <definedName function="false" hidden="false" name="_A60" vbProcedure="false">'[14]'!$Z$66:$AF$8184</definedName>
    <definedName function="false" hidden="false" name="_A61" vbProcedure="false">'[14]'!$Z$67:$AF$8184</definedName>
    <definedName function="false" hidden="false" name="_A62" vbProcedure="false">'[14]'!$Z$68:$AF$8184</definedName>
    <definedName function="false" hidden="false" name="_A63" vbProcedure="false">'[14]'!$Z$69:$AF$8184</definedName>
    <definedName function="false" hidden="false" name="_A64" vbProcedure="false">'[14]'!$Z$70:$AF$8184</definedName>
    <definedName function="false" hidden="false" name="_A65" vbProcedure="false">'[14]'!$Z$71:$AF$8184</definedName>
    <definedName function="false" hidden="false" name="_A66" vbProcedure="false">'[14]'!$Z$72:$AF$8184</definedName>
    <definedName function="false" hidden="false" name="_A67" vbProcedure="false">'[14]'!$Z$73:$AF$8184</definedName>
    <definedName function="false" hidden="false" name="_A68" vbProcedure="false">'[14]'!$Z$74:$AF$8184</definedName>
    <definedName function="false" hidden="false" name="_A69" vbProcedure="false">'[14]'!$Z$75:$AF$8184</definedName>
    <definedName function="false" hidden="false" name="_A7" vbProcedure="false">'[14]'!$Z$13:$AF$8184</definedName>
    <definedName function="false" hidden="false" name="_A70" vbProcedure="false">'[14]'!$Z$76:$AF$8184</definedName>
    <definedName function="false" hidden="false" name="_A71" vbProcedure="false">'[14]'!$Z$77:$AF$8184</definedName>
    <definedName function="false" hidden="false" name="_A73" vbProcedure="false">'[14]'!$Z$79:$AF$8184</definedName>
    <definedName function="false" hidden="false" name="_A74" vbProcedure="false">'[14]'!$Z$80:$AF$8184</definedName>
    <definedName function="false" hidden="false" name="_A75" vbProcedure="false">'[14]'!$Z$81:$AF$8184</definedName>
    <definedName function="false" hidden="false" name="_A76" vbProcedure="false">'[14]'!$Z$82:$AF$8184</definedName>
    <definedName function="false" hidden="false" name="_A77" vbProcedure="false">'[14]'!$Z$83:$AF$8184</definedName>
    <definedName function="false" hidden="false" name="_A78" vbProcedure="false">'[14]'!$Z$84:$AF$8184</definedName>
    <definedName function="false" hidden="false" name="_A79" vbProcedure="false">'[14]'!$Z$85:$AF$8184</definedName>
    <definedName function="false" hidden="false" name="_A8" vbProcedure="false">'[14]'!$Z$14:$AF$8184</definedName>
    <definedName function="false" hidden="false" name="_A81" vbProcedure="false">'[14]'!$Z$87:$AF$8184</definedName>
    <definedName function="false" hidden="false" name="_A82" vbProcedure="false">'[14]'!$Z$88:$AF$8184</definedName>
    <definedName function="false" hidden="false" name="_A9" vbProcedure="false">'[14]'!$Z$15:$AF$8184</definedName>
    <definedName function="false" hidden="false" name="_B" vbProcedure="false">[16]原本!$AO$41</definedName>
    <definedName function="false" hidden="false" name="_BEN01" vbProcedure="false">'[7]'!$A$1</definedName>
    <definedName function="false" hidden="false" name="_BEN02" vbProcedure="false">'[7]'!$A$1</definedName>
    <definedName function="false" hidden="false" name="_Fill" vbProcedure="false">'[165]'!$CG$85</definedName>
    <definedName function="false" hidden="false" name="_FR_WINDOW_" vbProcedure="false">[17]SSﾀﾞｸﾄ!$IR$8188</definedName>
    <definedName function="false" hidden="false" name="_I1" vbProcedure="false">'[7]'!$G$1:$G$2052</definedName>
    <definedName function="false" hidden="false" name="_I2" vbProcedure="false">'[7]'!$I$1:$I$2052</definedName>
    <definedName function="false" hidden="false" name="_I3" vbProcedure="false">'[7]'!$H$1:$H$2052</definedName>
    <definedName function="false" hidden="false" name="_Key1" vbProcedure="false">'[18]'!$Q$59</definedName>
    <definedName function="false" hidden="false" name="_Key2" vbProcedure="false">[19]Sheet1!$BR$70</definedName>
    <definedName function="false" hidden="false" name="_MENU_PPRB2_Y37" vbProcedure="false">'[8]'!$AS$16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14]'!$L$1:$L$6</definedName>
    <definedName function="false" hidden="false" name="_P1" vbProcedure="false">'[20]'!$A$1:$I$50</definedName>
    <definedName function="false" hidden="false" name="_p2" vbProcedure="false">'[20]'!$A$59:$H$108</definedName>
    <definedName function="false" hidden="false" name="_p3" vbProcedure="false">'[20]'!$A$114:$H$140</definedName>
    <definedName function="false" hidden="false" name="_Parse_Out" vbProcedure="false">'[7]'!$V$16</definedName>
    <definedName function="false" hidden="false" name="_PP1" vbProcedure="false">'[7]'!$B$2</definedName>
    <definedName function="false" hidden="false" name="_PP10" vbProcedure="false">'[7]'!$B$2</definedName>
    <definedName function="false" hidden="false" name="_PP11" vbProcedure="false">'[7]'!$B$2</definedName>
    <definedName function="false" hidden="false" name="_PP12" vbProcedure="false">'[7]'!$A$1</definedName>
    <definedName function="false" hidden="false" name="_PP13" vbProcedure="false">'[7]'!$A$1</definedName>
    <definedName function="false" hidden="false" name="_PP14" vbProcedure="false">'[7]'!$A$1</definedName>
    <definedName function="false" hidden="false" name="_PP15" vbProcedure="false">'[7]'!$A$1</definedName>
    <definedName function="false" hidden="false" name="_PP16" vbProcedure="false">'[7]'!$C$3</definedName>
    <definedName function="false" hidden="false" name="_PP17" vbProcedure="false">'[7]'!$A$1</definedName>
    <definedName function="false" hidden="false" name="_PP18" vbProcedure="false">'[7]'!$C$3</definedName>
    <definedName function="false" hidden="false" name="_PP19" vbProcedure="false">'[7]'!$C$3</definedName>
    <definedName function="false" hidden="false" name="_PP2" vbProcedure="false">'[7]'!$B$2</definedName>
    <definedName function="false" hidden="false" name="_PP20" vbProcedure="false">'[7]'!$C$3</definedName>
    <definedName function="false" hidden="false" name="_PP21" vbProcedure="false">'[7]'!$C$3</definedName>
    <definedName function="false" hidden="false" name="_PP22" vbProcedure="false">'[7]'!$C$3</definedName>
    <definedName function="false" hidden="false" name="_PP23" vbProcedure="false">'[7]'!$C$3</definedName>
    <definedName function="false" hidden="false" name="_PP24" vbProcedure="false">'[7]'!$A$1</definedName>
    <definedName function="false" hidden="false" name="_PP25" vbProcedure="false">'[7]'!$A$1</definedName>
    <definedName function="false" hidden="false" name="_PP26" vbProcedure="false">'[7]'!$A$1</definedName>
    <definedName function="false" hidden="false" name="_PP27" vbProcedure="false">'[7]'!$A$1</definedName>
    <definedName function="false" hidden="false" name="_PP28" vbProcedure="false">'[7]'!$A$1</definedName>
    <definedName function="false" hidden="false" name="_PP3" vbProcedure="false">'[7]'!$B$2</definedName>
    <definedName function="false" hidden="false" name="_PP4" vbProcedure="false">'[7]'!$A$1</definedName>
    <definedName function="false" hidden="false" name="_PP5" vbProcedure="false">'[7]'!$A$1</definedName>
    <definedName function="false" hidden="false" name="_PP6" vbProcedure="false">'[7]'!$B$2</definedName>
    <definedName function="false" hidden="false" name="_PP7" vbProcedure="false">'[7]'!$A$1</definedName>
    <definedName function="false" hidden="false" name="_PP8" vbProcedure="false">'[7]'!$B$2</definedName>
    <definedName function="false" hidden="false" name="_PP9" vbProcedure="false">'[7]'!$B$2</definedName>
    <definedName function="false" hidden="false" name="_R1010" vbProcedure="false">'[7]'!$B$3:$B$1133</definedName>
    <definedName function="false" hidden="false" name="_Regression_Int" vbProcedure="false">1</definedName>
    <definedName function="false" hidden="false" name="_Regression_Out" vbProcedure="false">'[7]'!$B$2</definedName>
    <definedName function="false" hidden="false" name="_Regression_X" vbProcedure="false">'[7]'!$A$1</definedName>
    <definedName function="false" hidden="false" name="_Regression_Y" vbProcedure="false">'[7]'!$A$1</definedName>
    <definedName function="false" hidden="false" name="_Sort" vbProcedure="false">'[18]'!$Q$8:$Q$59</definedName>
    <definedName function="false" hidden="false" name="_t" vbProcedure="false">'[7]'!$C$4:$J$561</definedName>
    <definedName function="false" hidden="false" name="_TA1" vbProcedure="false">'[3]'!$A$1</definedName>
    <definedName function="false" hidden="false" name="_Table2_In1" vbProcedure="false">'[93]#REF!'!$A$1:$XFD$65536</definedName>
    <definedName function="false" hidden="false" name="_Table2_In2" vbProcedure="false">'[93]#REF!'!$A$1:$XFD$65536</definedName>
    <definedName function="false" hidden="false" name="_Table2_Out" vbProcedure="false">'[93]#REF!'!$A$1:$XFD$65536</definedName>
    <definedName function="false" hidden="false" name="_xlfn_BAHTTEXT" vbProcedure="false"/>
    <definedName function="false" hidden="false" name="__123Graph_Aｸﾞﾗﾌ 1" vbProcedure="false">[6]経費計算表!$C$37:$C$41</definedName>
    <definedName function="false" hidden="false" name="__123Graph_Aｸﾞﾗﾌ 2" vbProcedure="false">[6]経費計算表!$C$54:$C$58</definedName>
    <definedName function="false" hidden="false" name="__123Graph_Xｸﾞﾗﾌ 1" vbProcedure="false">[6]経費計算表!$B$37:$B$41</definedName>
    <definedName function="false" hidden="false" name="__123Graph_Xｸﾞﾗﾌ 2" vbProcedure="false">[6]経費計算表!$B$54:$B$58</definedName>
    <definedName function="false" hidden="false" name="__A" vbProcedure="false">'[7]'!$K$53</definedName>
    <definedName function="false" hidden="false" name="_ポンプ場総合試運転費" vbProcedure="false"/>
    <definedName function="false" hidden="false" name="_一般管理費等" vbProcedure="false">'[94]内訳（水産）'!$A$1</definedName>
    <definedName function="false" hidden="false" name="_仮設費" vbProcedure="false">'[94]内訳（水産）'!$A$1</definedName>
    <definedName function="false" hidden="false" name="_仮設費_率" vbProcedure="false">'[95]計算ｼｰﾄ（明細労）'!$W$40</definedName>
    <definedName function="false" hidden="false" name="_共通仮設費" vbProcedure="false">[31]修正履歴!$W$44</definedName>
    <definedName function="false" hidden="false" name="_共通仮設費_率" vbProcedure="false">'[95]計算ｼｰﾄ（明細労）'!$W$44</definedName>
    <definedName function="false" hidden="false" name="_営繕費" vbProcedure="false">'[94]内訳（水産）'!$A$1</definedName>
    <definedName function="false" hidden="false" name="_安全費" vbProcedure="false">'[94]内訳（水産）'!$A$1</definedName>
    <definedName function="false" hidden="false" name="_技術管理費" vbProcedure="false">'[94]内訳（水産）'!$A$1</definedName>
    <definedName function="false" hidden="false" name="_技術費" vbProcedure="false">'[94]内訳（水産）'!$A$1</definedName>
    <definedName function="false" hidden="false" name="_据付工間接費" vbProcedure="false">'[94]内訳（水産）'!$A$1</definedName>
    <definedName function="false" hidden="false" name="_据付間接費" vbProcedure="false">[96]改修内訳!$Z$26</definedName>
    <definedName function="false" hidden="false" name="_機械経費" vbProcedure="false">[31]修正履歴!$W$34</definedName>
    <definedName function="false" hidden="false" name="_水処理総合試運転費" vbProcedure="false"/>
    <definedName function="false" hidden="false" name="_汚泥処理総合試運転費" vbProcedure="false"/>
    <definedName function="false" hidden="false" name="_消費税相当額" vbProcedure="false">'[94]内訳（水産）'!$A$1</definedName>
    <definedName function="false" hidden="false" name="_消費税等相当額" vbProcedure="false">[31]修正履歴!$W$63</definedName>
    <definedName function="false" hidden="false" name="_準備費" vbProcedure="false">'[94]内訳（水産）'!$A$1</definedName>
    <definedName function="false" hidden="false" name="_現場管理費" vbProcedure="false">[31]修正履歴!$W$52</definedName>
    <definedName function="false" hidden="false" name="_現場間接費" vbProcedure="false">'[94]内訳（水産）'!$A$1</definedName>
    <definedName function="false" hidden="false" name="_移動" vbProcedure="false"/>
    <definedName function="false" hidden="false" name="_終了" vbProcedure="false"/>
    <definedName function="false" hidden="false" name="_総合試運転費" vbProcedure="false">[31]修正履歴!$W$36</definedName>
    <definedName function="false" hidden="false" name="_総合試運転費_率" vbProcedure="false">'[95]計算ｼｰﾄ（明細労）'!$W$36</definedName>
    <definedName function="false" hidden="false" name="_総合試運転費汚泥" vbProcedure="false"/>
    <definedName function="false" hidden="false" name="_補助材料費" vbProcedure="false">'[94]内訳（水産）'!$A$1</definedName>
    <definedName function="false" hidden="false" name="_設計技術費" vbProcedure="false">[31]修正履歴!$W$56</definedName>
    <definedName function="false" hidden="false" name="_運搬費" vbProcedure="false">'[94]内訳（水産）'!$A$1</definedName>
    <definedName function="false" hidden="false" name="_１_電灯設備工事" vbProcedure="false"/>
    <definedName function="false" hidden="false" name="_２_" vbProcedure="false"/>
    <definedName function="false" hidden="false" name="_Ｃ" vbProcedure="false">'[7]'!$F$8:$F$31</definedName>
    <definedName function="false" hidden="false" name="_Ｍ２" vbProcedure="false"/>
    <definedName function="false" hidden="false" name="あ" vbProcedure="false">[142]賃金表!$A$3:$H$39</definedName>
    <definedName function="false" hidden="false" name="あ1" vbProcedure="false">'[44]'!$C$64290</definedName>
    <definedName function="false" hidden="false" name="ああ" vbProcedure="false">'[2]'!$T$5:$T$24</definedName>
    <definedName function="false" hidden="false" name="あああ" vbProcedure="false">'[144]A-1墨だし'!$L$7</definedName>
    <definedName function="false" hidden="false" name="あああああ" vbProcedure="false">[145]空調!$A$1</definedName>
    <definedName function="false" hidden="false" name="あ１０５" vbProcedure="false">'[7]'!$AD$2474</definedName>
    <definedName function="false" hidden="false" name="あ２０" vbProcedure="false">'[7]'!$H$2165</definedName>
    <definedName function="false" hidden="false" name="あ３７９" vbProcedure="false">[143]衛生表紙!$U$5141</definedName>
    <definedName function="false" hidden="false" name="あ５００" vbProcedure="false">'[7]'!$A$1</definedName>
    <definedName function="false" hidden="false" name="あ７２９" vbProcedure="false">[25]内訳書!$BI$15421</definedName>
    <definedName function="false" hidden="false" name="あＤ" vbProcedure="false"/>
    <definedName function="false" hidden="false" name="い" vbProcedure="false">{#N/A,#N/A,FALSE,"内訳"}</definedName>
    <definedName function="false" hidden="false" name="いうれ" vbProcedure="false">[146]材料調書!$U$5141</definedName>
    <definedName function="false" hidden="false" name="う" vbProcedure="false">'[7]'!$F$1286</definedName>
    <definedName function="false" hidden="false" name="うに" vbProcedure="false">[22]表紙!$A$1:$C$1048576</definedName>
    <definedName function="false" hidden="false" name="え" vbProcedure="false">{#N/A,#N/A,FALSE,"内訳"}</definedName>
    <definedName function="false" hidden="false" name="えいこ" vbProcedure="false">'[7]'!$EZ$668</definedName>
    <definedName function="false" hidden="false" name="ええええ" vbProcedure="false">[116]内訳!$I$9</definedName>
    <definedName function="false" hidden="false" name="お" vbProcedure="false">'[7]'!$J$2314</definedName>
    <definedName function="false" hidden="false" name="おい" vbProcedure="false">{#N/A,#N/A,FALSE,"内訳"}</definedName>
    <definedName function="false" hidden="false" name="か" vbProcedure="false">'[7]'!$A$1:$M$40</definedName>
    <definedName function="false" hidden="false" name="き" vbProcedure="false">'[7]'!$U$1139:$AA$1200</definedName>
    <definedName function="false" hidden="false" name="くうちょう" vbProcedure="false">'[7]'!$B$1:$I$1936</definedName>
    <definedName function="false" hidden="false" name="くののねりなねり" vbProcedure="false">'[7]'!$X$5</definedName>
    <definedName function="false" hidden="false" name="こんくりーと２" vbProcedure="false">{#N/A,#N/A,FALSE,"内訳"}</definedName>
    <definedName function="false" hidden="false" name="ささ" vbProcedure="false">'[7]'!$A$1:$XFD$2</definedName>
    <definedName function="false" hidden="false" name="し" vbProcedure="false">'[7]'!$U$1139:$AA$1200</definedName>
    <definedName function="false" hidden="false" name="しかんなみすか" vbProcedure="false">'[7]'!$A$1:$Q$215</definedName>
    <definedName function="false" hidden="false" name="しきはくとしきくとしきく" vbProcedure="false">'[14]'!$A$1</definedName>
    <definedName function="false" hidden="false" name="ししし" vbProcedure="false">NA()</definedName>
    <definedName function="false" hidden="false" name="しはすかま" vbProcedure="false">'[7]'!$A$1</definedName>
    <definedName function="false" hidden="false" name="じ" vbProcedure="false">'[148]'!DA$26472</definedName>
    <definedName function="false" hidden="false" name="その他器具" vbProcedure="false">'[7]'!$B$196</definedName>
    <definedName function="false" hidden="false" name="その他率" vbProcedure="false">'[9]'!$B$36:$I$42</definedName>
    <definedName function="false" hidden="false" name="その他電線" vbProcedure="false">[31]修正履歴!$I$47</definedName>
    <definedName function="false" hidden="false" name="その他ﾒﾆｭｰ" vbProcedure="false"/>
    <definedName function="false" hidden="false" name="たふ" vbProcedure="false">'[7]'!$A$1</definedName>
    <definedName function="false" hidden="false" name="でんき" vbProcedure="false">'[3]'!$B$1:$CZ$38</definedName>
    <definedName function="false" hidden="false" name="とび" vbProcedure="false">'[117]'!$AE$31</definedName>
    <definedName function="false" hidden="false" name="とび工" vbProcedure="false">[22]内訳書!$B$8</definedName>
    <definedName function="false" hidden="false" name="とび工_軽量金属製支保工" vbProcedure="false">'[156]'!$O$9:$T$13</definedName>
    <definedName function="false" hidden="false" name="どこ" vbProcedure="false">'[95]計算ｼｰﾄ（明細労）'!$HC$4307</definedName>
    <definedName function="false" hidden="false" name="ぬぬぬぬぬ" vbProcedure="false">'[157]'!$C$3:$DV$126</definedName>
    <definedName function="false" hidden="false" name="のりき" vbProcedure="false">'[7]'!$F$1286</definedName>
    <definedName function="false" hidden="false" name="はくましきくましはくま" vbProcedure="false">'[7]'!$G$1543</definedName>
    <definedName function="false" hidden="false" name="はつり" vbProcedure="false">'[117]'!$AD$30</definedName>
    <definedName function="false" hidden="false" name="はつり工" vbProcedure="false">'[11]'!$C$12</definedName>
    <definedName function="false" hidden="false" name="ひ" vbProcedure="false">'[148]'!CA$19790</definedName>
    <definedName function="false" hidden="false" name="ひかくひょう２" vbProcedure="false">[158]諌早設A!$A$1:$XFD$2</definedName>
    <definedName function="false" hidden="false" name="びん" vbProcedure="false">[100]第1号内訳書!DW$32126</definedName>
    <definedName function="false" hidden="false" name="ふＹ" vbProcedure="false">'[7]'!$M$47:$IR$7468</definedName>
    <definedName function="false" hidden="false" name="まの" vbProcedure="false">'[7]'!$A$1</definedName>
    <definedName function="false" hidden="false" name="もっとﾒﾆｭｰ" vbProcedure="false"/>
    <definedName function="false" hidden="false" name="やりかた" vbProcedure="false">NA()</definedName>
    <definedName function="false" hidden="false" name="ららら" vbProcedure="false">'[7]'!$A$1:$Q$215</definedName>
    <definedName function="false" hidden="false" name="ろ過原水ストレーナ" vbProcedure="false">'[9]'!$K$8</definedName>
    <definedName function="false" hidden="false" name="ろ過原水ポンプ" vbProcedure="false">'[9]'!$K$5</definedName>
    <definedName function="false" hidden="false" name="ん１９１４" vbProcedure="false">'[7]'!$AI$104</definedName>
    <definedName function="false" hidden="false" name="ん１９４" vbProcedure="false">'[7]'!$N$1914</definedName>
    <definedName function="false" hidden="false" name="ん１９８" vbProcedure="false">'[7]'!$Y$1983</definedName>
    <definedName function="false" hidden="false" name="ん２１８９" vbProcedure="false">'[7]'!$AI$115</definedName>
    <definedName function="false" hidden="false" name="ア１７６" vbProcedure="false">'[7]'!$V$5398</definedName>
    <definedName function="false" hidden="false" name="インバート" vbProcedure="false">'[11]'!$R$15</definedName>
    <definedName function="false" hidden="false" name="エースライオン株式会社" vbProcedure="false"/>
    <definedName function="false" hidden="false" name="カップ" vbProcedure="false">[100]第1号内訳書!CV$25187</definedName>
    <definedName function="false" hidden="false" name="ガソリン" vbProcedure="false">[22]内訳書!$D$27</definedName>
    <definedName function="false" hidden="false" name="ガラス" vbProcedure="false">{#N/A,#N/A,FALSE,"内訳"}</definedName>
    <definedName function="false" hidden="false" name="ガラリ" vbProcedure="false">[105]積算H20!$AE$25</definedName>
    <definedName function="false" hidden="false" name="キャンセル" vbProcedure="false"/>
    <definedName function="false" hidden="false" name="ケーブルラック" vbProcedure="false">[31]修正履歴!$BG$59</definedName>
    <definedName function="false" hidden="false" name="ケーブル電線類" vbProcedure="false">'[7]'!$B$42</definedName>
    <definedName function="false" hidden="false" name="コピー" vbProcedure="false">[128]Sheet3!$CF$35:$CS$118</definedName>
    <definedName function="false" hidden="false" name="コンクリート" vbProcedure="false">'[11]'!$G$26</definedName>
    <definedName function="false" hidden="false" name="コード" vbProcedure="false">'[171]'!$J$1:$J$372</definedName>
    <definedName function="false" hidden="false" name="スクラップ費" vbProcedure="false">[149]強電複合!$G$15</definedName>
    <definedName function="false" hidden="false" name="スタイル" vbProcedure="false">'[20]'!$B$44</definedName>
    <definedName function="false" hidden="false" name="スピンボタン入力2" vbProcedure="false"/>
    <definedName function="false" hidden="false" name="セメント" vbProcedure="false">[22]内訳書!$D$31</definedName>
    <definedName function="false" hidden="false" name="ソート実行" vbProcedure="false"/>
    <definedName function="false" hidden="false" name="ソート範囲" vbProcedure="false"/>
    <definedName function="false" hidden="false" name="タイトル" vbProcedure="false">[152]土工!$BQ$69</definedName>
    <definedName function="false" hidden="false" name="タイル" vbProcedure="false">[153]土工!$B$408</definedName>
    <definedName function="false" hidden="false" name="ダクト" vbProcedure="false">'[7]'!$S$30:$T$30</definedName>
    <definedName function="false" hidden="false" name="ダクト工" vbProcedure="false">'[11]'!$C$8</definedName>
    <definedName function="false" hidden="false" name="ツイン２１" vbProcedure="false">[105]積算H20!$B$5:$B$985</definedName>
    <definedName function="false" hidden="false" name="テスト" vbProcedure="false">'[155]'!$CG$85</definedName>
    <definedName function="false" hidden="false" name="データエリア" vbProcedure="false">'[8]'!$AI$1:$AN$72</definedName>
    <definedName function="false" hidden="false" name="バルブ" vbProcedure="false"/>
    <definedName function="false" hidden="false" name="フランジ継手10K" vbProcedure="false">[31]修正履歴!$A$1225:$R$1458</definedName>
    <definedName function="false" hidden="false" name="フランジ継手7_5K" vbProcedure="false">[31]修正履歴!$A$991:$R$1224</definedName>
    <definedName function="false" hidden="false" name="ブロック工" vbProcedure="false">'[11]'!$C$20</definedName>
    <definedName function="false" hidden="false" name="プルボックス" vbProcedure="false">[31]修正履歴!$I$51</definedName>
    <definedName function="false" hidden="false" name="ペン" vbProcedure="false">[100]第1号内訳書!$C$515</definedName>
    <definedName function="false" hidden="false" name="ポリエチレンスリーブ被覆固定バンド" vbProcedure="false">[31]修正履歴!$A$1891:$R$2088</definedName>
    <definedName function="false" hidden="false" name="ポリエチレンスリーブ被覆粘着テープ" vbProcedure="false">[31]修正履歴!$A$2089:$R$2286</definedName>
    <definedName function="false" hidden="false" name="メインパネル" vbProcedure="false"/>
    <definedName function="false" hidden="false" name="メカニカル継手" vbProcedure="false">[31]修正履歴!$A$397:$R$594</definedName>
    <definedName function="false" hidden="false" name="メカニカル継手特殊押輪" vbProcedure="false">[31]修正履歴!$A$793:$R$990</definedName>
    <definedName function="false" hidden="false" name="メカニカル継手離脱防止" vbProcedure="false">[31]修正履歴!$A$595:$R$792</definedName>
    <definedName function="false" hidden="false" name="モルタル" vbProcedure="false">'[11]'!$G$28</definedName>
    <definedName function="false" hidden="false" name="モルタル有筋" vbProcedure="false">'[11]'!$R$7</definedName>
    <definedName function="false" hidden="false" name="モルタル無筋" vbProcedure="false">'[11]'!$R$6</definedName>
    <definedName function="false" hidden="false" name="ライン名称___" vbProcedure="false"/>
    <definedName function="false" hidden="false" name="リンクボタン" vbProcedure="false">"ボタン 19"</definedName>
    <definedName function="false" hidden="false" name="ループ" vbProcedure="false">[160]電算機棟!BO$16706</definedName>
    <definedName function="false" hidden="false" name="レジン人孔消去" vbProcedure="false">[153]舗装!$B$64:$C$99,[153]舗装!$E$64:$G$99,[153]舗装!$I$64:$I$99,[153]舗装!$K$64:$K$99,[153]舗装!$AJ$64:$AQ$99,[153]舗装!$BG$64:$BJ$99,[153]舗装!$BG$11:$BJ$50,[153]舗装!$AU$2,[153]舗装!$AJ$11:$AQ$50,[153]舗装!$K$11:$K$50,[153]舗装!$I$11:$I$50,[153]舗装!$E$11:$G$50,[153]舗装!$B$11:$C$50</definedName>
    <definedName function="false" hidden="false" name="一位代価" vbProcedure="false">'[127]'!$BQ$69</definedName>
    <definedName function="false" hidden="false" name="一位代価表" vbProcedure="false"/>
    <definedName function="false" hidden="false" name="一般A" vbProcedure="false">'[7]'!$A$339:$C$380</definedName>
    <definedName function="false" hidden="false" name="一般AE" vbProcedure="false">'[7]'!$A$383:$C$430</definedName>
    <definedName function="false" hidden="false" name="一般AM" vbProcedure="false">'[7]'!$A$110:$C$161</definedName>
    <definedName function="false" hidden="false" name="一般代価" vbProcedure="false">NA()</definedName>
    <definedName function="false" hidden="false" name="一般労務" vbProcedure="false">[128]歩掛単価比較!$HI$217</definedName>
    <definedName function="false" hidden="false" name="一般労務費" vbProcedure="false">'[9]'!$H$165</definedName>
    <definedName function="false" hidden="false" name="一般労務費E" vbProcedure="false"/>
    <definedName function="false" hidden="false" name="一般労務費M" vbProcedure="false"/>
    <definedName function="false" hidden="false" name="一般工事１" vbProcedure="false">'[7]'!$C$7</definedName>
    <definedName function="false" hidden="false" name="一般監理" vbProcedure="false">'[9]'!$U$119:$X$166</definedName>
    <definedName function="false" hidden="false" name="一般管理費" vbProcedure="false"/>
    <definedName function="false" hidden="false" name="一般管理費E" vbProcedure="false">[128]労務単価!$AW$49</definedName>
    <definedName function="false" hidden="false" name="一般管理費S" vbProcedure="false">[128]見積!$C$42</definedName>
    <definedName function="false" hidden="false" name="一般管理費率" vbProcedure="false">'[7]'!$V$5:$Y$62</definedName>
    <definedName function="false" hidden="false" name="一般管理費等" vbProcedure="false">'[9]'!$H$195</definedName>
    <definedName function="false" hidden="false" name="一般運転手" vbProcedure="false">[22]内訳書!$F$6</definedName>
    <definedName function="false" hidden="false" name="一覧" vbProcedure="false">'[161]'!$A$1:$F$66</definedName>
    <definedName function="false" hidden="false" name="一覧表" vbProcedure="false">'[7]'!$AC$2:$AI$23,'[7]'!$AC$2:$AI$23,'[7]'!$AD$24,'[7]'!$AJ$10,'[7]'!$AJ$9,'[7]'!$AI$4,'[7]'!$D$772,'[7]'!$AJ$3</definedName>
    <definedName function="false" hidden="false" name="一部保存実行" vbProcedure="false"/>
    <definedName function="false" hidden="false" name="一部保存範囲" vbProcedure="false"/>
    <definedName function="false" hidden="false" name="七五ﾌﾗﾝｼﾞ継手歩掛表" vbProcedure="false">[129]見積!$S$3:$W$20</definedName>
    <definedName function="false" hidden="false" name="三CV3CAP" vbProcedure="false">'[7]'!$E$548:$H$559</definedName>
    <definedName function="false" hidden="false" name="三CV3CGP" vbProcedure="false">'[7]'!$E$574:$H$585</definedName>
    <definedName function="false" hidden="false" name="三CV3CR0_7" vbProcedure="false">'[7]'!$E$522:$H$533</definedName>
    <definedName function="false" hidden="false" name="三CV3CR0_8" vbProcedure="false">'[7]'!$E$496:$H$507</definedName>
    <definedName function="false" hidden="false" name="三CV3CR0_85" vbProcedure="false">'[7]'!$E$470:$H$481</definedName>
    <definedName function="false" hidden="false" name="三CV3CR0_9" vbProcedure="false">'[7]'!$E$444:$H$455</definedName>
    <definedName function="false" hidden="false" name="三CV3CR0_95" vbProcedure="false">'[7]'!$E$418:$H$429</definedName>
    <definedName function="false" hidden="false" name="三CV3CR1" vbProcedure="false">'[7]'!$E$392:$H$403</definedName>
    <definedName function="false" hidden="false" name="三CVTAP" vbProcedure="false">'[7]'!$E$158:$H$169</definedName>
    <definedName function="false" hidden="false" name="三CVTGP" vbProcedure="false">'[7]'!$E$574:$H$585</definedName>
    <definedName function="false" hidden="false" name="三CVTR0_7" vbProcedure="false">'[7]'!$E$132:$H$143</definedName>
    <definedName function="false" hidden="false" name="三CVTR0_8" vbProcedure="false">'[7]'!$E$106:$H$117</definedName>
    <definedName function="false" hidden="false" name="三CVTR0_85" vbProcedure="false">'[7]'!$E$80:$H$91</definedName>
    <definedName function="false" hidden="false" name="三CVTR0_9" vbProcedure="false">'[7]'!$E$54:$H$65</definedName>
    <definedName function="false" hidden="false" name="三CVTR0_95" vbProcedure="false">'[7]'!$E$28:$H$39</definedName>
    <definedName function="false" hidden="false" name="三CVTR1" vbProcedure="false">'[7]'!$E$2:$H$13</definedName>
    <definedName function="false" hidden="false" name="三FPTAP" vbProcedure="false">'[7]'!$E$366:$H$377</definedName>
    <definedName function="false" hidden="false" name="三FPTR0_7" vbProcedure="false">'[7]'!$E$340:$H$351</definedName>
    <definedName function="false" hidden="false" name="三FPTR0_8" vbProcedure="false">'[7]'!$E$314:$H$325</definedName>
    <definedName function="false" hidden="false" name="三FPTR0_85" vbProcedure="false">'[7]'!$E$288:$H$299</definedName>
    <definedName function="false" hidden="false" name="三FPTR0_9" vbProcedure="false">'[7]'!$E$262:$H$273</definedName>
    <definedName function="false" hidden="false" name="三FPTR0_95" vbProcedure="false">'[7]'!$E$236:$H$247</definedName>
    <definedName function="false" hidden="false" name="三FPTR1" vbProcedure="false">'[7]'!$E$210:$H$221</definedName>
    <definedName function="false" hidden="false" name="三段" vbProcedure="false">[31]修正履歴!$T$6:$U$20</definedName>
    <definedName function="false" hidden="false" name="三菱電機照明_株" vbProcedure="false"/>
    <definedName function="false" hidden="false" name="上限値M" vbProcedure="false">'[7]'!$O$25</definedName>
    <definedName function="false" hidden="false" name="上限値O" vbProcedure="false">'[7]'!$O$27</definedName>
    <definedName function="false" hidden="false" name="上限値P" vbProcedure="false">'[7]'!$O$23</definedName>
    <definedName function="false" hidden="false" name="上限値仮" vbProcedure="false">'[7]'!$O$29</definedName>
    <definedName function="false" hidden="false" name="上限値共" vbProcedure="false">'[7]'!$O$31</definedName>
    <definedName function="false" hidden="false" name="上限値現" vbProcedure="false">'[7]'!$O$35</definedName>
    <definedName function="false" hidden="false" name="上限値般" vbProcedure="false">'[7]'!$O$39</definedName>
    <definedName function="false" hidden="false" name="上限値設" vbProcedure="false">'[7]'!$O$37</definedName>
    <definedName function="false" hidden="false" name="下限値M" vbProcedure="false">'[7]'!$N$25</definedName>
    <definedName function="false" hidden="false" name="下限値O" vbProcedure="false">'[7]'!$N$27</definedName>
    <definedName function="false" hidden="false" name="下限値P" vbProcedure="false">'[7]'!$N$23</definedName>
    <definedName function="false" hidden="false" name="下限値仮" vbProcedure="false">'[7]'!$N$29</definedName>
    <definedName function="false" hidden="false" name="下限値共" vbProcedure="false">'[7]'!$N$31</definedName>
    <definedName function="false" hidden="false" name="下限値現" vbProcedure="false">'[7]'!$N$35</definedName>
    <definedName function="false" hidden="false" name="下限値般" vbProcedure="false">'[7]'!$N$39</definedName>
    <definedName function="false" hidden="false" name="下限値設" vbProcedure="false">'[7]'!$N$37</definedName>
    <definedName function="false" hidden="false" name="不可101" vbProcedure="false">'[7]'!$C$7:$K$50</definedName>
    <definedName function="false" hidden="false" name="世話" vbProcedure="false"/>
    <definedName function="false" hidden="false" name="世話役" vbProcedure="false">[22]内訳書!$F$7</definedName>
    <definedName function="false" hidden="false" name="世話役_軽量金属製支保工" vbProcedure="false">'[156]'!$O$3:$T$7</definedName>
    <definedName function="false" hidden="false" name="両AD" vbProcedure="false">[105]積算H20!$AE$18</definedName>
    <definedName function="false" hidden="false" name="両FD" vbProcedure="false">[105]積算H20!$AE$12</definedName>
    <definedName function="false" hidden="false" name="両FD_G" vbProcedure="false">[105]積算H20!$AE$14</definedName>
    <definedName function="false" hidden="false" name="両FD_額" vbProcedure="false">[105]積算H20!$AE$13</definedName>
    <definedName function="false" hidden="false" name="両FD_額_G" vbProcedure="false">[105]積算H20!$AE$15</definedName>
    <definedName function="false" hidden="false" name="両GD" vbProcedure="false">[105]積算H20!$AE$17</definedName>
    <definedName function="false" hidden="false" name="両ｶﾞﾗｽ" vbProcedure="false">[105]積算H20!$AE$16</definedName>
    <definedName function="false" hidden="false" name="中目次印刷" vbProcedure="false"/>
    <definedName function="false" hidden="false" name="中荷重1" vbProcedure="false">'[7]'!$AM$39</definedName>
    <definedName function="false" hidden="false" name="中荷重2" vbProcedure="false">'[7]'!$BV$74</definedName>
    <definedName function="false" hidden="false" name="主幹MCB" vbProcedure="false">'[7]'!$AJ$7:$AK$19</definedName>
    <definedName function="false" hidden="false" name="主要" vbProcedure="false">'[166]'!$A$1:$AV$48</definedName>
    <definedName function="false" hidden="false" name="主要機器１" vbProcedure="false">'[7]'!$C$6</definedName>
    <definedName function="false" hidden="false" name="乗率_工" vbProcedure="false"/>
    <definedName function="false" hidden="false" name="乗率_材" vbProcedure="false"/>
    <definedName function="false" hidden="false" name="乗率_材工" vbProcedure="false"/>
    <definedName function="false" hidden="false" name="乗率_材工３" vbProcedure="false"/>
    <definedName function="false" hidden="false" name="予定" vbProcedure="false">'[13]'!$J$22</definedName>
    <definedName function="false" hidden="false" name="事業損失防止施設費" vbProcedure="false">'[7]'!$C$25</definedName>
    <definedName function="false" hidden="false" name="事業損失防止施設費積上" vbProcedure="false">'[7]'!$E$36</definedName>
    <definedName function="false" hidden="false" name="事業費区分" vbProcedure="false">'[7]'!$D$3:$H$32</definedName>
    <definedName function="false" hidden="false" name="二段引違W" vbProcedure="false">[105]積算H20!$AE$27</definedName>
    <definedName function="false" hidden="false" name="京都ビル" vbProcedure="false">'[7]'!$L$52:$R$66</definedName>
    <definedName function="false" hidden="false" name="京都住宅" vbProcedure="false">'[7]'!$L$151:$R$165</definedName>
    <definedName function="false" hidden="false" name="人力埋戻工" vbProcedure="false">'[20]'!$A$63</definedName>
    <definedName function="false" hidden="false" name="人力埋戻工ﾀﾝﾊﾟｰ" vbProcedure="false">'[20]'!$A$64</definedName>
    <definedName function="false" hidden="false" name="人力床堀" vbProcedure="false">'[20]'!$A$62</definedName>
    <definedName function="false" hidden="false" name="人孔設置工" vbProcedure="false">'[7]'!$BM$1:$BS$46</definedName>
    <definedName function="false" hidden="false" name="人工修正表" vbProcedure="false"/>
    <definedName function="false" hidden="false" name="人研有筋" vbProcedure="false">'[11]'!$R$9</definedName>
    <definedName function="false" hidden="false" name="人研無筋" vbProcedure="false">'[11]'!$R$8</definedName>
    <definedName function="false" hidden="false" name="仕上げ" vbProcedure="false">'[20]'!$C$28:$C$53</definedName>
    <definedName function="false" hidden="false" name="仕訳" vbProcedure="false">'[166]'!$A$1:$AV$48</definedName>
    <definedName function="false" hidden="false" name="他元見" vbProcedure="false">[105]積算H20!$A$5:$A$244</definedName>
    <definedName function="false" hidden="false" name="他基準" vbProcedure="false">[105]積算H20!$A$5:$A$985</definedName>
    <definedName function="false" hidden="false" name="他変見" vbProcedure="false">[105]積算H20!$A$5:$A$184</definedName>
    <definedName function="false" hidden="false" name="付帯工" vbProcedure="false">'[7]'!$A$1</definedName>
    <definedName function="false" hidden="false" name="代価" vbProcedure="false">[10]配水池!$A$1:$F$71</definedName>
    <definedName function="false" hidden="false" name="代価101" vbProcedure="false">'[9]'!$L$9</definedName>
    <definedName function="false" hidden="false" name="代価102" vbProcedure="false">'[9]'!$L$11</definedName>
    <definedName function="false" hidden="false" name="代価103" vbProcedure="false">'[9]'!$L$13</definedName>
    <definedName function="false" hidden="false" name="代価104" vbProcedure="false">'[9]'!$L$15</definedName>
    <definedName function="false" hidden="false" name="代価301" vbProcedure="false">'[9]'!$L$19</definedName>
    <definedName function="false" hidden="false" name="代価302" vbProcedure="false">'[9]'!$L$21</definedName>
    <definedName function="false" hidden="false" name="代価401" vbProcedure="false">'[9]'!$L$25</definedName>
    <definedName function="false" hidden="false" name="代価402" vbProcedure="false">'[9]'!$L$27</definedName>
    <definedName function="false" hidden="false" name="代価501" vbProcedure="false">'[9]'!$L$31</definedName>
    <definedName function="false" hidden="false" name="代価502" vbProcedure="false">'[9]'!$L$33</definedName>
    <definedName function="false" hidden="false" name="代価_" vbProcedure="false"/>
    <definedName function="false" hidden="false" name="代価表" vbProcedure="false">NA()</definedName>
    <definedName function="false" hidden="false" name="代価表単位" vbProcedure="false"/>
    <definedName function="false" hidden="false" name="代価表名称" vbProcedure="false"/>
    <definedName function="false" hidden="false" name="代価表番号" vbProcedure="false"/>
    <definedName function="false" hidden="false" name="代価表起点" vbProcedure="false"/>
    <definedName function="false" hidden="false" name="仮" vbProcedure="false">[164]内訳書!$AP$1</definedName>
    <definedName function="false" hidden="false" name="仮囲い" vbProcedure="false">[108]管４!$N$211</definedName>
    <definedName function="false" hidden="false" name="仮囲い代価" vbProcedure="false">[152]土工!$BQ$69</definedName>
    <definedName function="false" hidden="false" name="仮設" vbProcedure="false">'[127]'!$BQ$69</definedName>
    <definedName function="false" hidden="false" name="仮設AE" vbProcedure="false">'[7]'!$A$180:$C$231</definedName>
    <definedName function="false" hidden="false" name="仮設AM" vbProcedure="false">'[7]'!$A$2:$C$53</definedName>
    <definedName function="false" hidden="false" name="仮設OA" vbProcedure="false">'[7]'!$A$164:$C$169</definedName>
    <definedName function="false" hidden="false" name="仮設工事" vbProcedure="false"/>
    <definedName function="false" hidden="false" name="仮設費" vbProcedure="false">'[9]'!$H$181</definedName>
    <definedName function="false" hidden="false" name="仮設費積上" vbProcedure="false">[31]修正履歴!$I$485</definedName>
    <definedName function="false" hidden="false" name="低圧ケーブル" vbProcedure="false">[31]修正履歴!$I$43</definedName>
    <definedName function="false" hidden="false" name="低減率" vbProcedure="false"/>
    <definedName function="false" hidden="false" name="使用予定数量" vbProcedure="false">'[3]'!$F$2:$F$38</definedName>
    <definedName function="false" hidden="false" name="係数M１" vbProcedure="false">'[7]'!$J$25</definedName>
    <definedName function="false" hidden="false" name="係数M２" vbProcedure="false">'[7]'!$K$25</definedName>
    <definedName function="false" hidden="false" name="係数O１" vbProcedure="false">'[7]'!$J$27</definedName>
    <definedName function="false" hidden="false" name="係数O２" vbProcedure="false">'[7]'!$K$27</definedName>
    <definedName function="false" hidden="false" name="係数P１" vbProcedure="false">'[7]'!$J$23</definedName>
    <definedName function="false" hidden="false" name="係数P２" vbProcedure="false">'[7]'!$K$23</definedName>
    <definedName function="false" hidden="false" name="係数仮１" vbProcedure="false">'[7]'!$J$29</definedName>
    <definedName function="false" hidden="false" name="係数仮２" vbProcedure="false">'[7]'!$K$29</definedName>
    <definedName function="false" hidden="false" name="係数共１" vbProcedure="false">'[7]'!$J$31</definedName>
    <definedName function="false" hidden="false" name="係数共２" vbProcedure="false">'[7]'!$K$31</definedName>
    <definedName function="false" hidden="false" name="係数現１" vbProcedure="false">'[7]'!$J$35</definedName>
    <definedName function="false" hidden="false" name="係数現２" vbProcedure="false">'[7]'!$K$35</definedName>
    <definedName function="false" hidden="false" name="係数般" vbProcedure="false">'[7]'!$I$39</definedName>
    <definedName function="false" hidden="false" name="係数設１" vbProcedure="false">'[7]'!$J$37</definedName>
    <definedName function="false" hidden="false" name="係数設２" vbProcedure="false">'[7]'!$K$37</definedName>
    <definedName function="false" hidden="false" name="保存" vbProcedure="false"/>
    <definedName function="false" hidden="false" name="保存ﾌｧｲﾙ名" vbProcedure="false"/>
    <definedName function="false" hidden="false" name="保温" vbProcedure="false">'[11]'!$T$24</definedName>
    <definedName function="false" hidden="false" name="保温工" vbProcedure="false">'[11]'!$C$11</definedName>
    <definedName function="false" hidden="false" name="保温ｵﾌｾｯﾄ" vbProcedure="false">'[11]'!$T$6:$W$20</definedName>
    <definedName function="false" hidden="false" name="修正表" vbProcedure="false"/>
    <definedName function="false" hidden="false" name="修正表1" vbProcedure="false">'[9]'!$AH$8:$AJ$22</definedName>
    <definedName function="false" hidden="false" name="修正表2" vbProcedure="false">'[9]'!$AA$5:$AC$24</definedName>
    <definedName function="false" hidden="false" name="修正表3" vbProcedure="false"/>
    <definedName function="false" hidden="false" name="修正表_分電盤" vbProcedure="false">'[93]#REF!'!$X$16:$Y$30</definedName>
    <definedName function="false" hidden="false" name="修正表_制御盤" vbProcedure="false">'[93]#REF!'!$Q$10:$R$26</definedName>
    <definedName function="false" hidden="false" name="入力エリア" vbProcedure="false">'[8]'!$T$1:$AA$18</definedName>
    <definedName function="false" hidden="false" name="入力欄" vbProcedure="false">'[8]'!$J$3:$M$52</definedName>
    <definedName function="false" hidden="false" name="入力確認" vbProcedure="false">,,,</definedName>
    <definedName function="false" hidden="false" name="全体明第１号" vbProcedure="false"/>
    <definedName function="false" hidden="false" name="全印刷" vbProcedure="false">'[13]'!$E$5</definedName>
    <definedName function="false" hidden="false" name="全枚数" vbProcedure="false">'[173]'!$GH$190</definedName>
    <definedName function="false" hidden="false" name="全鋼材" vbProcedure="false">'[9]'!$H$76:$S$77</definedName>
    <definedName function="false" hidden="false" name="八戸北2_PAC" vbProcedure="false">'[7]'!$B$1:$F$2440</definedName>
    <definedName function="false" hidden="false" name="共通仮設" vbProcedure="false"/>
    <definedName function="false" hidden="false" name="共通仮設工事" vbProcedure="false">'【芝生・緑が丘】積算'!$B$1:$K$60</definedName>
    <definedName function="false" hidden="false" name="共通仮設費" vbProcedure="false">'[9]'!$H$185</definedName>
    <definedName function="false" hidden="false" name="共通仮設費E" vbProcedure="false">[128]労務単価!$AO$41</definedName>
    <definedName function="false" hidden="false" name="共通仮設費__計" vbProcedure="false">'[7]'!$AI$8739</definedName>
    <definedName function="false" hidden="false" name="共通仮設費率" vbProcedure="false">'[7]'!$B$5:$E$62</definedName>
    <definedName function="false" hidden="false" name="共通費計算書" vbProcedure="false">'[7]'!$B$1:$U$43</definedName>
    <definedName function="false" hidden="false" name="共通費計算書2" vbProcedure="false">'[7]'!$B$44:$U$92</definedName>
    <definedName function="false" hidden="false" name="共通運搬費" vbProcedure="false">'[171]'!$Q$3:$S$5</definedName>
    <definedName function="false" hidden="false" name="兵庫ビル" vbProcedure="false">'[7]'!$L$36:$R$50</definedName>
    <definedName function="false" hidden="false" name="兵庫住宅" vbProcedure="false">'[7]'!$L$135:$R$149</definedName>
    <definedName function="false" hidden="false" name="兵庫県都まちづくり部設備課" vbProcedure="false"/>
    <definedName function="false" hidden="false" name="内倒W" vbProcedure="false">[105]積算H20!$AE$24</definedName>
    <definedName function="false" hidden="false" name="内訳" vbProcedure="false">{#N/A,#N/A,FALSE,"内訳"}</definedName>
    <definedName function="false" hidden="false" name="内訳5" vbProcedure="false">{#N/A,#N/A,FALSE,"内訳"}</definedName>
    <definedName function="false" hidden="false" name="内訳書" vbProcedure="false"/>
    <definedName function="false" hidden="false" name="内訳書1" vbProcedure="false"/>
    <definedName function="false" hidden="false" name="内訳書2" vbProcedure="false"/>
    <definedName function="false" hidden="false" name="内訳書3" vbProcedure="false"/>
    <definedName function="false" hidden="false" name="内訳書4" vbProcedure="false"/>
    <definedName function="false" hidden="false" name="内訳書5" vbProcedure="false"/>
    <definedName function="false" hidden="false" name="内訳書6" vbProcedure="false"/>
    <definedName function="false" hidden="false" name="内訳書7" vbProcedure="false"/>
    <definedName function="false" hidden="false" name="内訳書8" vbProcedure="false"/>
    <definedName function="false" hidden="false" name="内訳書_１" vbProcedure="false"/>
    <definedName function="false" hidden="false" name="内訳書_２" vbProcedure="false"/>
    <definedName function="false" hidden="false" name="内訳書起点" vbProcedure="false"/>
    <definedName function="false" hidden="false" name="内訳総括" vbProcedure="false"/>
    <definedName function="false" hidden="false" name="内訳１１３" vbProcedure="false">{#N/A,#N/A,FALSE,"内訳"}</definedName>
    <definedName function="false" hidden="false" name="内訳３" vbProcedure="false">{#N/A,#N/A,FALSE,"内訳"}</definedName>
    <definedName function="false" hidden="false" name="内訳３２１" vbProcedure="false">{#N/A,#N/A,FALSE,"内訳"}</definedName>
    <definedName function="false" hidden="false" name="内訳４" vbProcedure="false">{#N/A,#N/A,FALSE,"内訳"}</definedName>
    <definedName function="false" hidden="false" name="内訳４５６９７１" vbProcedure="false">{#N/A,#N/A,FALSE,"内訳"}</definedName>
    <definedName function="false" hidden="false" name="内訳５５５" vbProcedure="false">{#N/A,#N/A,FALSE,"内訳"}</definedName>
    <definedName function="false" hidden="false" name="内訳５６７" vbProcedure="false">{#N/A,#N/A,FALSE,"内訳"}</definedName>
    <definedName function="false" hidden="false" name="内訳６６６６" vbProcedure="false">{#N/A,#N/A,FALSE,"内訳"}</definedName>
    <definedName function="false" hidden="false" name="内訳７８９９" vbProcedure="false">{#N/A,#N/A,FALSE,"内訳"}</definedName>
    <definedName function="false" hidden="false" name="内訳Ｃ" vbProcedure="false">{#N/A,#N/A,FALSE,"内訳"}</definedName>
    <definedName function="false" hidden="false" name="処分" vbProcedure="false">[152]土工!$BQ$69</definedName>
    <definedName function="false" hidden="false" name="処理場" vbProcedure="false">'[7]'!$C$8</definedName>
    <definedName function="false" hidden="false" name="分配槽" vbProcedure="false">'[7]'!$A$1</definedName>
    <definedName function="false" hidden="false" name="分配槽上屋" vbProcedure="false">'[7]'!$A$1:$G$21,'[7]'!$A$1,'[7]'!$A$1,'[7]'!$A$1,'[7]'!$A$1,'[7]'!$A$1,'[7]'!$A$1,'[7]'!$A$1</definedName>
    <definedName function="false" hidden="false" name="分電盤算出人員" vbProcedure="false">'[8]'!$P$3:$R$19</definedName>
    <definedName function="false" hidden="false" name="切1" vbProcedure="false">[108]管４!$N$119</definedName>
    <definedName function="false" hidden="false" name="切2" vbProcedure="false">[108]管４!$N$142</definedName>
    <definedName function="false" hidden="false" name="切込砕石Cｰ30" vbProcedure="false">'[20]'!$E$4</definedName>
    <definedName function="false" hidden="false" name="切込砕石Cｰ40" vbProcedure="false">'[20]'!$E$5</definedName>
    <definedName function="false" hidden="false" name="切込砕石Cｰ80" vbProcedure="false">'[20]'!$E$6</definedName>
    <definedName function="false" hidden="false" name="列幅" vbProcedure="false">'[95]計算ｼｰﾄ（明細労）'!$GO$4293</definedName>
    <definedName function="false" hidden="false" name="初期マクロ" vbProcedure="false">'[7]'!$A$1</definedName>
    <definedName function="false" hidden="false" name="初期設定" vbProcedure="false">'[9]'!$AA$27:$AP$42</definedName>
    <definedName function="false" hidden="false" name="初期ﾒﾆｭｰ" vbProcedure="false"/>
    <definedName function="false" hidden="false" name="別紙" vbProcedure="false">'[3]'!$B$2:$CS$53</definedName>
    <definedName function="false" hidden="false" name="別紙1" vbProcedure="false">{#N/A,#N/A,FALSE,"内訳"}</definedName>
    <definedName function="false" hidden="false" name="別紙2印刷" vbProcedure="false">'[13]'!$BS$71</definedName>
    <definedName function="false" hidden="false" name="別紙A" vbProcedure="false">'[11]'!$N$1</definedName>
    <definedName function="false" hidden="false" name="別紙印刷" vbProcedure="false">'[13]'!$W$23</definedName>
    <definedName function="false" hidden="false" name="別紙明細" vbProcedure="false">'[11]'!$A$1:$K$1048576</definedName>
    <definedName function="false" hidden="false" name="別紙ｰ1" vbProcedure="false">{#N/A,#N/A,FALSE,"内訳"}</definedName>
    <definedName function="false" hidden="false" name="制御ケーブル" vbProcedure="false">[31]修正履歴!$I$45</definedName>
    <definedName function="false" hidden="false" name="制御盤算出人員" vbProcedure="false">'[8]'!$M$2:$O$20</definedName>
    <definedName function="false" hidden="false" name="制限源流" vbProcedure="false">'[7]'!$AH$4:$AI$16</definedName>
    <definedName function="false" hidden="false" name="前払い金" vbProcedure="false">'[7]'!BS$17734</definedName>
    <definedName function="false" hidden="false" name="前払い金表示" vbProcedure="false">'[7]'!$E$1029</definedName>
    <definedName function="false" hidden="false" name="前払係数" vbProcedure="false">'[7]'!$C$4</definedName>
    <definedName function="false" hidden="false" name="前払補正VL" vbProcedure="false">'[7]'!$J$42:$K$48</definedName>
    <definedName function="false" hidden="false" name="前払金割合" vbProcedure="false">'[7]'!$AP$42</definedName>
    <definedName function="false" hidden="false" name="前払金支出割合" vbProcedure="false">'[7]'!$AO$41</definedName>
    <definedName function="false" hidden="false" name="前払金支出割合入力" vbProcedure="false">'[7]'!$H$43</definedName>
    <definedName function="false" hidden="false" name="前払金補正係数" vbProcedure="false">'[7]'!$E$41</definedName>
    <definedName function="false" hidden="false" name="前補正係数" vbProcedure="false">'[7]'!$K$39</definedName>
    <definedName function="false" hidden="false" name="剥離剤" vbProcedure="false">'[20]'!$A$38</definedName>
    <definedName function="false" hidden="false" name="副単" vbProcedure="false">'[7]'!$Z$18:$AF$8184</definedName>
    <definedName function="false" hidden="false" name="割増率" vbProcedure="false"/>
    <definedName function="false" hidden="false" name="労務" vbProcedure="false">'[7]'!$A$1:$C$12</definedName>
    <definedName function="false" hidden="false" name="労務単価" vbProcedure="false">[31]修正履歴!$B$5:$C$80</definedName>
    <definedName function="false" hidden="false" name="労務単価入力欄" vbProcedure="false">'[8]'!$AB$4:$AC$12</definedName>
    <definedName function="false" hidden="false" name="労務単価表" vbProcedure="false">'[9]'!$G$26:$H$30</definedName>
    <definedName function="false" hidden="false" name="労務者輸送費" vbProcedure="false">[149]強電複合!$D$12</definedName>
    <definedName function="false" hidden="false" name="労務費" vbProcedure="false"/>
    <definedName function="false" hidden="false" name="労務費計" vbProcedure="false"/>
    <definedName function="false" hidden="false" name="労務費２" vbProcedure="false">'[7]'!$C$10</definedName>
    <definedName function="false" hidden="false" name="労務１４_２" vbProcedure="false">'[9]'!$FY$181</definedName>
    <definedName function="false" hidden="false" name="労務１４_３" vbProcedure="false">'[9]'!$BC$311</definedName>
    <definedName function="false" hidden="false" name="労務２" vbProcedure="false">'[9]'!$G$177</definedName>
    <definedName function="false" hidden="false" name="労比少合計E" vbProcedure="false">[128]労務単価!$AM$39</definedName>
    <definedName function="false" hidden="false" name="動力操作盤歩掛表" vbProcedure="false">'[7]'!$A$1:$XFD$65536</definedName>
    <definedName function="false" hidden="false" name="動力設備" vbProcedure="false">[128]労務単価!$AI$35</definedName>
    <definedName function="false" hidden="false" name="化粧蓋" vbProcedure="false">'[7]'!$DE$109</definedName>
    <definedName function="false" hidden="false" name="北面" vbProcedure="false">'[20]'!$A$121:$R$149</definedName>
    <definedName function="false" hidden="false" name="区分" vbProcedure="false"/>
    <definedName function="false" hidden="false" name="十ﾌﾗﾝｼﾞ継手歩掛表" vbProcedure="false">[129]見積!$S$24:$W$41</definedName>
    <definedName function="false" hidden="false" name="南面" vbProcedure="false">'[20]'!$A$89:$R$117</definedName>
    <definedName function="false" hidden="false" name="単CV2CAP" vbProcedure="false">'[7]'!$E$561:$H$572</definedName>
    <definedName function="false" hidden="false" name="単CV2CR0_7" vbProcedure="false">'[7]'!$E$535:$H$546</definedName>
    <definedName function="false" hidden="false" name="単CV2CR1" vbProcedure="false">'[7]'!$E$405:$H$416</definedName>
    <definedName function="false" hidden="false" name="単CV3CAP" vbProcedure="false">'[7]'!$E$561:$H$572</definedName>
    <definedName function="false" hidden="false" name="単CV3CGP" vbProcedure="false">'[7]'!$E$587:$H$598</definedName>
    <definedName function="false" hidden="false" name="単CV3CR0_7" vbProcedure="false">'[7]'!$E$535:$H$546</definedName>
    <definedName function="false" hidden="false" name="単CV3CR0_8" vbProcedure="false">'[7]'!$E$509:$H$520</definedName>
    <definedName function="false" hidden="false" name="単CV3CR0_85" vbProcedure="false">'[7]'!$E$483:$H$494</definedName>
    <definedName function="false" hidden="false" name="単CV3CR0_9" vbProcedure="false">'[7]'!$E$457:$H$468</definedName>
    <definedName function="false" hidden="false" name="単CV3CR0_95" vbProcedure="false">'[7]'!$E$431:$H$442</definedName>
    <definedName function="false" hidden="false" name="単CV3CR1" vbProcedure="false">'[7]'!$E$405:$H$416</definedName>
    <definedName function="false" hidden="false" name="単CVDR0_7" vbProcedure="false">'[7]'!$E$145:$H$156</definedName>
    <definedName function="false" hidden="false" name="単CVTAP" vbProcedure="false">'[7]'!$E$171:$H$182</definedName>
    <definedName function="false" hidden="false" name="単CVTGP" vbProcedure="false">'[7]'!$E$171:$H$182</definedName>
    <definedName function="false" hidden="false" name="単CVTR0_7" vbProcedure="false">'[7]'!$E$145:$H$156</definedName>
    <definedName function="false" hidden="false" name="単CVTR0_8" vbProcedure="false">'[7]'!$E$119:$H$130</definedName>
    <definedName function="false" hidden="false" name="単CVTR0_85" vbProcedure="false">'[7]'!$E$93:$H$104</definedName>
    <definedName function="false" hidden="false" name="単CVTR0_9" vbProcedure="false">'[7]'!$E$67:$H$78</definedName>
    <definedName function="false" hidden="false" name="単CVTR0_95" vbProcedure="false">'[7]'!$E$41:$H$52</definedName>
    <definedName function="false" hidden="false" name="単CVTR1" vbProcedure="false">'[7]'!$E$15:$H$26</definedName>
    <definedName function="false" hidden="false" name="単FPTAP" vbProcedure="false">'[7]'!$E$379:$H$390</definedName>
    <definedName function="false" hidden="false" name="単FPTR0_7" vbProcedure="false">'[7]'!$E$353:$H$364</definedName>
    <definedName function="false" hidden="false" name="単FPTR0_8" vbProcedure="false">'[7]'!$E$327:$H$338</definedName>
    <definedName function="false" hidden="false" name="単FPTR0_85" vbProcedure="false">'[7]'!$E$301:$H$312</definedName>
    <definedName function="false" hidden="false" name="単FPTR0_9" vbProcedure="false">'[7]'!$E$275:$H$286</definedName>
    <definedName function="false" hidden="false" name="単FPTR0_95" vbProcedure="false">'[7]'!$E$249:$H$260</definedName>
    <definedName function="false" hidden="false" name="単FPTR1" vbProcedure="false">'[7]'!$E$223:$H$234</definedName>
    <definedName function="false" hidden="false" name="単位" vbProcedure="false"/>
    <definedName function="false" hidden="false" name="単価" vbProcedure="false">'[7]'!$B$2:$I$258</definedName>
    <definedName function="false" hidden="false" name="単価1" vbProcedure="false">'[7]'!$D$6:$D$19</definedName>
    <definedName function="false" hidden="false" name="単価2" vbProcedure="false">'[7]'!$F$6:$F$19</definedName>
    <definedName function="false" hidden="false" name="単価3" vbProcedure="false">'[7]'!$H$6:$H$19</definedName>
    <definedName function="false" hidden="false" name="単価4" vbProcedure="false">'[7]'!$J$6:$J$19</definedName>
    <definedName function="false" hidden="false" name="単価5" vbProcedure="false">'[7]'!$L$6:$L$19</definedName>
    <definedName function="false" hidden="false" name="単価データ" vbProcedure="false">[108]管４!$B$3:$I$214</definedName>
    <definedName function="false" hidden="false" name="単価データ２" vbProcedure="false">[108]管４!$B$5:$H$101</definedName>
    <definedName function="false" hidden="false" name="単価内訳書" vbProcedure="false">'[7]'!$B$2</definedName>
    <definedName function="false" hidden="false" name="単価基礎資料" vbProcedure="false">'[9]'!$A$2:$K$45</definedName>
    <definedName function="false" hidden="false" name="単価根拠" vbProcedure="false"/>
    <definedName function="false" hidden="false" name="単価根拠２" vbProcedure="false">'[11]'!$W$2:$X$10</definedName>
    <definedName function="false" hidden="false" name="単価根拠３" vbProcedure="false">'[11]'!$W$2:$X$10</definedName>
    <definedName function="false" hidden="false" name="単価比較" vbProcedure="false">'[97]'!$A$7:$V$11</definedName>
    <definedName function="false" hidden="false" name="単価比較表" vbProcedure="false"/>
    <definedName function="false" hidden="false" name="単価算出" vbProcedure="false">{"'内訳書'!$A$1:$O$28"}</definedName>
    <definedName function="false" hidden="false" name="単価表" vbProcedure="false"/>
    <definedName function="false" hidden="false" name="単価表1" vbProcedure="false">'[7]'!$F$16</definedName>
    <definedName function="false" hidden="false" name="単価６" vbProcedure="false">'[7]'!$E$9</definedName>
    <definedName function="false" hidden="false" name="単価７" vbProcedure="false">'[7]'!$E$10</definedName>
    <definedName function="false" hidden="false" name="単価８" vbProcedure="false">'[7]'!$E$11</definedName>
    <definedName function="false" hidden="false" name="単価９" vbProcedure="false">'[7]'!$E$12</definedName>
    <definedName function="false" hidden="false" name="単価ｺｰﾄﾞ" vbProcedure="false">'[7]'!$N$4:$N$34</definedName>
    <definedName function="false" hidden="false" name="単価ﾘｽﾄ" vbProcedure="false"/>
    <definedName function="false" hidden="false" name="印刷" vbProcedure="false"/>
    <definedName function="false" hidden="false" name="印刷05" vbProcedure="false">'[20]'!$B$16</definedName>
    <definedName function="false" hidden="false" name="印刷1" vbProcedure="false"/>
    <definedName function="false" hidden="false" name="印刷10" vbProcedure="false">'[20]'!$B$23</definedName>
    <definedName function="false" hidden="false" name="印刷2" vbProcedure="false">'[162]A-15内外装'!$M$1:$Z$60</definedName>
    <definedName function="false" hidden="false" name="印刷20" vbProcedure="false"/>
    <definedName function="false" hidden="false" name="印刷3" vbProcedure="false">'[162]A-15内外装'!$M$33:$Z$33</definedName>
    <definedName function="false" hidden="false" name="印刷30" vbProcedure="false">'[20]'!$B$31</definedName>
    <definedName function="false" hidden="false" name="印刷4" vbProcedure="false"/>
    <definedName function="false" hidden="false" name="印刷40" vbProcedure="false">'[20]'!$B$35</definedName>
    <definedName function="false" hidden="false" name="印刷5" vbProcedure="false"/>
    <definedName function="false" hidden="false" name="印刷50" vbProcedure="false">'[20]'!$B$39</definedName>
    <definedName function="false" hidden="false" name="印刷EX" vbProcedure="false">'[20]'!$B$41</definedName>
    <definedName function="false" hidden="false" name="印刷形式" vbProcedure="false">'[7]'!$ED34183</definedName>
    <definedName function="false" hidden="false" name="印刷範囲" vbProcedure="false">'[162]A-16仕上ﾕﾆｯﾄ'!$A$3:$S$42</definedName>
    <definedName function="false" hidden="false" name="印刷設定" vbProcedure="false">'[11]'!$C$2</definedName>
    <definedName function="false" hidden="false" name="参照列数" vbProcedure="false">'[7]'!$A$16:$D$30</definedName>
    <definedName function="false" hidden="false" name="反射率番号" vbProcedure="false">'[7]'!$AG$19:$AV$20</definedName>
    <definedName function="false" hidden="false" name="反射率選択" vbProcedure="false">'[7]'!$H$18:$K$22</definedName>
    <definedName function="false" hidden="false" name="口径入力" vbProcedure="false"/>
    <definedName function="false" hidden="false" name="合計" vbProcedure="false">'[7]'!$L$27</definedName>
    <definedName function="false" hidden="false" name="合計14_1" vbProcedure="false">'[9]'!$CK$89</definedName>
    <definedName function="false" hidden="false" name="合計範囲" vbProcedure="false">'[7]'!$D$20:$M$20</definedName>
    <definedName function="false" hidden="false" name="合計１" vbProcedure="false">'[9]'!$G$59</definedName>
    <definedName function="false" hidden="false" name="合計１２_１" vbProcedure="false">'[9]'!$G$63</definedName>
    <definedName function="false" hidden="false" name="合計１２_２" vbProcedure="false">'[9]'!$G$141</definedName>
    <definedName function="false" hidden="false" name="合計１２_３" vbProcedure="false">'[9]'!$G$173</definedName>
    <definedName function="false" hidden="false" name="合計１２_４" vbProcedure="false">'[9]'!$G$239</definedName>
    <definedName function="false" hidden="false" name="合計１２_５" vbProcedure="false">'[9]'!$G$275</definedName>
    <definedName function="false" hidden="false" name="合計１３_１" vbProcedure="false">'[9]'!$G$59</definedName>
    <definedName function="false" hidden="false" name="合計１３_２" vbProcedure="false">'[9]'!$G$137</definedName>
    <definedName function="false" hidden="false" name="合計１３_３" vbProcedure="false">'[9]'!$G$95</definedName>
    <definedName function="false" hidden="false" name="合計１４_２" vbProcedure="false">'[9]'!$GC$185</definedName>
    <definedName function="false" hidden="false" name="合計１４_３" vbProcedure="false">'[9]'!$BG$315</definedName>
    <definedName function="false" hidden="false" name="合計２" vbProcedure="false">'[9]'!$G$185</definedName>
    <definedName function="false" hidden="false" name="合計３" vbProcedure="false">'[7]'!$I$20</definedName>
    <definedName function="false" hidden="false" name="合計４" vbProcedure="false">'[7]'!$K$20</definedName>
    <definedName function="false" hidden="false" name="合計５" vbProcedure="false">'[7]'!$M$20</definedName>
    <definedName function="false" hidden="false" name="合計６" vbProcedure="false">'[7]'!$F$9</definedName>
    <definedName function="false" hidden="false" name="合計６_１" vbProcedure="false">'[9]'!$G$117</definedName>
    <definedName function="false" hidden="false" name="合計６_２" vbProcedure="false">'[9]'!$G$205</definedName>
    <definedName function="false" hidden="false" name="合計７" vbProcedure="false">'[7]'!$F$10</definedName>
    <definedName function="false" hidden="false" name="合計７_１" vbProcedure="false">'[9]'!$G$83</definedName>
    <definedName function="false" hidden="false" name="合計７_２" vbProcedure="false">'[9]'!$G$163</definedName>
    <definedName function="false" hidden="false" name="合計７_３" vbProcedure="false">'[9]'!$G$239</definedName>
    <definedName function="false" hidden="false" name="合計７_４" vbProcedure="false">'[9]'!$G$282</definedName>
    <definedName function="false" hidden="false" name="合計７_５" vbProcedure="false">'[9]'!$G$322</definedName>
    <definedName function="false" hidden="false" name="合計７_６" vbProcedure="false">'[9]'!$G$551</definedName>
    <definedName function="false" hidden="false" name="合計７_７" vbProcedure="false">'[9]'!$G$639</definedName>
    <definedName function="false" hidden="false" name="合計８" vbProcedure="false">'[7]'!$F$11</definedName>
    <definedName function="false" hidden="false" name="合計９" vbProcedure="false">'[7]'!$F$12</definedName>
    <definedName function="false" hidden="false" name="名称" vbProcedure="false"/>
    <definedName function="false" hidden="false" name="営繕損料" vbProcedure="false">[149]強電複合!$D$11</definedName>
    <definedName function="false" hidden="false" name="営繕費" vbProcedure="false">'[9]'!$H$182</definedName>
    <definedName function="false" hidden="false" name="営繕費積上" vbProcedure="false">'[7]'!$E$39</definedName>
    <definedName function="false" hidden="false" name="器具リスト" vbProcedure="false"/>
    <definedName function="false" hidden="false" name="器具表" vbProcedure="false"/>
    <definedName function="false" hidden="false" name="土" vbProcedure="false">{#N/A,#N/A,FALSE,"内訳"}</definedName>
    <definedName function="false" hidden="false" name="土コ" vbProcedure="false">[31]修正履歴!$C$3:$S$212</definedName>
    <definedName function="false" hidden="false" name="土コ反" vbProcedure="false">[31]修正履歴!$C$3:$U$212</definedName>
    <definedName function="false" hidden="false" name="土コＦ" vbProcedure="false">[31]修正履歴!$C$3:$T$212</definedName>
    <definedName function="false" hidden="false" name="土単位" vbProcedure="false">[31]修正履歴!$C$3:$N$212</definedName>
    <definedName function="false" hidden="false" name="土少数" vbProcedure="false">[31]修正履歴!$C$3:$M$212</definedName>
    <definedName function="false" hidden="false" name="土工" vbProcedure="false"/>
    <definedName function="false" hidden="false" name="土摘上" vbProcedure="false">[31]修正履歴!$C$3:$O$212</definedName>
    <definedName function="false" hidden="false" name="土摘下" vbProcedure="false">[31]修正履歴!$C$3:$Q$212</definedName>
    <definedName function="false" hidden="false" name="土摘下半" vbProcedure="false">[31]修正履歴!$C$3:$R$212</definedName>
    <definedName function="false" hidden="false" name="土木一般世話役" vbProcedure="false">'[11]'!$C$23</definedName>
    <definedName function="false" hidden="false" name="土木世話役" vbProcedure="false">'[20]'!$A$15</definedName>
    <definedName function="false" hidden="false" name="土種上" vbProcedure="false">[31]修正履歴!$C$3:$D$212</definedName>
    <definedName function="false" hidden="false" name="土種上半" vbProcedure="false">[31]修正履歴!$C$3:$E$212</definedName>
    <definedName function="false" hidden="false" name="土種下" vbProcedure="false">[31]修正履歴!$C$3:$F$212</definedName>
    <definedName function="false" hidden="false" name="土種下半" vbProcedure="false">[31]修正履歴!$C$3:$G$212</definedName>
    <definedName function="false" hidden="false" name="土種集" vbProcedure="false">[31]修正履歴!$C$3:$I$212</definedName>
    <definedName function="false" hidden="false" name="土細上" vbProcedure="false">[31]修正履歴!$C$3:$K$212</definedName>
    <definedName function="false" hidden="false" name="土細下" vbProcedure="false">[31]修正履歴!$C$3:$L$212</definedName>
    <definedName function="false" hidden="false" name="土１" vbProcedure="false"/>
    <definedName function="false" hidden="false" name="土２" vbProcedure="false"/>
    <definedName function="false" hidden="false" name="地域" vbProcedure="false">'[8]'!$X$5</definedName>
    <definedName function="false" hidden="false" name="型枠" vbProcedure="false">{#N/A,#N/A,FALSE,"内訳"}</definedName>
    <definedName function="false" hidden="false" name="型枠_小型" vbProcedure="false">'[20]'!$E$17</definedName>
    <definedName function="false" hidden="false" name="型枠_小型Ⅱ" vbProcedure="false">'[20]'!$E$18</definedName>
    <definedName function="false" hidden="false" name="型枠_無筋" vbProcedure="false">'[20]'!$E$16</definedName>
    <definedName function="false" hidden="false" name="型枠_鉄筋" vbProcedure="false">'[20]'!$E$15</definedName>
    <definedName function="false" hidden="false" name="型枠工" vbProcedure="false">[22]内訳書!$F$8</definedName>
    <definedName function="false" hidden="false" name="型枠支保工" vbProcedure="false"/>
    <definedName function="false" hidden="false" name="型枠部位別" vbProcedure="false"/>
    <definedName function="false" hidden="false" name="型枠部位別３" vbProcedure="false"/>
    <definedName function="false" hidden="false" name="型枠１" vbProcedure="false">{#N/A,#N/A,FALSE,"内訳"}</definedName>
    <definedName function="false" hidden="false" name="型枠４" vbProcedure="false">{#N/A,#N/A,FALSE,"内訳"}</definedName>
    <definedName function="false" hidden="false" name="埋分h" vbProcedure="false">'[11]'!$J$6:$M$7</definedName>
    <definedName function="false" hidden="false" name="埋分v" vbProcedure="false">'[11]'!$I$8:$M$12</definedName>
    <definedName function="false" hidden="false" name="埋戻し_人力" vbProcedure="false">'[11]'!$G$13</definedName>
    <definedName function="false" hidden="false" name="埋戻し_機械" vbProcedure="false">'[11]'!$F$14:$G$16</definedName>
    <definedName function="false" hidden="false" name="埋止h" vbProcedure="false">'[11]'!$J$23:$M$24</definedName>
    <definedName function="false" hidden="false" name="埋止v" vbProcedure="false">'[11]'!$I$25:$M$27</definedName>
    <definedName function="false" hidden="false" name="基準" vbProcedure="false"/>
    <definedName function="false" hidden="false" name="基礎有筋" vbProcedure="false">'[11]'!$R$18</definedName>
    <definedName function="false" hidden="false" name="基礎無筋" vbProcedure="false">'[11]'!$R$17</definedName>
    <definedName function="false" hidden="false" name="堀方" vbProcedure="false"/>
    <definedName function="false" hidden="false" name="場内整備" vbProcedure="false">'[7]'!$FG$1:$GA$63</definedName>
    <definedName function="false" hidden="false" name="場内整地工" vbProcedure="false">'[7]'!$A$1</definedName>
    <definedName function="false" hidden="false" name="場内配管低率" vbProcedure="false">'[7]'!$A$1</definedName>
    <definedName function="false" hidden="false" name="場内配管高率" vbProcedure="false">'[7]'!$A$1</definedName>
    <definedName function="false" hidden="false" name="塗装" vbProcedure="false">'[7]'!$S$42:$T$42</definedName>
    <definedName function="false" hidden="false" name="塗装h" vbProcedure="false">'[11]'!$AB$24:$AF$25</definedName>
    <definedName function="false" hidden="false" name="塗装v" vbProcedure="false">'[11]'!$AA$26:$AF$39</definedName>
    <definedName function="false" hidden="false" name="塗装工" vbProcedure="false">'[11]'!$C$10</definedName>
    <definedName function="false" hidden="false" name="塗装面積" vbProcedure="false">'[9]'!$A$1:$Q$35</definedName>
    <definedName function="false" hidden="false" name="塩ビ人孔消去" vbProcedure="false">[163]1号!$B$64:$C$99,[163]1号!$E$64:$G$99,[163]1号!$I$64:$I$99,[163]1号!$AO$64:$AO$99,[163]1号!$AR$64:$AS$99,[163]1号!$AP$2,[163]1号!$AO$11:$AO$50,[163]1号!$AR$11:$AS$50,[163]1号!$I$12:$I$50,[163]1号!$E$11:$G$50,[163]1号!$B$11:$C$50</definedName>
    <definedName function="false" hidden="false" name="塩素低率" vbProcedure="false">'[7]'!$A$1</definedName>
    <definedName function="false" hidden="false" name="増減率" vbProcedure="false">'[9]'!$H$70:$U$71</definedName>
    <definedName function="false" hidden="false" name="墨出し" vbProcedure="false">NA()</definedName>
    <definedName function="false" hidden="false" name="変圧器種別" vbProcedure="false"/>
    <definedName function="false" hidden="false" name="変換器盤機能増設" vbProcedure="false">[31]修正履歴!$CH$86</definedName>
    <definedName function="false" hidden="false" name="変数1" vbProcedure="false">'[7]'!$AB$105</definedName>
    <definedName function="false" hidden="false" name="変数2" vbProcedure="false">'[7]'!$AB$106</definedName>
    <definedName function="false" hidden="false" name="変数3" vbProcedure="false">'[7]'!$AB$107</definedName>
    <definedName function="false" hidden="false" name="変需要ｰ1" vbProcedure="false">'[7]'!$AP$7:$AQ$16</definedName>
    <definedName function="false" hidden="false" name="変需要ｰ2" vbProcedure="false">'[7]'!$AS$7:$AT$13</definedName>
    <definedName function="false" hidden="false" name="外交" vbProcedure="false">[153]土工!$B$948</definedName>
    <definedName function="false" hidden="false" name="外径" vbProcedure="false">'[7]'!$S$8:$S$31</definedName>
    <definedName function="false" hidden="false" name="外構工事" vbProcedure="false">'【芝生・緑が丘】積算'!$B$1:$K$60</definedName>
    <definedName function="false" hidden="false" name="外注印刷" vbProcedure="false">'[13]'!$AE$31</definedName>
    <definedName function="false" hidden="false" name="外部足場" vbProcedure="false">NA()</definedName>
    <definedName function="false" hidden="false" name="大多武第２配水池" vbProcedure="false"/>
    <definedName function="false" hidden="false" name="大工" vbProcedure="false">'[20]'!$A$17</definedName>
    <definedName function="false" hidden="false" name="大阪ビル" vbProcedure="false">'[7]'!$L$20:$R$34</definedName>
    <definedName function="false" hidden="false" name="大阪住宅" vbProcedure="false">'[7]'!$L$119:$R$133</definedName>
    <definedName function="false" hidden="false" name="奈良ビル" vbProcedure="false">'[7]'!$L$84:$R$98</definedName>
    <definedName function="false" hidden="false" name="奈良住宅" vbProcedure="false">'[7]'!$L$183:$R$197</definedName>
    <definedName function="false" hidden="false" name="契約書" vbProcedure="false">'[3]'!$B$2:$J$55</definedName>
    <definedName function="false" hidden="false" name="契約番号" vbProcedure="false">'[3]'!$D$2:$D$38</definedName>
    <definedName function="false" hidden="false" name="契約補正" vbProcedure="false">'[7]'!$C$5</definedName>
    <definedName function="false" hidden="false" name="委託価格" vbProcedure="false">'[7]'!$M$5</definedName>
    <definedName function="false" hidden="false" name="安全費" vbProcedure="false">'[9]'!$H$184</definedName>
    <definedName function="false" hidden="false" name="安全費積上" vbProcedure="false">'[7]'!$E$37</definedName>
    <definedName function="false" hidden="false" name="安全費１" vbProcedure="false">[149]強電複合!$D$13</definedName>
    <definedName function="false" hidden="false" name="定数般" vbProcedure="false">'[7]'!$J$39</definedName>
    <definedName function="false" hidden="false" name="宛先" vbProcedure="false">'[7]'!$B$1</definedName>
    <definedName function="false" hidden="false" name="室指数" vbProcedure="false">'[7]'!$AG$22:$AP$24</definedName>
    <definedName function="false" hidden="false" name="容積品" vbProcedure="false">'[162]A-16仕上ﾕﾆｯﾄ'!$I$2:$M$7</definedName>
    <definedName function="false" hidden="false" name="密粒AS" vbProcedure="false">'[20]'!$E$10</definedName>
    <definedName function="false" hidden="false" name="専門工事１" vbProcedure="false">'[7]'!$C$8</definedName>
    <definedName function="false" hidden="false" name="小口径" vbProcedure="false"/>
    <definedName function="false" hidden="false" name="小松" vbProcedure="false">[100]第1号内訳書!$AP$10538</definedName>
    <definedName function="false" hidden="false" name="小配管" vbProcedure="false">[128]歩掛単価比較!$CD$82</definedName>
    <definedName function="false" hidden="false" name="小配管弁類" vbProcedure="false">'[9]'!$H$151</definedName>
    <definedName function="false" hidden="false" name="小配管弁類計" vbProcedure="false"/>
    <definedName function="false" hidden="false" name="屋外整備" vbProcedure="false">'[11]'!$C$1:$Q$1048576</definedName>
    <definedName function="false" hidden="false" name="屋外整備科目" vbProcedure="false">'[11]'!$B$1:$J$1048576</definedName>
    <definedName function="false" hidden="false" name="屋外整備科目NO" vbProcedure="false">'[11]'!$C$1:$E$1048576</definedName>
    <definedName function="false" hidden="false" name="屋根" vbProcedure="false">[153]土工!$B$570</definedName>
    <definedName function="false" hidden="false" name="屋根１" vbProcedure="false">{#N/A,#N/A,FALSE,"内訳"}</definedName>
    <definedName function="false" hidden="false" name="履行場所" vbProcedure="false">'[3]'!$G$2:$G$38</definedName>
    <definedName function="false" hidden="false" name="山留工１" vbProcedure="false">'[7]'!$B$2:$H$139</definedName>
    <definedName function="false" hidden="false" name="山留工２" vbProcedure="false">'[7]'!$O$2:$U$70</definedName>
    <definedName function="false" hidden="false" name="山砂" vbProcedure="false">'[20]'!$E$9</definedName>
    <definedName function="false" hidden="false" name="工_事_名_称____株シバタ医理科青森" vbProcedure="false">'[7]'!$A$1</definedName>
    <definedName function="false" hidden="false" name="工事件名" vbProcedure="false">'[7]'!$C$3</definedName>
    <definedName function="false" hidden="false" name="工事価格" vbProcedure="false">'[9]'!$H$196</definedName>
    <definedName function="false" hidden="false" name="工事価格E" vbProcedure="false">[128]労務単価!$AY$51</definedName>
    <definedName function="false" hidden="false" name="工事価格端数整理" vbProcedure="false">'[7]'!$C$38</definedName>
    <definedName function="false" hidden="false" name="工事原価" vbProcedure="false"/>
    <definedName function="false" hidden="false" name="工事原価E" vbProcedure="false">[128]労務単価!$AU$47</definedName>
    <definedName function="false" hidden="false" name="工事名" vbProcedure="false"/>
    <definedName function="false" hidden="false" name="工事名称" vbProcedure="false">[31]修正履歴!$B$8</definedName>
    <definedName function="false" hidden="false" name="工事地区" vbProcedure="false">'[7]'!$L$2:$R$16</definedName>
    <definedName function="false" hidden="false" name="工事明細" vbProcedure="false">'[7]'!$A$2:$I$37</definedName>
    <definedName function="false" hidden="false" name="工事規模" vbProcedure="false">'[93]#REF!'!$R$23:$R$23</definedName>
    <definedName function="false" hidden="false" name="工事費１" vbProcedure="false">'[7]'!$C$5</definedName>
    <definedName function="false" hidden="false" name="工場派遣" vbProcedure="false"/>
    <definedName function="false" hidden="false" name="工場派遣作業員" vbProcedure="false"/>
    <definedName function="false" hidden="false" name="工場派遣労務費" vbProcedure="false">'[9]'!$H$166</definedName>
    <definedName function="false" hidden="false" name="工場派遣労務費E" vbProcedure="false"/>
    <definedName function="false" hidden="false" name="工場派遣労務費M" vbProcedure="false"/>
    <definedName function="false" hidden="false" name="工場派遣費" vbProcedure="false">'[7]'!$S$4627</definedName>
    <definedName function="false" hidden="false" name="工数表" vbProcedure="false">'[9]'!$D$7:$AE$46</definedName>
    <definedName function="false" hidden="false" name="工派労務費" vbProcedure="false"/>
    <definedName function="false" hidden="false" name="工種記号" vbProcedure="false"/>
    <definedName function="false" hidden="false" name="工種記号２" vbProcedure="false"/>
    <definedName function="false" hidden="false" name="工種記号３" vbProcedure="false"/>
    <definedName function="false" hidden="false" name="工費" vbProcedure="false">'[7]'!$L$5:$R$17</definedName>
    <definedName function="false" hidden="false" name="左官" vbProcedure="false">'[11]'!$C$14</definedName>
    <definedName function="false" hidden="false" name="左官工" vbProcedure="false"/>
    <definedName function="false" hidden="false" name="差額" vbProcedure="false">[105]積算H20!$O$5:$O$184</definedName>
    <definedName function="false" hidden="false" name="差額2" vbProcedure="false">[105]積算H20!$O$5:$O$226</definedName>
    <definedName function="false" hidden="false" name="差額3" vbProcedure="false">[105]積算H20!$AD$5:$AD$952</definedName>
    <definedName function="false" hidden="false" name="布コ" vbProcedure="false">[31]修正履歴!$C$3:$R$301</definedName>
    <definedName function="false" hidden="false" name="布コＨ" vbProcedure="false">[31]修正履歴!$C$3:$S$301</definedName>
    <definedName function="false" hidden="false" name="布単位" vbProcedure="false">[31]修正履歴!$C$3:$M$301</definedName>
    <definedName function="false" hidden="false" name="布少数" vbProcedure="false">[31]修正履歴!$C$3:$L$301</definedName>
    <definedName function="false" hidden="false" name="布摘上" vbProcedure="false">[31]修正履歴!$C$3:$N$301</definedName>
    <definedName function="false" hidden="false" name="布摘上半" vbProcedure="false">[31]修正履歴!$C$3:$O$301</definedName>
    <definedName function="false" hidden="false" name="布摘下" vbProcedure="false">[31]修正履歴!$C$3:$P$301</definedName>
    <definedName function="false" hidden="false" name="布摘下半" vbProcedure="false">[31]修正履歴!$C$3:$Q$301</definedName>
    <definedName function="false" hidden="false" name="布機械" vbProcedure="false">[31]修正履歴!$C$3:$G$301</definedName>
    <definedName function="false" hidden="false" name="布種上" vbProcedure="false">[31]修正履歴!$C$3:$D$301</definedName>
    <definedName function="false" hidden="false" name="布種下" vbProcedure="false">[31]修正履歴!$C$3:$E$301</definedName>
    <definedName function="false" hidden="false" name="布種下半" vbProcedure="false">[31]修正履歴!$C$3:$F$301</definedName>
    <definedName function="false" hidden="false" name="布種集" vbProcedure="false">[31]修正履歴!$C$3:$H$301</definedName>
    <definedName function="false" hidden="false" name="布細上" vbProcedure="false">[31]修正履歴!$C$3:$J$301</definedName>
    <definedName function="false" hidden="false" name="布細下" vbProcedure="false">[31]修正履歴!$C$3:$K$301</definedName>
    <definedName function="false" hidden="false" name="布設長" vbProcedure="false">'[9]'!$A$1:$Q$35</definedName>
    <definedName function="false" hidden="false" name="幹需要率" vbProcedure="false">'[7]'!$AM$7:$AN$27</definedName>
    <definedName function="false" hidden="false" name="庁舎" vbProcedure="false"/>
    <definedName function="false" hidden="false" name="廃材処分費" vbProcedure="false">'[20]'!$A$41</definedName>
    <definedName function="false" hidden="false" name="廃材処理費" vbProcedure="false">'[7]'!$R$4370</definedName>
    <definedName function="false" hidden="false" name="建の代印刷" vbProcedure="false">'[7]'!$A$1:$I$39</definedName>
    <definedName function="false" hidden="false" name="建の内印刷" vbProcedure="false">'[7]'!$A$1:$I$1005</definedName>
    <definedName function="false" hidden="false" name="建築" vbProcedure="false"/>
    <definedName function="false" hidden="false" name="建築工事" vbProcedure="false"/>
    <definedName function="false" hidden="false" name="建築本体工事" vbProcedure="false">'【芝生・緑が丘】積算'!$B$1:$J$55</definedName>
    <definedName function="false" hidden="false" name="建築本工事" vbProcedure="false"/>
    <definedName function="false" hidden="false" name="建築本工事２" vbProcedure="false"/>
    <definedName function="false" hidden="false" name="建築科目" vbProcedure="false">'[11]'!$B$1:$G$1048576</definedName>
    <definedName function="false" hidden="false" name="建築科目NO" vbProcedure="false">'[11]'!$C$1:$E$1048576</definedName>
    <definedName function="false" hidden="false" name="建築２" vbProcedure="false"/>
    <definedName function="false" hidden="false" name="弁類" vbProcedure="false">'[9]'!$A$1:$Q$35</definedName>
    <definedName function="false" hidden="false" name="引用基準日" vbProcedure="false">33328</definedName>
    <definedName function="false" hidden="false" name="引違W" vbProcedure="false">[105]積算H20!$AE$26</definedName>
    <definedName function="false" hidden="false" name="当単価表_運搬費" vbProcedure="false">'[7]'!$AF$295:$AV$323</definedName>
    <definedName function="false" hidden="false" name="形状寸法" vbProcedure="false"/>
    <definedName function="false" hidden="false" name="形質寸法" vbProcedure="false"/>
    <definedName function="false" hidden="false" name="形ﾘｽﾄ" vbProcedure="false"/>
    <definedName function="false" hidden="false" name="彰宏" vbProcedure="false">[100]第1号内訳書!CA$19790</definedName>
    <definedName function="false" hidden="false" name="役務費" vbProcedure="false">[149]強電複合!$D$9</definedName>
    <definedName function="false" hidden="false" name="役務費積上" vbProcedure="false">[31]修正履歴!$I$515</definedName>
    <definedName function="false" hidden="false" name="我那覇" vbProcedure="false">NA()</definedName>
    <definedName function="false" hidden="false" name="戸" vbProcedure="false">[100]第1号内訳書!$BD$14136</definedName>
    <definedName function="false" hidden="false" name="手掻スクリーン" vbProcedure="false"/>
    <definedName function="false" hidden="false" name="技術労務費" vbProcedure="false">[31]修正履歴!$I$63</definedName>
    <definedName function="false" hidden="false" name="技術管理費" vbProcedure="false">'[9]'!$H$183</definedName>
    <definedName function="false" hidden="false" name="技術管理費積上" vbProcedure="false">'[7]'!$E$38</definedName>
    <definedName function="false" hidden="false" name="技術者" vbProcedure="false"/>
    <definedName function="false" hidden="false" name="技術費" vbProcedure="false">'[9]'!$H$162</definedName>
    <definedName function="false" hidden="false" name="技術費率E" vbProcedure="false"/>
    <definedName function="false" hidden="false" name="抽出項目" vbProcedure="false"/>
    <definedName function="false" hidden="false" name="拡声設備" vbProcedure="false">[128]労務単価!$AK$37</definedName>
    <definedName function="false" hidden="false" name="据付け工間接費" vbProcedure="false">'[7]'!$B$27</definedName>
    <definedName function="false" hidden="false" name="据付け間接費" vbProcedure="false">'[7]'!$AH$8482</definedName>
    <definedName function="false" hidden="false" name="据付け間接費__計" vbProcedure="false">'[7]'!$AP$10538</definedName>
    <definedName function="false" hidden="false" name="据付工" vbProcedure="false">'[9]'!$A$1:$P$35</definedName>
    <definedName function="false" hidden="false" name="据付工事原価" vbProcedure="false">[31]修正履歴!$I$101</definedName>
    <definedName function="false" hidden="false" name="据付工間接費" vbProcedure="false">'[9]'!$H$188</definedName>
    <definedName function="false" hidden="false" name="据付技術労務費" vbProcedure="false">'[7]'!$E$21</definedName>
    <definedName function="false" hidden="false" name="据付技術者" vbProcedure="false">[31]修正履歴!$I$315</definedName>
    <definedName function="false" hidden="false" name="据付費" vbProcedure="false">'[9]'!$H$171</definedName>
    <definedName function="false" hidden="false" name="据付費E" vbProcedure="false"/>
    <definedName function="false" hidden="false" name="据付費M" vbProcedure="false"/>
    <definedName function="false" hidden="false" name="据付費__計" vbProcedure="false">'[7]'!$U$5141</definedName>
    <definedName function="false" hidden="false" name="据付間接費" vbProcedure="false">'[9]'!$H$190</definedName>
    <definedName function="false" hidden="false" name="掛け率" vbProcedure="false"/>
    <definedName function="false" hidden="false" name="掛け率2" vbProcedure="false"/>
    <definedName function="false" hidden="false" name="採用単価" vbProcedure="false">'[7]'!$T$6</definedName>
    <definedName function="false" hidden="false" name="採用見積単価" vbProcedure="false">'[7]'!$N$6:$N$19</definedName>
    <definedName function="false" hidden="false" name="採用ﾒｰｶ" vbProcedure="false">'[7]'!$T$5</definedName>
    <definedName function="false" hidden="false" name="接地材料" vbProcedure="false">'[7]'!$CS$97</definedName>
    <definedName function="false" hidden="false" name="接続h" vbProcedure="false">'[11]'!$J$38:$N$39</definedName>
    <definedName function="false" hidden="false" name="接続v" vbProcedure="false">'[11]'!$I$40:$N$43</definedName>
    <definedName function="false" hidden="false" name="提出ﾌｧｲﾙ名" vbProcedure="false"/>
    <definedName function="false" hidden="false" name="損料" vbProcedure="false"/>
    <definedName function="false" hidden="false" name="搬入費" vbProcedure="false">'[11]'!$G$6</definedName>
    <definedName function="false" hidden="false" name="摘要" vbProcedure="false"/>
    <definedName function="false" hidden="false" name="撤去費" vbProcedure="false">'[7]'!$V$5398</definedName>
    <definedName function="false" hidden="false" name="撤去費__計" vbProcedure="false">'[7]'!$Y$6169</definedName>
    <definedName function="false" hidden="false" name="改修諸経費" vbProcedure="false">#REF!</definedName>
    <definedName function="false" hidden="false" name="数量" vbProcedure="false">'[7]'!$C$1:$C$1048576</definedName>
    <definedName function="false" hidden="false" name="数量表" vbProcedure="false">'[9]'!$A$1:$AM$273</definedName>
    <definedName function="false" hidden="false" name="数量１" vbProcedure="false">'[7]'!$D$4</definedName>
    <definedName function="false" hidden="false" name="数量２" vbProcedure="false">'[7]'!$D$5</definedName>
    <definedName function="false" hidden="false" name="数量３" vbProcedure="false">'[7]'!$D$6</definedName>
    <definedName function="false" hidden="false" name="数量４" vbProcedure="false">'[7]'!$D$7</definedName>
    <definedName function="false" hidden="false" name="数量５" vbProcedure="false">'[7]'!$D$8</definedName>
    <definedName function="false" hidden="false" name="数量６" vbProcedure="false">'[7]'!$D$9</definedName>
    <definedName function="false" hidden="false" name="数量７" vbProcedure="false">'[7]'!$D$10</definedName>
    <definedName function="false" hidden="false" name="数量８" vbProcedure="false">'[7]'!$D$11</definedName>
    <definedName function="false" hidden="false" name="数量９" vbProcedure="false">'[7]'!$D$12</definedName>
    <definedName function="false" hidden="false" name="施設の別" vbProcedure="false">'[7]'!$I$21</definedName>
    <definedName function="false" hidden="false" name="旅費計算表" vbProcedure="false">'[13]'!$B$75:$B$81</definedName>
    <definedName function="false" hidden="false" name="既製" vbProcedure="false">{#N/A,#N/A,FALSE,"内訳"}</definedName>
    <definedName function="false" hidden="false" name="既設改修工事" vbProcedure="false"/>
    <definedName function="false" hidden="false" name="日付" vbProcedure="false">'[7]'!$B$3</definedName>
    <definedName function="false" hidden="false" name="昇降" vbProcedure="false"/>
    <definedName function="false" hidden="false" name="昇降機工事" vbProcedure="false">'【芝生・緑が丘】積算'!$B$1:$K$60</definedName>
    <definedName function="false" hidden="false" name="明細" vbProcedure="false">'[7]'!$AK$312:$AU$326</definedName>
    <definedName function="false" hidden="false" name="明細1" vbProcedure="false">'[7]'!$AB$28</definedName>
    <definedName function="false" hidden="false" name="明細11" vbProcedure="false">'[7]'!$M$16</definedName>
    <definedName function="false" hidden="false" name="明細13" vbProcedure="false"/>
    <definedName function="false" hidden="false" name="明細14" vbProcedure="false"/>
    <definedName function="false" hidden="false" name="明細2" vbProcedure="false">'[7]'!$AA$312:$AJ$326</definedName>
    <definedName function="false" hidden="false" name="明細カウント" vbProcedure="false"/>
    <definedName function="false" hidden="false" name="明細乙" vbProcedure="false">NA()</definedName>
    <definedName function="false" hidden="false" name="明細書" vbProcedure="false">'[7]'!$A$1:$H$200</definedName>
    <definedName function="false" hidden="false" name="明細甲" vbProcedure="false">NA()</definedName>
    <definedName function="false" hidden="false" name="明細６" vbProcedure="false"/>
    <definedName function="false" hidden="false" name="明細７" vbProcedure="false"/>
    <definedName function="false" hidden="false" name="普作" vbProcedure="false"/>
    <definedName function="false" hidden="false" name="普工費" vbProcedure="false">'[93]#REF!'!$C$38:$C$38</definedName>
    <definedName function="false" hidden="false" name="普通" vbProcedure="false">'[117]'!$AB$28</definedName>
    <definedName function="false" hidden="false" name="普通作業員" vbProcedure="false"/>
    <definedName function="false" hidden="false" name="普通作業員_軽量金属製支保工" vbProcedure="false">'[156]'!$O$15:$T$19</definedName>
    <definedName function="false" hidden="false" name="普通ｾﾒﾝﾄ" vbProcedure="false">'[20]'!$A$34</definedName>
    <definedName function="false" hidden="false" name="普通ｾﾒﾝﾄ50未満" vbProcedure="false">'[20]'!$A$35</definedName>
    <definedName function="false" hidden="false" name="普通ｾﾒﾝﾄ_1000" vbProcedure="false">'[20]'!$A$36</definedName>
    <definedName function="false" hidden="false" name="暖房比較" vbProcedure="false"/>
    <definedName function="false" hidden="false" name="暖房見積" vbProcedure="false"/>
    <definedName function="false" hidden="false" name="書式設定" vbProcedure="false">'[11]'!$C$5</definedName>
    <definedName function="false" hidden="false" name="最低補償" vbProcedure="false">'[11]'!$R$10</definedName>
    <definedName function="false" hidden="false" name="最大率M" vbProcedure="false">'[7]'!$L$25</definedName>
    <definedName function="false" hidden="false" name="最大率O" vbProcedure="false">'[7]'!$L$27</definedName>
    <definedName function="false" hidden="false" name="最大率P" vbProcedure="false">'[7]'!$L$23</definedName>
    <definedName function="false" hidden="false" name="最大率仮" vbProcedure="false">'[7]'!$L$29</definedName>
    <definedName function="false" hidden="false" name="最大率共" vbProcedure="false">'[7]'!$L$31</definedName>
    <definedName function="false" hidden="false" name="最大率現" vbProcedure="false">'[7]'!$L$35</definedName>
    <definedName function="false" hidden="false" name="最大率般" vbProcedure="false">'[7]'!$L$39</definedName>
    <definedName function="false" hidden="false" name="最大率設" vbProcedure="false">'[7]'!$L$37</definedName>
    <definedName function="false" hidden="false" name="最小値" vbProcedure="false"/>
    <definedName function="false" hidden="false" name="最小率M" vbProcedure="false">'[7]'!$M$25</definedName>
    <definedName function="false" hidden="false" name="最小率O" vbProcedure="false">'[7]'!$M$27</definedName>
    <definedName function="false" hidden="false" name="最小率P" vbProcedure="false">'[7]'!$M$23</definedName>
    <definedName function="false" hidden="false" name="最小率仮" vbProcedure="false">'[7]'!$M$29</definedName>
    <definedName function="false" hidden="false" name="最小率共" vbProcedure="false">'[7]'!$M$31</definedName>
    <definedName function="false" hidden="false" name="最小率現" vbProcedure="false">'[7]'!$M$35</definedName>
    <definedName function="false" hidden="false" name="最小率般" vbProcedure="false">'[7]'!$M$39</definedName>
    <definedName function="false" hidden="false" name="最小率設" vbProcedure="false">'[7]'!$M$37</definedName>
    <definedName function="false" hidden="false" name="最後" vbProcedure="false">'[7]'!$B$757</definedName>
    <definedName function="false" hidden="false" name="最終沈澱池" vbProcedure="false">'[7]'!$A$1</definedName>
    <definedName function="false" hidden="false" name="最終頁" vbProcedure="false">'[95]計算ｼｰﾄ（明細労）'!$IV$4470</definedName>
    <definedName function="false" hidden="false" name="月_1日" vbProcedure="false">'[20]'!$A$3</definedName>
    <definedName function="false" hidden="false" name="有筋_1_以下" vbProcedure="false">'[11]'!$R$12</definedName>
    <definedName function="false" hidden="false" name="有馬" vbProcedure="false">[100]第1号内訳書!$Q$4113</definedName>
    <definedName function="false" hidden="false" name="木2" vbProcedure="false">[105]積算H20!$A$1:$U$31</definedName>
    <definedName function="false" hidden="false" name="木矢板建込み_引抜工歩掛表" vbProcedure="false">'[156]'!$A$3:$F$8</definedName>
    <definedName function="false" hidden="false" name="木０１２３" vbProcedure="false">{#N/A,#N/A,FALSE,"内訳"}</definedName>
    <definedName function="false" hidden="false" name="木１" vbProcedure="false">{#N/A,#N/A,FALSE,"内訳"}</definedName>
    <definedName function="false" hidden="false" name="木４４４４４" vbProcedure="false">{#N/A,#N/A,FALSE,"内訳"}</definedName>
    <definedName function="false" hidden="false" name="木４５６９" vbProcedure="false">{#N/A,#N/A,FALSE,"内訳"}</definedName>
    <definedName function="false" hidden="false" name="木４５６９８" vbProcedure="false">{#N/A,#N/A,FALSE,"内訳"}</definedName>
    <definedName function="false" hidden="false" name="木４５６９８９" vbProcedure="false">{#N/A,#N/A,FALSE,"内訳"}</definedName>
    <definedName function="false" hidden="false" name="木６９８７" vbProcedure="false">{#N/A,#N/A,FALSE,"内訳"}</definedName>
    <definedName function="false" hidden="false" name="本_工_事_費" vbProcedure="false">[31]修正履歴!$C$20</definedName>
    <definedName function="false" hidden="false" name="本工事費" vbProcedure="false">[149]強電複合!$D$21</definedName>
    <definedName function="false" hidden="false" name="本工事費内訳表_１ー１" vbProcedure="false">'[7]'!$L$33:$AE$62</definedName>
    <definedName function="false" hidden="false" name="机" vbProcedure="false">[100]第1号内訳書!DA$26472</definedName>
    <definedName function="false" hidden="false" name="材" vbProcedure="false">'[7]'!$G$8</definedName>
    <definedName function="false" hidden="false" name="材コ" vbProcedure="false">[31]修正履歴!$C$3:$R$372</definedName>
    <definedName function="false" hidden="false" name="材単位" vbProcedure="false">[31]修正履歴!$C$3:$M$372</definedName>
    <definedName function="false" hidden="false" name="材少数" vbProcedure="false">[31]修正履歴!$C$3:$L$372</definedName>
    <definedName function="false" hidden="false" name="材摘上" vbProcedure="false">[31]修正履歴!$C$3:$N$372</definedName>
    <definedName function="false" hidden="false" name="材摘上半" vbProcedure="false">[31]修正履歴!$C$3:$O$372</definedName>
    <definedName function="false" hidden="false" name="材摘下" vbProcedure="false">[31]修正履歴!$C$3:$P$372</definedName>
    <definedName function="false" hidden="false" name="材摘下半" vbProcedure="false">[31]修正履歴!$C$3:$Q$372</definedName>
    <definedName function="false" hidden="false" name="材料コード" vbProcedure="false"/>
    <definedName function="false" hidden="false" name="材料費" vbProcedure="false">'[9]'!$H$158</definedName>
    <definedName function="false" hidden="false" name="材料費E" vbProcedure="false"/>
    <definedName function="false" hidden="false" name="材料費M" vbProcedure="false"/>
    <definedName function="false" hidden="false" name="材料費計" vbProcedure="false"/>
    <definedName function="false" hidden="false" name="材種上" vbProcedure="false">[31]修正履歴!$C$3:$D$372</definedName>
    <definedName function="false" hidden="false" name="材種下" vbProcedure="false">[31]修正履歴!$C$3:$E$372</definedName>
    <definedName function="false" hidden="false" name="材種半" vbProcedure="false">[31]修正履歴!$C$3:$F$372</definedName>
    <definedName function="false" hidden="false" name="材種集" vbProcedure="false">[31]修正履歴!$C$3:$H$372</definedName>
    <definedName function="false" hidden="false" name="材細上" vbProcedure="false">[31]修正履歴!$C$3:$J$372</definedName>
    <definedName function="false" hidden="false" name="材細下" vbProcedure="false">[31]修正履歴!$C$3:$K$372</definedName>
    <definedName function="false" hidden="false" name="杭打" vbProcedure="false">[153]土工!$B$138</definedName>
    <definedName function="false" hidden="false" name="杭打ち" vbProcedure="false">[108]管４!$N$45</definedName>
    <definedName function="false" hidden="false" name="杭打工事" vbProcedure="false">#REF!</definedName>
    <definedName function="false" hidden="false" name="杭抜き" vbProcedure="false">[108]管４!$N$82</definedName>
    <definedName function="false" hidden="false" name="東京ビル" vbProcedure="false">'[7]'!$L$100:$R$114</definedName>
    <definedName function="false" hidden="false" name="東京住宅" vbProcedure="false">'[7]'!$L$199:$R$213</definedName>
    <definedName function="false" hidden="false" name="東和電機株式会社" vbProcedure="false"/>
    <definedName function="false" hidden="false" name="東面" vbProcedure="false">'[20]'!$A$27:$R$53</definedName>
    <definedName function="false" hidden="false" name="板金" vbProcedure="false">'[117]'!$AB$28</definedName>
    <definedName function="false" hidden="false" name="枚1" vbProcedure="false">[108]管４!$A$53:$G$61</definedName>
    <definedName function="false" hidden="false" name="枚2" vbProcedure="false">[108]管４!$A$90:$G$97</definedName>
    <definedName function="false" hidden="false" name="枠" vbProcedure="false">'[7]'!$A$1:$XFD$36</definedName>
    <definedName function="false" hidden="false" name="査定率" vbProcedure="false">'[7]'!$O$2</definedName>
    <definedName function="false" hidden="false" name="査定率表" vbProcedure="false">'[9]'!$G$11:$H$19</definedName>
    <definedName function="false" hidden="false" name="査定金額" vbProcedure="false">'[7]'!$R$6:$R$19</definedName>
    <definedName function="false" hidden="false" name="株式会社_別川製作所" vbProcedure="false"/>
    <definedName function="false" hidden="false" name="根切り_人力" vbProcedure="false">'[11]'!$G$9</definedName>
    <definedName function="false" hidden="false" name="根切り_機械" vbProcedure="false">'[11]'!$F$10:$G$12</definedName>
    <definedName function="false" hidden="false" name="根切り人力" vbProcedure="false">'[11]'!$G$9</definedName>
    <definedName function="false" hidden="false" name="案件名称" vbProcedure="false">'[3]'!$E$2:$E$38</definedName>
    <definedName function="false" hidden="false" name="棟１" vbProcedure="false">'[7]'!$C$9</definedName>
    <definedName function="false" hidden="false" name="棟２" vbProcedure="false">'[7]'!$C$10</definedName>
    <definedName function="false" hidden="false" name="棟３" vbProcedure="false">'[7]'!$C$11</definedName>
    <definedName function="false" hidden="false" name="棟４" vbProcedure="false">'[7]'!$C$12</definedName>
    <definedName function="false" hidden="false" name="棟５" vbProcedure="false">'[7]'!$C$13</definedName>
    <definedName function="false" hidden="false" name="検索" vbProcedure="false">'[7]'!$M$47:$IR$7425</definedName>
    <definedName function="false" hidden="false" name="標準保存" vbProcedure="false"/>
    <definedName function="false" hidden="false" name="橋世" vbProcedure="false"/>
    <definedName function="false" hidden="false" name="橋梁世話役" vbProcedure="false">[22]内訳書!$B$14</definedName>
    <definedName function="false" hidden="false" name="橋梁特殊工" vbProcedure="false">[22]内訳書!$B$15</definedName>
    <definedName function="false" hidden="false" name="橋特" vbProcedure="false"/>
    <definedName function="false" hidden="false" name="機の代印刷" vbProcedure="false">'[7]'!$A$1:$I$557</definedName>
    <definedName function="false" hidden="false" name="機の内印刷" vbProcedure="false">'[7]'!$A$1:$I$222</definedName>
    <definedName function="false" hidden="false" name="機器" vbProcedure="false">[128]歩掛単価比較!$AB$28</definedName>
    <definedName function="false" hidden="false" name="機器費" vbProcedure="false">'[9]'!$H$144</definedName>
    <definedName function="false" hidden="false" name="機器費E" vbProcedure="false"/>
    <definedName function="false" hidden="false" name="機器費M" vbProcedure="false"/>
    <definedName function="false" hidden="false" name="機器費内ソフト費" vbProcedure="false">'[7]'!$E$10</definedName>
    <definedName function="false" hidden="false" name="機器費内据付費" vbProcedure="false">'[7]'!$D$10</definedName>
    <definedName function="false" hidden="false" name="機器費内据付間接費" vbProcedure="false">'[7]'!$D$11</definedName>
    <definedName function="false" hidden="false" name="機器費計" vbProcedure="false"/>
    <definedName function="false" hidden="false" name="機械" vbProcedure="false">'[11]'!$C$1:$Q$1048576</definedName>
    <definedName function="false" hidden="false" name="機械代価一覧" vbProcedure="false">'[7]'!$K$2:$M$17</definedName>
    <definedName function="false" hidden="false" name="機械力鋳鉄布設歩掛表" vbProcedure="false">[129]見積!$A$3:$F$19</definedName>
    <definedName function="false" hidden="false" name="機械器具損料積上" vbProcedure="false">'[7]'!$E$27</definedName>
    <definedName function="false" hidden="false" name="機械工" vbProcedure="false"/>
    <definedName function="false" hidden="false" name="機械工事" vbProcedure="false"/>
    <definedName function="false" hidden="false" name="機械科目" vbProcedure="false">'[11]'!$B$1:$J$1048576</definedName>
    <definedName function="false" hidden="false" name="機械科目NO" vbProcedure="false">'[11]'!$C$1:$E$1048576</definedName>
    <definedName function="false" hidden="false" name="機械経費" vbProcedure="false">'[9]'!$H$161</definedName>
    <definedName function="false" hidden="false" name="機械設備工" vbProcedure="false"/>
    <definedName function="false" hidden="false" name="機械設備据付労務費" vbProcedure="false"/>
    <definedName function="false" hidden="false" name="機械設備据付工" vbProcedure="false">'[7]'!$F$15</definedName>
    <definedName function="false" hidden="false" name="機能増設" vbProcedure="false">[31]修正履歴!$DY$129</definedName>
    <definedName function="false" hidden="false" name="欄1" vbProcedure="false"/>
    <definedName function="false" hidden="false" name="欄10" vbProcedure="false"/>
    <definedName function="false" hidden="false" name="欄11" vbProcedure="false"/>
    <definedName function="false" hidden="false" name="欄12" vbProcedure="false"/>
    <definedName function="false" hidden="false" name="欄13" vbProcedure="false"/>
    <definedName function="false" hidden="false" name="欄14" vbProcedure="false"/>
    <definedName function="false" hidden="false" name="欄15" vbProcedure="false"/>
    <definedName function="false" hidden="false" name="欄16" vbProcedure="false"/>
    <definedName function="false" hidden="false" name="欄17" vbProcedure="false"/>
    <definedName function="false" hidden="false" name="欄18" vbProcedure="false"/>
    <definedName function="false" hidden="false" name="欄19" vbProcedure="false"/>
    <definedName function="false" hidden="false" name="欄2" vbProcedure="false"/>
    <definedName function="false" hidden="false" name="欄20" vbProcedure="false"/>
    <definedName function="false" hidden="false" name="欄3" vbProcedure="false"/>
    <definedName function="false" hidden="false" name="欄4" vbProcedure="false"/>
    <definedName function="false" hidden="false" name="欄5" vbProcedure="false"/>
    <definedName function="false" hidden="false" name="欄6" vbProcedure="false"/>
    <definedName function="false" hidden="false" name="欄7" vbProcedure="false"/>
    <definedName function="false" hidden="false" name="欄8" vbProcedure="false"/>
    <definedName function="false" hidden="false" name="欄9" vbProcedure="false"/>
    <definedName function="false" hidden="false" name="歩掛" vbProcedure="false">'[7]'!$M$7:$U$29</definedName>
    <definedName function="false" hidden="false" name="歩掛A" vbProcedure="false"/>
    <definedName function="false" hidden="false" name="歩掛け表" vbProcedure="false">'[157]'!$C$3:$DV$126</definedName>
    <definedName function="false" hidden="false" name="歩掛単価" vbProcedure="false"/>
    <definedName function="false" hidden="false" name="歩掛参照" vbProcedure="false"/>
    <definedName function="false" hidden="false" name="歩掛比較単価" vbProcedure="false"/>
    <definedName function="false" hidden="false" name="歩掛表" vbProcedure="false"/>
    <definedName function="false" hidden="false" name="残土処分" vbProcedure="false">'[11]'!$G$17</definedName>
    <definedName function="false" hidden="false" name="残土自由処分" vbProcedure="false">'[20]'!$A$40</definedName>
    <definedName function="false" hidden="false" name="比較表" vbProcedure="false">[141]代価一般!$H$8</definedName>
    <definedName function="false" hidden="false" name="比較表単価" vbProcedure="false"/>
    <definedName function="false" hidden="false" name="比較表１" vbProcedure="false">[141]代価一般!$W$23</definedName>
    <definedName function="false" hidden="false" name="気中" vbProcedure="false">'[7]'!$AV$6:$AW$17</definedName>
    <definedName function="false" hidden="false" name="水道光熱" vbProcedure="false">[128]歩掛単価比較!$DF$110</definedName>
    <definedName function="false" hidden="false" name="水道光熱電力料" vbProcedure="false">'[9]'!$H$160</definedName>
    <definedName function="false" hidden="false" name="流入ゲート" vbProcedure="false"/>
    <definedName function="false" hidden="false" name="消去" vbProcedure="false">'[95]計算ｼｰﾄ（明細労）'!$IV$4470</definedName>
    <definedName function="false" hidden="false" name="消毒槽" vbProcedure="false">'[7]'!$A$1</definedName>
    <definedName function="false" hidden="false" name="消泡水ストレーナ" vbProcedure="false">'[9]'!$K$17</definedName>
    <definedName function="false" hidden="false" name="消泡水ポンプ" vbProcedure="false">'[9]'!$K$20</definedName>
    <definedName function="false" hidden="false" name="消費税" vbProcedure="false">'[7]'!$C$3</definedName>
    <definedName function="false" hidden="false" name="消費税相当額" vbProcedure="false">'[9]'!$H$197</definedName>
    <definedName function="false" hidden="false" name="消費税等相当額" vbProcedure="false">[31]修正履歴!$I$115</definedName>
    <definedName function="false" hidden="false" name="消音エルボ" vbProcedure="false">NA()</definedName>
    <definedName function="false" hidden="false" name="淳子" vbProcedure="false">[100]第1号内訳書!CA$19790</definedName>
    <definedName function="false" hidden="false" name="準備1" vbProcedure="false">[22]内訳書!$BE$3</definedName>
    <definedName function="false" hidden="false" name="準備10" vbProcedure="false">[22]内訳書!$BE$12</definedName>
    <definedName function="false" hidden="false" name="準備2" vbProcedure="false">[22]内訳書!$BE$4</definedName>
    <definedName function="false" hidden="false" name="準備3" vbProcedure="false">[22]内訳書!$BE$5</definedName>
    <definedName function="false" hidden="false" name="準備4" vbProcedure="false">[22]内訳書!$BE$6</definedName>
    <definedName function="false" hidden="false" name="準備5" vbProcedure="false">[22]内訳書!$BE$7</definedName>
    <definedName function="false" hidden="false" name="準備6" vbProcedure="false">[22]内訳書!$BE$8</definedName>
    <definedName function="false" hidden="false" name="準備7" vbProcedure="false">[22]内訳書!$BE$9</definedName>
    <definedName function="false" hidden="false" name="準備8" vbProcedure="false">[22]内訳書!$BE$10</definedName>
    <definedName function="false" hidden="false" name="準備9" vbProcedure="false">[22]内訳書!$BE$11</definedName>
    <definedName function="false" hidden="false" name="準備費" vbProcedure="false">'[171]'!$Q$12:$S$18</definedName>
    <definedName function="false" hidden="false" name="準備費積上" vbProcedure="false">[31]修正履歴!$I$513</definedName>
    <definedName function="false" hidden="false" name="溶" vbProcedure="false"/>
    <definedName function="false" hidden="false" name="溶250" vbProcedure="false">[108]管４!$N$165</definedName>
    <definedName function="false" hidden="false" name="溶接" vbProcedure="false">[22]内訳書!$AY$3</definedName>
    <definedName function="false" hidden="false" name="溶接工" vbProcedure="false">'[9]'!$H$28:$AB$29</definedName>
    <definedName function="false" hidden="false" name="溶接棒" vbProcedure="false">'[20]'!$A$23</definedName>
    <definedName function="false" hidden="false" name="滋賀ビル" vbProcedure="false">'[7]'!$L$68:$R$82</definedName>
    <definedName function="false" hidden="false" name="滋賀住宅" vbProcedure="false">'[7]'!$L$167:$R$181</definedName>
    <definedName function="false" hidden="false" name="無し" vbProcedure="false">'[7]'!BU$18248</definedName>
    <definedName function="false" hidden="false" name="無筋_1_以下" vbProcedure="false">'[11]'!$R$11</definedName>
    <definedName function="false" hidden="false" name="照明器具_K201" vbProcedure="false">'[7]'!$D$4:$AS$45</definedName>
    <definedName function="false" hidden="false" name="照明率" vbProcedure="false"/>
    <definedName function="false" hidden="false" name="照明率表" vbProcedure="false"/>
    <definedName function="false" hidden="false" name="片AD" vbProcedure="false">[105]積算H20!$AE$11</definedName>
    <definedName function="false" hidden="false" name="片FD" vbProcedure="false">[105]積算H20!$AE$5</definedName>
    <definedName function="false" hidden="false" name="片FD_G" vbProcedure="false">[105]積算H20!$AE$7</definedName>
    <definedName function="false" hidden="false" name="片FD_額" vbProcedure="false">[105]積算H20!$AE$6</definedName>
    <definedName function="false" hidden="false" name="片FD_額_G" vbProcedure="false">[105]積算H20!$AE$8</definedName>
    <definedName function="false" hidden="false" name="片GD" vbProcedure="false">[105]積算H20!$AE$10</definedName>
    <definedName function="false" hidden="false" name="片ｶﾞﾗｽ" vbProcedure="false">[105]積算H20!$AE$9</definedName>
    <definedName function="false" hidden="false" name="物価資料" vbProcedure="false">'[7]'!$A$5:$M$51</definedName>
    <definedName function="false" hidden="false" name="特作" vbProcedure="false"/>
    <definedName function="false" hidden="false" name="特別経費" vbProcedure="false">[31]修正履歴!$W$38</definedName>
    <definedName function="false" hidden="false" name="特別経費積上" vbProcedure="false">'[7]'!$E$29</definedName>
    <definedName function="false" hidden="false" name="特殊" vbProcedure="false">'[117]'!$AC$29</definedName>
    <definedName function="false" hidden="false" name="特殊作業員" vbProcedure="false"/>
    <definedName function="false" hidden="false" name="特殊運転手" vbProcedure="false"/>
    <definedName function="false" hidden="false" name="特記建築改修" vbProcedure="false"/>
    <definedName function="false" hidden="false" name="特許使用料" vbProcedure="false">[31]修正履歴!$W$32</definedName>
    <definedName function="false" hidden="false" name="玄関D" vbProcedure="false">[105]積算H20!$AE$29</definedName>
    <definedName function="false" hidden="false" name="率XM" vbProcedure="false">'[7]'!$I$25</definedName>
    <definedName function="false" hidden="false" name="率XO" vbProcedure="false">'[7]'!$I$27</definedName>
    <definedName function="false" hidden="false" name="率XP" vbProcedure="false">'[7]'!$I$23</definedName>
    <definedName function="false" hidden="false" name="率対象外" vbProcedure="false">'[7]'!$N$21</definedName>
    <definedName function="false" hidden="false" name="率表" vbProcedure="false">'[135]土工 (夜間)'!$A$5:$R$54</definedName>
    <definedName function="false" hidden="false" name="現場A" vbProcedure="false">'[7]'!$A$234:$C$282</definedName>
    <definedName function="false" hidden="false" name="現場AE" vbProcedure="false">'[7]'!$A$285:$C$336</definedName>
    <definedName function="false" hidden="false" name="現場AM" vbProcedure="false">'[7]'!$A$56:$C$107</definedName>
    <definedName function="false" hidden="false" name="現場名称" vbProcedure="false">[31]修正履歴!$B$6</definedName>
    <definedName function="false" hidden="false" name="現場操作盤機能増設" vbProcedure="false">[31]修正履歴!$BB$54</definedName>
    <definedName function="false" hidden="false" name="現場管理費" vbProcedure="false">[31]修正履歴!$I$93</definedName>
    <definedName function="false" hidden="false" name="現場管理費E" vbProcedure="false">[128]労務単価!$AS$45</definedName>
    <definedName function="false" hidden="false" name="現場経費" vbProcedure="false"/>
    <definedName function="false" hidden="false" name="現場経費率" vbProcedure="false">'[7]'!$L$5:$O$62</definedName>
    <definedName function="false" hidden="false" name="現場間接費" vbProcedure="false">'[9]'!$H$189</definedName>
    <definedName function="false" hidden="false" name="環境対策費" vbProcedure="false">[149]強電複合!$D$14</definedName>
    <definedName function="false" hidden="false" name="環境番号" vbProcedure="false">'[7]'!$N$23</definedName>
    <definedName function="false" hidden="false" name="生コンFｰ160" vbProcedure="false">'[20]'!$E$13</definedName>
    <definedName function="false" hidden="false" name="生コンFｰ210" vbProcedure="false">'[20]'!$E$14</definedName>
    <definedName function="false" hidden="false" name="用_途" vbProcedure="false"/>
    <definedName function="false" hidden="false" name="町" vbProcedure="false">'[7]'!$C$7</definedName>
    <definedName function="false" hidden="false" name="番号" vbProcedure="false">'[14]'!$Z$6:$AF$8184</definedName>
    <definedName function="false" hidden="false" name="異形落" vbProcedure="false">[31]修正履歴!$C$3:$G$372</definedName>
    <definedName function="false" hidden="false" name="発生重量表" vbProcedure="false"/>
    <definedName function="false" hidden="false" name="発生重量表１" vbProcedure="false"/>
    <definedName function="false" hidden="false" name="目次" vbProcedure="false">'[7]'!$A$2</definedName>
    <definedName function="false" hidden="false" name="直接労務費" vbProcedure="false">'[9]'!$H$167</definedName>
    <definedName function="false" hidden="false" name="直接労務費E" vbProcedure="false"/>
    <definedName function="false" hidden="false" name="直接労務費M" vbProcedure="false"/>
    <definedName function="false" hidden="false" name="直接労務費__計" vbProcedure="false">'[7]'!$T$4884</definedName>
    <definedName function="false" hidden="false" name="直接労務費計" vbProcedure="false"/>
    <definedName function="false" hidden="false" name="直接委託費" vbProcedure="false">'[7]'!$M$9</definedName>
    <definedName function="false" hidden="false" name="直接工事費" vbProcedure="false"/>
    <definedName function="false" hidden="false" name="直接工事費E" vbProcedure="false">[128]労務単価!$AM$39</definedName>
    <definedName function="false" hidden="false" name="直接工事費M" vbProcedure="false"/>
    <definedName function="false" hidden="false" name="直接工事費__計" vbProcedure="false">'[7]'!$B$17</definedName>
    <definedName function="false" hidden="false" name="直接工事費計" vbProcedure="false"/>
    <definedName function="false" hidden="false" name="直接材料費" vbProcedure="false">'[9]'!$H$156</definedName>
    <definedName function="false" hidden="false" name="直接材料費E" vbProcedure="false"/>
    <definedName function="false" hidden="false" name="直接材料費M" vbProcedure="false"/>
    <definedName function="false" hidden="false" name="直接経費" vbProcedure="false">'[9]'!$H$163</definedName>
    <definedName function="false" hidden="false" name="直接経費E" vbProcedure="false"/>
    <definedName function="false" hidden="false" name="直接経費M" vbProcedure="false"/>
    <definedName function="false" hidden="false" name="直接経費__計" vbProcedure="false">'[7]'!$B$11</definedName>
    <definedName function="false" hidden="false" name="直接経費_機械経費" vbProcedure="false">'[7]'!$W$5655</definedName>
    <definedName function="false" hidden="false" name="直管長" vbProcedure="false">'[9]'!$A$1:$Q$35</definedName>
    <definedName function="false" hidden="false" name="省単１" vbProcedure="false">'[7]'!$A$2:$G$2181</definedName>
    <definedName function="false" hidden="false" name="県単価" vbProcedure="false">'[7]'!$A$2:$C$12</definedName>
    <definedName function="false" hidden="false" name="砂" vbProcedure="false">[22]内訳書!$D$5</definedName>
    <definedName function="false" hidden="false" name="砂ろ過器" vbProcedure="false">'[9]'!$K$11</definedName>
    <definedName function="false" hidden="false" name="砂利地業" vbProcedure="false">'[11]'!$G$18</definedName>
    <definedName function="false" hidden="false" name="種別" vbProcedure="false"/>
    <definedName function="false" hidden="false" name="種別ﾒﾆｭｰ" vbProcedure="false"/>
    <definedName function="false" hidden="false" name="種目１" vbProcedure="false">'[7]'!$C$4</definedName>
    <definedName function="false" hidden="false" name="種目１０" vbProcedure="false">'[7]'!$C$58</definedName>
    <definedName function="false" hidden="false" name="種目２" vbProcedure="false">'[7]'!$C$10</definedName>
    <definedName function="false" hidden="false" name="種目３" vbProcedure="false">'[7]'!$C$16</definedName>
    <definedName function="false" hidden="false" name="種目４" vbProcedure="false">'[7]'!$C$22</definedName>
    <definedName function="false" hidden="false" name="種目５" vbProcedure="false">'[7]'!$C$28</definedName>
    <definedName function="false" hidden="false" name="種目６" vbProcedure="false">'[7]'!$C$34</definedName>
    <definedName function="false" hidden="false" name="種目７" vbProcedure="false">'[7]'!$C$40</definedName>
    <definedName function="false" hidden="false" name="種目８" vbProcedure="false">'[7]'!$C$46</definedName>
    <definedName function="false" hidden="false" name="種目９" vbProcedure="false">'[7]'!$C$52</definedName>
    <definedName function="false" hidden="false" name="積算" vbProcedure="false"/>
    <definedName function="false" hidden="false" name="積算体系定義" vbProcedure="false">3</definedName>
    <definedName function="false" hidden="false" name="積算基準日" vbProcedure="false">33635</definedName>
    <definedName function="false" hidden="false" name="穴埋め" vbProcedure="false">'[11]'!$R$16</definedName>
    <definedName function="false" hidden="false" name="空気圧縮機" vbProcedure="false">'[9]'!$K$14</definedName>
    <definedName function="false" hidden="false" name="空気弁座設置工歩掛表" vbProcedure="false">[129]見積!$AE$17:$AG$21</definedName>
    <definedName function="false" hidden="false" name="空気弁設置工歩掛表" vbProcedure="false">[129]見積!$AE$3:$AG$9</definedName>
    <definedName function="false" hidden="false" name="窓枠改修" vbProcedure="false">'[7]'!$A$1:$XFD$2</definedName>
    <definedName function="false" hidden="false" name="端末処理材" vbProcedure="false">[31]修正履歴!$BE$57</definedName>
    <definedName function="false" hidden="false" name="第001" vbProcedure="false"/>
    <definedName function="false" hidden="false" name="第001号" vbProcedure="false"/>
    <definedName function="false" hidden="false" name="第001号明細書" vbProcedure="false"/>
    <definedName function="false" hidden="false" name="第005" vbProcedure="false"/>
    <definedName function="false" hidden="false" name="第005号明細書" vbProcedure="false"/>
    <definedName function="false" hidden="false" name="第006号明細書" vbProcedure="false"/>
    <definedName function="false" hidden="false" name="第01号明細書" vbProcedure="false"/>
    <definedName function="false" hidden="false" name="第02号明細書" vbProcedure="false"/>
    <definedName function="false" hidden="false" name="第1" vbProcedure="false"/>
    <definedName function="false" hidden="false" name="第101号明細書" vbProcedure="false"/>
    <definedName function="false" hidden="false" name="第102号明細書" vbProcedure="false"/>
    <definedName function="false" hidden="false" name="第103号明細書" vbProcedure="false"/>
    <definedName function="false" hidden="false" name="第104号明細書" vbProcedure="false"/>
    <definedName function="false" hidden="false" name="第105号明細書" vbProcedure="false"/>
    <definedName function="false" hidden="false" name="第106号明細書" vbProcedure="false"/>
    <definedName function="false" hidden="false" name="第107号明細書" vbProcedure="false"/>
    <definedName function="false" hidden="false" name="第108号明細書" vbProcedure="false"/>
    <definedName function="false" hidden="false" name="第109号明細書" vbProcedure="false"/>
    <definedName function="false" hidden="false" name="第110号明細書" vbProcedure="false"/>
    <definedName function="false" hidden="false" name="第17" vbProcedure="false"/>
    <definedName function="false" hidden="false" name="第1号" vbProcedure="false"/>
    <definedName function="false" hidden="false" name="第2" vbProcedure="false"/>
    <definedName function="false" hidden="false" name="第22号明細書" vbProcedure="false"/>
    <definedName function="false" hidden="false" name="第23号明細書" vbProcedure="false"/>
    <definedName function="false" hidden="false" name="第24号明細書" vbProcedure="false"/>
    <definedName function="false" hidden="false" name="第25号明細書" vbProcedure="false"/>
    <definedName function="false" hidden="false" name="第26号明細書" vbProcedure="false"/>
    <definedName function="false" hidden="false" name="第27号明細書" vbProcedure="false"/>
    <definedName function="false" hidden="false" name="第28号明細書" vbProcedure="false"/>
    <definedName function="false" hidden="false" name="第29号明細書" vbProcedure="false"/>
    <definedName function="false" hidden="false" name="第2号表" vbProcedure="false"/>
    <definedName function="false" hidden="false" name="第3" vbProcedure="false"/>
    <definedName function="false" hidden="false" name="第30号明細書" vbProcedure="false"/>
    <definedName function="false" hidden="false" name="第31号明細書" vbProcedure="false"/>
    <definedName function="false" hidden="false" name="第32号明細書" vbProcedure="false"/>
    <definedName function="false" hidden="false" name="第3号代価表" vbProcedure="false"/>
    <definedName function="false" hidden="false" name="第4" vbProcedure="false"/>
    <definedName function="false" hidden="false" name="第4号" vbProcedure="false"/>
    <definedName function="false" hidden="false" name="第5" vbProcedure="false"/>
    <definedName function="false" hidden="false" name="第6" vbProcedure="false"/>
    <definedName function="false" hidden="false" name="第6号" vbProcedure="false"/>
    <definedName function="false" hidden="false" name="第7" vbProcedure="false"/>
    <definedName function="false" hidden="false" name="第AE1号明細書" vbProcedure="false">[128]労務単価!$DM$117</definedName>
    <definedName function="false" hidden="false" name="第AE2号明細書" vbProcedure="false">[128]労務単価!$EH$138</definedName>
    <definedName function="false" hidden="false" name="第AE3号明細書" vbProcedure="false">[128]労務単価!$FJ$166</definedName>
    <definedName function="false" hidden="false" name="第AE4号明細書" vbProcedure="false">[128]労務単価!$GL$194</definedName>
    <definedName function="false" hidden="false" name="第AE5号明細書" vbProcedure="false">[128]労務単価!$HN$222</definedName>
    <definedName function="false" hidden="false" name="第１列" vbProcedure="false">'[7]'!$B$1:$V$63</definedName>
    <definedName function="false" hidden="false" name="第１号内訳書" vbProcedure="false"/>
    <definedName function="false" hidden="false" name="第１号単価" vbProcedure="false">'[173]'!$AL$38</definedName>
    <definedName function="false" hidden="false" name="第１号明細書" vbProcedure="false">'[9]'!$H$229</definedName>
    <definedName function="false" hidden="false" name="第１号計算書" vbProcedure="false">'[7]'!$AW$324:$BL$324</definedName>
    <definedName function="false" hidden="false" name="第１０号明細書" vbProcedure="false">'[9]'!$H$481</definedName>
    <definedName function="false" hidden="false" name="第１１号明細書" vbProcedure="false">'[9]'!$H$509</definedName>
    <definedName function="false" hidden="false" name="第１２号明細書" vbProcedure="false"/>
    <definedName function="false" hidden="false" name="第１３号" vbProcedure="false"/>
    <definedName function="false" hidden="false" name="第１３号明細書" vbProcedure="false"/>
    <definedName function="false" hidden="false" name="第１４号明細書" vbProcedure="false">[31]修正履歴!$I$507</definedName>
    <definedName function="false" hidden="false" name="第１５号明細書" vbProcedure="false">[31]修正履歴!$I$535</definedName>
    <definedName function="false" hidden="false" name="第１６号明細書" vbProcedure="false">[31]修正履歴!$I$563</definedName>
    <definedName function="false" hidden="false" name="第１７号明細書" vbProcedure="false">[31]修正履歴!$I$591</definedName>
    <definedName function="false" hidden="false" name="第１８号明細書" vbProcedure="false">[31]修正履歴!$I$619</definedName>
    <definedName function="false" hidden="false" name="第１９号明細書" vbProcedure="false">[31]修正履歴!$I$647</definedName>
    <definedName function="false" hidden="false" name="第２列" vbProcedure="false">'[7]'!$Y$1:$AS$63</definedName>
    <definedName function="false" hidden="false" name="第２号" vbProcedure="false"/>
    <definedName function="false" hidden="false" name="第２号単価" vbProcedure="false">'[173]'!$BJ$62</definedName>
    <definedName function="false" hidden="false" name="第２号明細書" vbProcedure="false">'[9]'!$H$255</definedName>
    <definedName function="false" hidden="false" name="第２０号明細書" vbProcedure="false">[31]修正履歴!$I$675</definedName>
    <definedName function="false" hidden="false" name="第２１号明細書" vbProcedure="false">[31]修正履歴!$I$703</definedName>
    <definedName function="false" hidden="false" name="第２９号" vbProcedure="false"/>
    <definedName function="false" hidden="false" name="第３列" vbProcedure="false">'[7]'!$AV$1:$BP$63</definedName>
    <definedName function="false" hidden="false" name="第３号" vbProcedure="false"/>
    <definedName function="false" hidden="false" name="第３号単価" vbProcedure="false">'[173]'!$CH$86</definedName>
    <definedName function="false" hidden="false" name="第３号明細書" vbProcedure="false">'[9]'!$H$285</definedName>
    <definedName function="false" hidden="false" name="第４列" vbProcedure="false">'[7]'!$EJ$1:$FD$63</definedName>
    <definedName function="false" hidden="false" name="第４号単価" vbProcedure="false">'[173]'!$DG$111</definedName>
    <definedName function="false" hidden="false" name="第４号明細書" vbProcedure="false"/>
    <definedName function="false" hidden="false" name="第５列" vbProcedure="false">'[7]'!$DM$1:$EG$63</definedName>
    <definedName function="false" hidden="false" name="第５号単価" vbProcedure="false">'[173]'!$EE$135</definedName>
    <definedName function="false" hidden="false" name="第５号明細書" vbProcedure="false"/>
    <definedName function="false" hidden="false" name="第６号単価" vbProcedure="false">'[173]'!$FC$159</definedName>
    <definedName function="false" hidden="false" name="第６号明細書" vbProcedure="false"/>
    <definedName function="false" hidden="false" name="第７号" vbProcedure="false"/>
    <definedName function="false" hidden="false" name="第７号明細書" vbProcedure="false"/>
    <definedName function="false" hidden="false" name="第８号明細書" vbProcedure="false"/>
    <definedName function="false" hidden="false" name="第９号明細書" vbProcedure="false"/>
    <definedName function="false" hidden="false" name="算出人員" vbProcedure="false"/>
    <definedName function="false" hidden="false" name="算出人員動" vbProcedure="false"/>
    <definedName function="false" hidden="false" name="管10消去" vbProcedure="false">,,,,,,,,,,,,</definedName>
    <definedName function="false" hidden="false" name="管1消去" vbProcedure="false">,,,,,,,,,,,,,,,,,,</definedName>
    <definedName function="false" hidden="false" name="管2消去" vbProcedure="false">,,,,,,,,,,,,</definedName>
    <definedName function="false" hidden="false" name="管3消去" vbProcedure="false">,,,,,,,,,,,,</definedName>
    <definedName function="false" hidden="false" name="管4消去" vbProcedure="false">,,,,,,,,,,,,</definedName>
    <definedName function="false" hidden="false" name="管5消去" vbProcedure="false">,,,,,,,,,,,,</definedName>
    <definedName function="false" hidden="false" name="管6消去" vbProcedure="false">,,,,,,,,,,,,</definedName>
    <definedName function="false" hidden="false" name="管7消去" vbProcedure="false">,,,,,,,,,,,,</definedName>
    <definedName function="false" hidden="false" name="管8消去" vbProcedure="false">,,,,,,,,,,,,</definedName>
    <definedName function="false" hidden="false" name="管9消去" vbProcedure="false">,,,,,,,,,,,,</definedName>
    <definedName function="false" hidden="false" name="管切断" vbProcedure="false">'[9]'!$A$1:$Q$35</definedName>
    <definedName function="false" hidden="false" name="管制塔" vbProcedure="false"/>
    <definedName function="false" hidden="false" name="管溶接" vbProcedure="false">'[9]'!$A$1:$Q$35</definedName>
    <definedName function="false" hidden="false" name="管理棟土工" vbProcedure="false">'[7]'!$Y$25</definedName>
    <definedName function="false" hidden="false" name="管理棟基礎工" vbProcedure="false">'[7]'!$A$1</definedName>
    <definedName function="false" hidden="false" name="管空調外装" vbProcedure="false"/>
    <definedName function="false" hidden="false" name="管路" vbProcedure="false">'[7]'!$AY$6:$AZ$17</definedName>
    <definedName function="false" hidden="false" name="範囲" vbProcedure="false">'[7]'!$A$1:$BV$74</definedName>
    <definedName function="false" hidden="false" name="範囲1" vbProcedure="false">'[7]'!$A$1:$D$4</definedName>
    <definedName function="false" hidden="false" name="範囲名" vbProcedure="false">'[95]計算ｼｰﾄ（明細労）'!$HA$4305</definedName>
    <definedName function="false" hidden="false" name="範１" vbProcedure="false">'[7]'!$B$1:$H$63</definedName>
    <definedName function="false" hidden="false" name="範２" vbProcedure="false">'[7]'!$K$1:$Q$63</definedName>
    <definedName function="false" hidden="false" name="範３" vbProcedure="false">'[7]'!$T$1:$Z$63</definedName>
    <definedName function="false" hidden="false" name="範４" vbProcedure="false">'[7]'!$AC$1:$AI$63</definedName>
    <definedName function="false" hidden="false" name="範５" vbProcedure="false">'[7]'!$AL$1:$AR$63</definedName>
    <definedName function="false" hidden="false" name="範６" vbProcedure="false">'[7]'!$AU$1:$BA$63</definedName>
    <definedName function="false" hidden="false" name="範７" vbProcedure="false">'[7]'!$BD$1:$BJ$63</definedName>
    <definedName function="false" hidden="false" name="範８" vbProcedure="false">'[7]'!$BM$1:$BS$63</definedName>
    <definedName function="false" hidden="false" name="範９" vbProcedure="false">'[7]'!$BV$1:$CB$63</definedName>
    <definedName function="false" hidden="false" name="粒調砕石Mｰ30" vbProcedure="false">'[20]'!$E$7</definedName>
    <definedName function="false" hidden="false" name="粗粒AS" vbProcedure="false">'[20]'!$E$11</definedName>
    <definedName function="false" hidden="false" name="系統ﾒﾆｭｰ" vbProcedure="false"/>
    <definedName function="false" hidden="false" name="純工事費" vbProcedure="false">[149]強電複合!$G$13</definedName>
    <definedName function="false" hidden="false" name="純工事費E" vbProcedure="false">[128]労務単価!$AQ$43</definedName>
    <definedName function="false" hidden="false" name="索引名" vbProcedure="false">'[7]'!$B$3:$B$2250</definedName>
    <definedName function="false" hidden="false" name="細目" vbProcedure="false"/>
    <definedName function="false" hidden="false" name="細目自動除塵機" vbProcedure="false"/>
    <definedName function="false" hidden="false" name="細粒度AS" vbProcedure="false">'[20]'!$E$12</definedName>
    <definedName function="false" hidden="false" name="終了" vbProcedure="false"/>
    <definedName function="false" hidden="false" name="終了1" vbProcedure="false">'[13]'!$O$4</definedName>
    <definedName function="false" hidden="false" name="終了2" vbProcedure="false">'[13]'!$O$7</definedName>
    <definedName function="false" hidden="false" name="終了3" vbProcedure="false">'[13]'!$O$10</definedName>
    <definedName function="false" hidden="false" name="終了4" vbProcedure="false">'[13]'!$O$13</definedName>
    <definedName function="false" hidden="false" name="終了5" vbProcedure="false">'[13]'!$O$19</definedName>
    <definedName function="false" hidden="false" name="終了6" vbProcedure="false">'[13]'!$O$16</definedName>
    <definedName function="false" hidden="false" name="組合せ試験費" vbProcedure="false">'[9]'!$H$175</definedName>
    <definedName function="false" hidden="false" name="組合せ試験費E" vbProcedure="false"/>
    <definedName function="false" hidden="false" name="組積" vbProcedure="false">{#N/A,#N/A,FALSE,"内訳"}</definedName>
    <definedName function="false" hidden="false" name="組積１" vbProcedure="false">{#N/A,#N/A,FALSE,"内訳"}</definedName>
    <definedName function="false" hidden="false" name="組積４５６８８８" vbProcedure="false">{#N/A,#N/A,FALSE,"内訳"}</definedName>
    <definedName function="false" hidden="false" name="経費" vbProcedure="false"/>
    <definedName function="false" hidden="false" name="経費率" vbProcedure="false"/>
    <definedName function="false" hidden="false" name="経費算定" vbProcedure="false">[129]乗率設定!$A$1</definedName>
    <definedName function="false" hidden="false" name="給FP亜夜２" vbProcedure="false"/>
    <definedName function="false" hidden="false" name="給排水比較" vbProcedure="false"/>
    <definedName function="false" hidden="false" name="給水" vbProcedure="false">'[11]'!$T$24:$Y$39</definedName>
    <definedName function="false" hidden="false" name="給水消火" vbProcedure="false">'[11]'!$T$26:$Y$39</definedName>
    <definedName function="false" hidden="false" name="給湯搬出撤去" vbProcedure="false"/>
    <definedName function="false" hidden="false" name="総合試運転費" vbProcedure="false">[31]修正履歴!$I$75</definedName>
    <definedName function="false" hidden="false" name="総合試運転費_率" vbProcedure="false"/>
    <definedName function="false" hidden="false" name="総合試運転費_積上げ" vbProcedure="false"/>
    <definedName function="false" hidden="false" name="総合試運転費率E" vbProcedure="false"/>
    <definedName function="false" hidden="false" name="総合試運転費積上" vbProcedure="false">[31]修正履歴!$CK$345</definedName>
    <definedName function="false" hidden="false" name="総括" vbProcedure="false"/>
    <definedName function="false" hidden="false" name="総括表" vbProcedure="false">'【芝生・緑が丘】積算'!$B$1:$K$20</definedName>
    <definedName function="false" hidden="false" name="総括１" vbProcedure="false">{"'内訳書'!$A$1:$O$28"}</definedName>
    <definedName function="false" hidden="false" name="総括２" vbProcedure="false">{"'内訳書'!$A$1:$O$28"}</definedName>
    <definedName function="false" hidden="false" name="自動火災報知設備" vbProcedure="false">[128]労務単価!$AL$38</definedName>
    <definedName function="false" hidden="false" name="舗装" vbProcedure="false"/>
    <definedName function="false" hidden="false" name="舗装1" vbProcedure="false">'[162]A-15内外装'!$G$4:$X$40</definedName>
    <definedName function="false" hidden="false" name="舗装2" vbProcedure="false">'[162]A-15内外装'!$G$4:$X$40</definedName>
    <definedName function="false" hidden="false" name="舗装3" vbProcedure="false">'[162]A-15内外装'!$G$4:$X$40</definedName>
    <definedName function="false" hidden="false" name="表1" vbProcedure="false"/>
    <definedName function="false" hidden="false" name="表10" vbProcedure="false"/>
    <definedName function="false" hidden="false" name="表11" vbProcedure="false"/>
    <definedName function="false" hidden="false" name="表12" vbProcedure="false"/>
    <definedName function="false" hidden="false" name="表2" vbProcedure="false"/>
    <definedName function="false" hidden="false" name="表3" vbProcedure="false"/>
    <definedName function="false" hidden="false" name="表4" vbProcedure="false"/>
    <definedName function="false" hidden="false" name="表5" vbProcedure="false"/>
    <definedName function="false" hidden="false" name="表6" vbProcedure="false"/>
    <definedName function="false" hidden="false" name="表7" vbProcedure="false"/>
    <definedName function="false" hidden="false" name="表8" vbProcedure="false"/>
    <definedName function="false" hidden="false" name="表9" vbProcedure="false"/>
    <definedName function="false" hidden="false" name="表紙" vbProcedure="false"/>
    <definedName function="false" hidden="false" name="表紙(改修)" vbProcedure="false">'[7]'!$A$1:$H$35</definedName>
    <definedName function="false" hidden="false" name="表紙印刷" vbProcedure="false">'[13]'!$C$3</definedName>
    <definedName function="false" hidden="false" name="表紙２" vbProcedure="false">'[4]'!$C$3:$DV$126</definedName>
    <definedName function="false" hidden="false" name="表題" vbProcedure="false">'[7]'!$CR$96</definedName>
    <definedName function="false" hidden="false" name="表題ﾒﾆｭｰ" vbProcedure="false"/>
    <definedName function="false" hidden="false" name="表１_諸経費率表" vbProcedure="false">'[7]'!$BM$362:$BX$399</definedName>
    <definedName function="false" hidden="false" name="装柱材料" vbProcedure="false">'[7]'!$I$101</definedName>
    <definedName function="false" hidden="false" name="補助材料対象額" vbProcedure="false">'[7]'!$E$16</definedName>
    <definedName function="false" hidden="false" name="補助材料費" vbProcedure="false">'[9]'!$H$157</definedName>
    <definedName function="false" hidden="false" name="補助材料費E" vbProcedure="false"/>
    <definedName function="false" hidden="false" name="補助材料費M" vbProcedure="false"/>
    <definedName function="false" hidden="false" name="補助材料費率E" vbProcedure="false"/>
    <definedName function="false" hidden="false" name="補助継電器盤" vbProcedure="false">[31]修正履歴!$L$12</definedName>
    <definedName function="false" hidden="false" name="補助継電器盤機能増設" vbProcedure="false">[31]修正履歴!$M$13</definedName>
    <definedName function="false" hidden="false" name="補正" vbProcedure="false"/>
    <definedName function="false" hidden="false" name="補正係数" vbProcedure="false">'[7]'!$I$43</definedName>
    <definedName function="false" hidden="false" name="複合" vbProcedure="false"/>
    <definedName function="false" hidden="false" name="複合_仮設" vbProcedure="false">'[9]'!$A$1:$P$35</definedName>
    <definedName function="false" hidden="false" name="複合単価" vbProcedure="false">'[9]'!$Q$108</definedName>
    <definedName function="false" hidden="false" name="複合単価101" vbProcedure="false">'[9]'!$Q$9</definedName>
    <definedName function="false" hidden="false" name="複合単価102" vbProcedure="false">'[9]'!$Q$11</definedName>
    <definedName function="false" hidden="false" name="複合単価103" vbProcedure="false">'[9]'!$Q$13</definedName>
    <definedName function="false" hidden="false" name="複合単価104" vbProcedure="false">'[9]'!$Q$15</definedName>
    <definedName function="false" hidden="false" name="複合単価105" vbProcedure="false">'[9]'!$Q$17</definedName>
    <definedName function="false" hidden="false" name="複合単価106" vbProcedure="false">'[9]'!$Q$21</definedName>
    <definedName function="false" hidden="false" name="複合単価107" vbProcedure="false">'[9]'!$Q$27</definedName>
    <definedName function="false" hidden="false" name="複合単価108" vbProcedure="false">'[9]'!$Q$31</definedName>
    <definedName function="false" hidden="false" name="複合単価109" vbProcedure="false">'[9]'!$Q$33</definedName>
    <definedName function="false" hidden="false" name="複合単価110" vbProcedure="false">'[9]'!$Q$35</definedName>
    <definedName function="false" hidden="false" name="複合単価111" vbProcedure="false">'[9]'!$Q$37</definedName>
    <definedName function="false" hidden="false" name="複合単価112" vbProcedure="false">'[9]'!$Q$39</definedName>
    <definedName function="false" hidden="false" name="複合単価113" vbProcedure="false">'[9]'!$Q$41</definedName>
    <definedName function="false" hidden="false" name="複合単価114" vbProcedure="false">'[9]'!$Q$43</definedName>
    <definedName function="false" hidden="false" name="複合単価115" vbProcedure="false">'[9]'!$Q$45</definedName>
    <definedName function="false" hidden="false" name="複合単価201" vbProcedure="false">'[9]'!$Q$49</definedName>
    <definedName function="false" hidden="false" name="複合単価202" vbProcedure="false">'[9]'!$Q$51</definedName>
    <definedName function="false" hidden="false" name="複合単価203" vbProcedure="false">'[9]'!$Q$55</definedName>
    <definedName function="false" hidden="false" name="複合単価204" vbProcedure="false">'[9]'!$Q$57</definedName>
    <definedName function="false" hidden="false" name="複合単価205" vbProcedure="false">'[9]'!$Q$59</definedName>
    <definedName function="false" hidden="false" name="複合単価206" vbProcedure="false">'[9]'!$Q$61</definedName>
    <definedName function="false" hidden="false" name="複合単価207" vbProcedure="false">'[9]'!$Q$63</definedName>
    <definedName function="false" hidden="false" name="複合単価301" vbProcedure="false">'[9]'!$Q$67</definedName>
    <definedName function="false" hidden="false" name="複合単価302" vbProcedure="false">'[9]'!$Q$71</definedName>
    <definedName function="false" hidden="false" name="複合単価303" vbProcedure="false">'[9]'!$Q$73</definedName>
    <definedName function="false" hidden="false" name="複合単価401" vbProcedure="false">'[9]'!$Q$77</definedName>
    <definedName function="false" hidden="false" name="複合単価402" vbProcedure="false">'[9]'!$Q$81</definedName>
    <definedName function="false" hidden="false" name="複合単価403" vbProcedure="false">'[9]'!$Q$83</definedName>
    <definedName function="false" hidden="false" name="複合単価404" vbProcedure="false">'[9]'!$Q$85</definedName>
    <definedName function="false" hidden="false" name="複合単価405" vbProcedure="false">'[9]'!$Q$87</definedName>
    <definedName function="false" hidden="false" name="複合単価表" vbProcedure="false">'[7]'!$Z$16:$AF$8184</definedName>
    <definedName function="false" hidden="false" name="複合工" vbProcedure="false"/>
    <definedName function="false" hidden="false" name="複合工費" vbProcedure="false">'[9]'!$H$170</definedName>
    <definedName function="false" hidden="false" name="複合工費E" vbProcedure="false"/>
    <definedName function="false" hidden="false" name="複合工費M" vbProcedure="false"/>
    <definedName function="false" hidden="false" name="西面" vbProcedure="false">'[20]'!$A$57:$R$86</definedName>
    <definedName function="false" hidden="false" name="見出し" vbProcedure="false">'[135]土工 (夜間)'!$D$2:$V$6</definedName>
    <definedName function="false" hidden="false" name="見積" vbProcedure="false">[128]Sheet3!$B$3:$J$43</definedName>
    <definedName function="false" hidden="false" name="見積比較" vbProcedure="false">[158]諌早設A!$A$1:$XFD$2</definedName>
    <definedName function="false" hidden="false" name="見積比較表" vbProcedure="false"/>
    <definedName function="false" hidden="false" name="見積２" vbProcedure="false"/>
    <definedName function="false" hidden="false" name="見積３" vbProcedure="false"/>
    <definedName function="false" hidden="false" name="規格" vbProcedure="false"/>
    <definedName function="false" hidden="false" name="親子FD" vbProcedure="false">[105]積算H20!$AE$19</definedName>
    <definedName function="false" hidden="false" name="親子FD_G" vbProcedure="false">[105]積算H20!$AE$21</definedName>
    <definedName function="false" hidden="false" name="親子FD_額" vbProcedure="false">[105]積算H20!$AE$20</definedName>
    <definedName function="false" hidden="false" name="親子FD_額_G" vbProcedure="false">[105]積算H20!$AE$22</definedName>
    <definedName function="false" hidden="false" name="解体" vbProcedure="false">[153]土工!$D$772</definedName>
    <definedName function="false" hidden="false" name="解体工事" vbProcedure="false">'[9]'!$B$1:$F$122</definedName>
    <definedName function="false" hidden="false" name="解体撤去工事" vbProcedure="false">#REF!</definedName>
    <definedName function="false" hidden="false" name="計算" vbProcedure="false"/>
    <definedName function="false" hidden="false" name="計算1" vbProcedure="false"/>
    <definedName function="false" hidden="false" name="計算値" vbProcedure="false">[108]管５!$AD$3:$AE$14</definedName>
    <definedName function="false" hidden="false" name="計算書P1" vbProcedure="false">'[7]'!$A$4:$P$27</definedName>
    <definedName function="false" hidden="false" name="計算書P2" vbProcedure="false">'[7]'!$AJ$36</definedName>
    <definedName function="false" hidden="false" name="計算書P3" vbProcedure="false">'[7]'!$BP$68</definedName>
    <definedName function="false" hidden="false" name="計算書P4" vbProcedure="false">'[7]'!$CX$102</definedName>
    <definedName function="false" hidden="false" name="計算書表題" vbProcedure="false">'[7]'!$D$772</definedName>
    <definedName function="false" hidden="false" name="記入表" vbProcedure="false">'[7]'!$A$1:$D$51</definedName>
    <definedName function="false" hidden="false" name="記入表2" vbProcedure="false">'[7]'!$BO$67</definedName>
    <definedName function="false" hidden="false" name="記号" vbProcedure="false"/>
    <definedName function="false" hidden="false" name="記号3" vbProcedure="false"/>
    <definedName function="false" hidden="false" name="記号4" vbProcedure="false"/>
    <definedName function="false" hidden="false" name="記号5" vbProcedure="false"/>
    <definedName function="false" hidden="false" name="記号6" vbProcedure="false"/>
    <definedName function="false" hidden="false" name="設" vbProcedure="false">'[127]'!$BQ$69</definedName>
    <definedName function="false" hidden="false" name="設備" vbProcedure="false">'[7]'!$S$40:$T$40</definedName>
    <definedName function="false" hidden="false" name="設備機械工" vbProcedure="false"/>
    <definedName function="false" hidden="false" name="設計技術費" vbProcedure="false">[31]修正履歴!$I$107</definedName>
    <definedName function="false" hidden="false" name="設計書表紙" vbProcedure="false">'[7]'!$A$1:$K$32</definedName>
    <definedName function="false" hidden="false" name="許容電流" vbProcedure="false">[108]管５!$X$4:$Y$14</definedName>
    <definedName function="false" hidden="false" name="許容電流ﾗｯｸ" vbProcedure="false">'[7]'!$A$5:$M$15</definedName>
    <definedName function="false" hidden="false" name="試運転費" vbProcedure="false">'[9]'!$H$176</definedName>
    <definedName function="false" hidden="false" name="試運転費E" vbProcedure="false"/>
    <definedName function="false" hidden="false" name="試運転費M" vbProcedure="false"/>
    <definedName function="false" hidden="false" name="試運転費_総合試運転費" vbProcedure="false">'[7]'!$S$4627</definedName>
    <definedName function="false" hidden="false" name="試験" vbProcedure="false">'[155]'!CV$25187</definedName>
    <definedName function="false" hidden="false" name="試験技術労務費" vbProcedure="false">'[7]'!$E$22</definedName>
    <definedName function="false" hidden="false" name="調整後工事価格" vbProcedure="false">'[7]'!$L$77</definedName>
    <definedName function="false" hidden="false" name="請負工事費" vbProcedure="false">'[7]'!$C$40</definedName>
    <definedName function="false" hidden="false" name="諸経費" vbProcedure="false"/>
    <definedName function="false" hidden="false" name="貫通部" vbProcedure="false"/>
    <definedName function="false" hidden="false" name="資材" vbProcedure="false"/>
    <definedName function="false" hidden="false" name="資材_３" vbProcedure="false">'[9]'!$G$203</definedName>
    <definedName function="false" hidden="false" name="資材１２_２" vbProcedure="false">'[9]'!$G$91</definedName>
    <definedName function="false" hidden="false" name="資材１２_３" vbProcedure="false">'[9]'!$FE$161</definedName>
    <definedName function="false" hidden="false" name="資材１２_４" vbProcedure="false">'[9]'!$G$203</definedName>
    <definedName function="false" hidden="false" name="資材１３_３" vbProcedure="false">'[9]'!$G$117</definedName>
    <definedName function="false" hidden="false" name="資材１４_２" vbProcedure="false">'[9]'!$EU$151</definedName>
    <definedName function="false" hidden="false" name="資材１４_３" vbProcedure="false">'[9]'!$EA$387</definedName>
    <definedName function="false" hidden="false" name="資材２" vbProcedure="false">'[9]'!$G$95</definedName>
    <definedName function="false" hidden="false" name="資材６_１" vbProcedure="false">'[9]'!$G$53</definedName>
    <definedName function="false" hidden="false" name="資材６_２" vbProcedure="false">'[9]'!$G$175</definedName>
    <definedName function="false" hidden="false" name="資材７_２" vbProcedure="false">'[9]'!$G$136</definedName>
    <definedName function="false" hidden="false" name="資材７_３" vbProcedure="false">'[9]'!$G$203</definedName>
    <definedName function="false" hidden="false" name="資材７_４" vbProcedure="false">'[9]'!$G$264</definedName>
    <definedName function="false" hidden="false" name="資材７_５" vbProcedure="false">'[9]'!$G$304</definedName>
    <definedName function="false" hidden="false" name="資材７_６" vbProcedure="false">'[9]'!$G$304</definedName>
    <definedName function="false" hidden="false" name="資材７_７" vbProcedure="false">'[9]'!$G$607</definedName>
    <definedName function="false" hidden="false" name="資材７６" vbProcedure="false">'[9]'!$G$464</definedName>
    <definedName function="false" hidden="false" name="足掛け" vbProcedure="false">'[11]'!$G$32</definedName>
    <definedName function="false" hidden="false" name="路床砕石" vbProcedure="false">'[20]'!$E$8</definedName>
    <definedName function="false" hidden="false" name="軽" vbProcedure="false">'[117]'!$AD$30</definedName>
    <definedName function="false" hidden="false" name="軽作業員" vbProcedure="false">[22]内訳書!$B$6</definedName>
    <definedName function="false" hidden="false" name="軽油" vbProcedure="false">[22]内訳書!$D$29</definedName>
    <definedName function="false" hidden="false" name="軽油陸上用" vbProcedure="false">'[20]'!$A$25</definedName>
    <definedName function="false" hidden="false" name="軽荷重1" vbProcedure="false">'[7]'!$C$5:$V$32</definedName>
    <definedName function="false" hidden="false" name="軽量鋼矢板撤去歩掛表" vbProcedure="false">'[156]'!$H$12:$L$19</definedName>
    <definedName function="false" hidden="false" name="軽量鋼矢板設置歩掛表" vbProcedure="false">'[156]'!$H$2:$L$9</definedName>
    <definedName function="false" hidden="false" name="輸送費" vbProcedure="false">'[9]'!$H$148</definedName>
    <definedName function="false" hidden="false" name="輸送費E" vbProcedure="false"/>
    <definedName function="false" hidden="false" name="輸送費M" vbProcedure="false"/>
    <definedName function="false" hidden="false" name="輸送１" vbProcedure="false">'[7]'!$B$4</definedName>
    <definedName function="false" hidden="false" name="退職金" vbProcedure="false"/>
    <definedName function="false" hidden="false" name="連番" vbProcedure="false">'[3]'!$B$2:$B$42</definedName>
    <definedName function="false" hidden="false" name="運搬費" vbProcedure="false">'[9]'!$H$179</definedName>
    <definedName function="false" hidden="false" name="運搬費積上" vbProcedure="false">'[7]'!$E$34</definedName>
    <definedName function="false" hidden="false" name="運転手_特殊" vbProcedure="false">'[11]'!$C$21</definedName>
    <definedName function="false" hidden="false" name="運送費表示" vbProcedure="false"/>
    <definedName function="false" hidden="false" name="適用２" vbProcedure="false"/>
    <definedName function="false" hidden="false" name="選択された表" vbProcedure="false">"HYO_NM_TXT"</definedName>
    <definedName function="false" hidden="false" name="配管" vbProcedure="false"/>
    <definedName function="false" hidden="false" name="配管工" vbProcedure="false"/>
    <definedName function="false" hidden="false" name="酸素" vbProcedure="false">'[20]'!$A$26</definedName>
    <definedName function="false" hidden="false" name="重量品" vbProcedure="false">'[162]A-16仕上ﾕﾆｯﾄ'!$I$10:$M$19</definedName>
    <definedName function="false" hidden="false" name="金____額" vbProcedure="false">'[7]'!$I$4</definedName>
    <definedName function="false" hidden="false" name="金属" vbProcedure="false">[153]土工!$B$489</definedName>
    <definedName function="false" hidden="false" name="金属建具" vbProcedure="false">[153]土工!$B$624</definedName>
    <definedName function="false" hidden="false" name="金抜き内訳" vbProcedure="false">'[7]'!$H$1:$J$1048576</definedName>
    <definedName function="false" hidden="false" name="金抜き明細" vbProcedure="false">'[7]'!$H$1:$J$1048576</definedName>
    <definedName function="false" hidden="false" name="金物" vbProcedure="false"/>
    <definedName function="false" hidden="false" name="金額" vbProcedure="false">'[7]'!$G$8:$G$18</definedName>
    <definedName function="false" hidden="false" name="釘" vbProcedure="false"/>
    <definedName function="false" hidden="false" name="鉄" vbProcedure="false">[100]第1号内訳書!DP$30327</definedName>
    <definedName function="false" hidden="false" name="鉄筋" vbProcedure="false">'[11]'!$G$27</definedName>
    <definedName function="false" hidden="false" name="鉄筋工" vbProcedure="false">[22]内訳書!$B$12</definedName>
    <definedName function="false" hidden="false" name="鉄骨工" vbProcedure="false">'[20]'!$A$12</definedName>
    <definedName function="false" hidden="false" name="鋳鉄管" vbProcedure="false">[128]歩掛単価比較!$CD$82</definedName>
    <definedName function="false" hidden="false" name="鋳鉄管切断_溝切加工" vbProcedure="false">[129]見積!$AX$26:$BE$35</definedName>
    <definedName function="false" hidden="false" name="鋳鉄管切断工歩掛表" vbProcedure="false">[129]見積!$Y$3:$AC$19</definedName>
    <definedName function="false" hidden="false" name="鋳鉄管切断機500以下" vbProcedure="false">'[20]'!$E$62</definedName>
    <definedName function="false" hidden="false" name="鋳鉄管布設人力" vbProcedure="false">[31]修正履歴!$A$1:$R$198</definedName>
    <definedName function="false" hidden="false" name="鋳鉄管布設機械" vbProcedure="false">[31]修正履歴!$A$1:$R$198</definedName>
    <definedName function="false" hidden="false" name="鋳鉄管計" vbProcedure="false"/>
    <definedName function="false" hidden="false" name="鋳鉄管類計" vbProcedure="false"/>
    <definedName function="false" hidden="false" name="鋼材" vbProcedure="false">'[9]'!$A$1:$K$36</definedName>
    <definedName function="false" hidden="false" name="鋼材量" vbProcedure="false">'[9]'!$H$33:$W$34</definedName>
    <definedName function="false" hidden="false" name="鋼管" vbProcedure="false">[128]歩掛単価比較!$DF$110</definedName>
    <definedName function="false" hidden="false" name="鋼管布設小口径人力" vbProcedure="false">[31]修正履歴!$A$2287:$R$2484</definedName>
    <definedName function="false" hidden="false" name="鋼管継手小口径人力" vbProcedure="false">[31]修正履歴!$A$2485:$R$2682</definedName>
    <definedName function="false" hidden="false" name="鋼製架台計" vbProcedure="false"/>
    <definedName function="false" hidden="false" name="鋼製架台類計" vbProcedure="false"/>
    <definedName function="false" hidden="false" name="鏡" vbProcedure="false">'[97]'!$AJ$9:$AT$60</definedName>
    <definedName function="false" hidden="false" name="開始1" vbProcedure="false">'[13]'!$O$3</definedName>
    <definedName function="false" hidden="false" name="開始2" vbProcedure="false">'[13]'!$O$6</definedName>
    <definedName function="false" hidden="false" name="開始3" vbProcedure="false">'[13]'!$O$9</definedName>
    <definedName function="false" hidden="false" name="開始4" vbProcedure="false">'[13]'!$O$12</definedName>
    <definedName function="false" hidden="false" name="開始5" vbProcedure="false">'[13]'!$O$18</definedName>
    <definedName function="false" hidden="false" name="開始6" vbProcedure="false">'[13]'!$O$15</definedName>
    <definedName function="false" hidden="false" name="開始ｺﾒﾝﾄ" vbProcedure="false"/>
    <definedName function="false" hidden="false" name="間接委託費" vbProcedure="false">'[7]'!$M$25</definedName>
    <definedName function="false" hidden="false" name="間接工事費" vbProcedure="false">'[9]'!$H$192</definedName>
    <definedName function="false" hidden="false" name="防水工" vbProcedure="false">'[20]'!$A$16</definedName>
    <definedName function="false" hidden="false" name="防水工事" vbProcedure="false">{#N/A,#N/A,FALSE,"内訳"}</definedName>
    <definedName function="false" hidden="false" name="防水３３３" vbProcedure="false">{#N/A,#N/A,FALSE,"内訳"}</definedName>
    <definedName function="false" hidden="false" name="防水ﾓﾙﾀﾙ" vbProcedure="false">'[11]'!$G$29</definedName>
    <definedName function="false" hidden="false" name="防錆h" vbProcedure="false">'[11]'!$AB$41:$AC$42</definedName>
    <definedName function="false" hidden="false" name="防錆v" vbProcedure="false">'[11]'!$AA$43:$AC$56</definedName>
    <definedName function="false" hidden="false" name="集計" vbProcedure="false">'[133]'!$GI$191:$II$243</definedName>
    <definedName function="false" hidden="false" name="集計済ｺﾒﾝﾄ" vbProcedure="false"/>
    <definedName function="false" hidden="false" name="集計表" vbProcedure="false"/>
    <definedName function="false" hidden="false" name="集計読込" vbProcedure="false"/>
    <definedName function="false" hidden="false" name="雑工OD池" vbProcedure="false">'[7]'!$B$1:$H$46</definedName>
    <definedName function="false" hidden="false" name="雑工分配槽" vbProcedure="false">'[7]'!$AL$1:$AR$46</definedName>
    <definedName function="false" hidden="false" name="雑工塩素接触ﾀﾝｸ" vbProcedure="false">'[7]'!$T$1:$Z$46</definedName>
    <definedName function="false" hidden="false" name="雑工最終沈澱池" vbProcedure="false">'[7]'!$K$1:$Q$46</definedName>
    <definedName function="false" hidden="false" name="雑工ﾏﾝﾎｰﾙﾎﾟﾝﾌﾟ" vbProcedure="false">'[7]'!$AC$1:$AI$23</definedName>
    <definedName function="false" hidden="false" name="電の代印刷" vbProcedure="false">'[7]'!$A$1:$I$150</definedName>
    <definedName function="false" hidden="false" name="電の内印刷" vbProcedure="false">'[7]'!$A$1:$I$74</definedName>
    <definedName function="false" hidden="false" name="電器盤機能増設" vbProcedure="false">[31]修正履歴!$DW$127</definedName>
    <definedName function="false" hidden="false" name="電圧降下" vbProcedure="false">[108]管５!$AA$4:$AB$14</definedName>
    <definedName function="false" hidden="false" name="電工" vbProcedure="false"/>
    <definedName function="false" hidden="false" name="電工費" vbProcedure="false">'[93]#REF!'!$B$38:$B$38</definedName>
    <definedName function="false" hidden="false" name="電気" vbProcedure="false">'[11]'!$C$1:$Q$1048576</definedName>
    <definedName function="false" hidden="false" name="電気代価一覧" vbProcedure="false">'[7]'!$K$2:$M$7</definedName>
    <definedName function="false" hidden="false" name="電気室" vbProcedure="false">'[7]'!$F$8:$F$31</definedName>
    <definedName function="false" hidden="false" name="電気工事" vbProcedure="false"/>
    <definedName function="false" hidden="false" name="電気盤見積比較" vbProcedure="false"/>
    <definedName function="false" hidden="false" name="電気科目" vbProcedure="false">'[11]'!$B$1:$J$1048576</definedName>
    <definedName function="false" hidden="false" name="電気科目NO" vbProcedure="false">'[11]'!$C$1:$E$1048576</definedName>
    <definedName function="false" hidden="false" name="電流値" vbProcedure="false">[108]管５!$AA$3:$AB$14</definedName>
    <definedName function="false" hidden="false" name="電灯コンセント設備" vbProcedure="false">[128]労務単価!$AH$34</definedName>
    <definedName function="false" hidden="false" name="電灯分電盤歩掛表" vbProcedure="false">'[7]'!$A$1:$XFD$65536</definedName>
    <definedName function="false" hidden="false" name="電線管類" vbProcedure="false">[31]修正履歴!$I$49</definedName>
    <definedName function="false" hidden="false" name="電話設備" vbProcedure="false">[128]労務単価!$AJ$36</definedName>
    <definedName function="false" hidden="false" name="露分h" vbProcedure="false">'[11]'!$J$15:$N$16</definedName>
    <definedName function="false" hidden="false" name="露分v" vbProcedure="false">'[11]'!$I$17:$N$20</definedName>
    <definedName function="false" hidden="false" name="露止h" vbProcedure="false">'[11]'!$J$30:$N$31</definedName>
    <definedName function="false" hidden="false" name="露止v" vbProcedure="false">'[11]'!$I$32:$N$35</definedName>
    <definedName function="false" hidden="false" name="項__________目" vbProcedure="false">'[7]'!$B$1:$B$1048576</definedName>
    <definedName function="false" hidden="false" name="項目１" vbProcedure="false">'[7]'!$B$4</definedName>
    <definedName function="false" hidden="false" name="項目２" vbProcedure="false">'[7]'!$B$5</definedName>
    <definedName function="false" hidden="false" name="項目３" vbProcedure="false">'[7]'!$B$6</definedName>
    <definedName function="false" hidden="false" name="項目４" vbProcedure="false">'[7]'!$B$7</definedName>
    <definedName function="false" hidden="false" name="項目５" vbProcedure="false">'[7]'!$B$8</definedName>
    <definedName function="false" hidden="false" name="項目６" vbProcedure="false">'[7]'!$B$9</definedName>
    <definedName function="false" hidden="false" name="項目７" vbProcedure="false">'[7]'!$B$10</definedName>
    <definedName function="false" hidden="false" name="項目８" vbProcedure="false">'[7]'!$B$11</definedName>
    <definedName function="false" hidden="false" name="項目９" vbProcedure="false">'[7]'!$B$12</definedName>
    <definedName function="false" hidden="false" name="頭" vbProcedure="false"/>
    <definedName function="false" hidden="false" name="頭出しA" vbProcedure="false">[145]空調!$A$1</definedName>
    <definedName function="false" hidden="false" name="高圧ケーブル" vbProcedure="false">[31]修正履歴!$I$43</definedName>
    <definedName function="false" hidden="false" name="鳶工" vbProcedure="false">'[7]'!$G$37</definedName>
    <definedName function="false" hidden="false" name="Ａ工事_二次製品計" vbProcedure="false"/>
    <definedName function="false" hidden="false" name="Ｂ工事_二次製品計" vbProcedure="false"/>
    <definedName function="false" hidden="false" name="Ｃ代価表一覧表" vbProcedure="false">'[7]'!$B$1:$G$2</definedName>
    <definedName function="false" hidden="false" name="Ｃ工事_二次製品計" vbProcedure="false"/>
    <definedName function="false" hidden="false" name="ｄｄ" vbProcedure="false">[116]内訳!$F$6</definedName>
    <definedName function="false" hidden="false" name="ｆｆｆｆｆ" vbProcedure="false">[116]内訳!$F$6</definedName>
    <definedName function="false" hidden="false" name="ｆｇ" vbProcedure="false">'[2]'!$C$3:$J$46</definedName>
    <definedName function="false" hidden="false" name="ｆｈｄｆｇｈｆｇｈｊｈｋｊｈｋ" vbProcedure="false">{"'内訳書'!$A$1:$O$28"}</definedName>
    <definedName function="false" hidden="false" name="ＦＬＡＧ" vbProcedure="false">'[7]'!$C$28</definedName>
    <definedName function="false" hidden="false" name="ｊｚ" vbProcedure="false"/>
    <definedName function="false" hidden="false" name="ＭＣＢ" vbProcedure="false">[108]管５!$AE$4:$AF$14</definedName>
    <definedName function="false" hidden="false" name="Ｎ" vbProcedure="false">{#N/A,#N/A,FALSE,"内訳"}</definedName>
    <definedName function="false" hidden="false" name="ＮＯ１内訳書_１ー１" vbProcedure="false">'[7]'!$AF$92:$AV$120</definedName>
    <definedName function="false" hidden="false" name="ＮＯ１内訳書_１ー２" vbProcedure="false">'[7]'!$AF$121:$AF$149</definedName>
    <definedName function="false" hidden="false" name="ＮＯ２内訳書_２ー１" vbProcedure="false">'[7]'!$AF$150:$AV$178</definedName>
    <definedName function="false" hidden="false" name="ＮＯ２内訳書_２ー２" vbProcedure="false">'[7]'!$AF$179:$AF$207</definedName>
    <definedName function="false" hidden="false" name="ＮＯ２内訳書_２ー３" vbProcedure="false">'[7]'!$AF$208:$AF$236</definedName>
    <definedName function="false" hidden="false" name="ＮＯ２内訳書_２ー４" vbProcedure="false">'[7]'!$AF$237:$AF$265</definedName>
    <definedName function="false" hidden="false" name="ＮＯ２内訳書_２ー５" vbProcedure="false">'[7]'!$AF$266:$AF$294</definedName>
    <definedName function="false" hidden="false" name="ＮＳ形継手工" vbProcedure="false">[129]見積!$H$26:$K$32</definedName>
    <definedName function="false" hidden="false" name="ＮＳ継手挿し口加工" vbProcedure="false">[129]見積!$AX$2:$BD$12</definedName>
    <definedName function="false" hidden="false" name="ＯＢＰ" vbProcedure="false">[105]積算H20!$AD$5:$AD$985</definedName>
    <definedName function="false" hidden="false" name="ｓｄｆｔｂｓｇｖｄｆｖｓ" vbProcedure="false">{"'内訳書'!$A$1:$O$28"}</definedName>
    <definedName function="false" hidden="false" name="ｓｓ" vbProcedure="false">{"'内訳書'!$A$1:$O$28"}</definedName>
    <definedName function="false" hidden="false" name="Ｗ" vbProcedure="false">{#N/A,#N/A,FALSE,"内訳"}</definedName>
    <definedName function="false" hidden="false" name="ｘ" vbProcedure="false"/>
    <definedName function="false" hidden="false" name="ｱｽﾌｧﾙﾄ乳剤PK3" vbProcedure="false">'[20]'!$A$28</definedName>
    <definedName function="false" hidden="false" name="ｱｾﾁﾚﾝ" vbProcedure="false">'[20]'!$A$27</definedName>
    <definedName function="false" hidden="false" name="ｲﾝﾊﾞｰﾄﾓﾙﾀﾙ" vbProcedure="false">'[11]'!$G$30</definedName>
    <definedName function="false" hidden="false" name="ｴﾙﾎﾞ" vbProcedure="false">'[9]'!$A$1:$Q$35</definedName>
    <definedName function="false" hidden="false" name="ｶｯﾀｰ運転30_" vbProcedure="false">'[20]'!$A$77</definedName>
    <definedName function="false" hidden="false" name="ｶｯﾀｰ運転40_" vbProcedure="false">'[20]'!$A$78</definedName>
    <definedName function="false" hidden="false" name="ｶｯﾀｰﾌﾞﾚｰﾄﾞ30" vbProcedure="false">'[20]'!$A$29</definedName>
    <definedName function="false" hidden="false" name="ｶｯﾀｰﾌﾞﾚｰﾄﾞ40" vbProcedure="false">'[20]'!$A$30</definedName>
    <definedName function="false" hidden="false" name="ｶｯﾀｰﾌﾞﾚｰﾄﾞ55" vbProcedure="false">'[20]'!$A$31</definedName>
    <definedName function="false" hidden="false" name="ｶｯﾀｰﾌﾞﾚｰﾄﾞ60" vbProcedure="false">'[20]'!$A$32</definedName>
    <definedName function="false" hidden="false" name="ｶﾞｽｹｯﾄ" vbProcedure="false">'[9]'!$A$1:$Q$35</definedName>
    <definedName function="false" hidden="false" name="ｸﾚｰﾝ付ﾄﾗｯｸ運転2_9t" vbProcedure="false">'[20]'!$A$70</definedName>
    <definedName function="false" hidden="false" name="ｹｰﾌﾞﾙ" vbProcedure="false">'[7]'!$BC$6:$BD$16</definedName>
    <definedName function="false" hidden="false" name="ｹﾞｯﾁｭ3" vbProcedure="false">[105]積算H20!$B$5:$B$952</definedName>
    <definedName function="false" hidden="false" name="ｹﾞｯﾄ" vbProcedure="false">[105]積算H20!$O$5:$O$182</definedName>
    <definedName function="false" hidden="false" name="ｺｰﾄﾞ入力" vbProcedure="false"/>
    <definedName function="false" hidden="false" name="ｺﾋﾟｰ元" vbProcedure="false"/>
    <definedName function="false" hidden="false" name="ｺﾝｸﾘｰﾄ混和剤" vbProcedure="false">'[20]'!$A$37</definedName>
    <definedName function="false" hidden="false" name="ｺﾝｸﾘｰﾄ１" vbProcedure="false">{#N/A,#N/A,FALSE,"内訳"}</definedName>
    <definedName function="false" hidden="false" name="ｺﾝﾄﾛｰﾗ機能増設" vbProcedure="false">[31]修正履歴!$BD$56</definedName>
    <definedName function="false" hidden="false" name="ｺﾝﾄﾛｰﾙｾﾝﾀ機能増設" vbProcedure="false">[31]修正履歴!$J$10</definedName>
    <definedName function="false" hidden="false" name="ｻﾝﾀﾞｰｽﾄｰﾝ" vbProcedure="false">'[20]'!$A$43</definedName>
    <definedName function="false" hidden="false" name="ｼｬｯﾀｰ" vbProcedure="false">[105]積算H20!$AE$28</definedName>
    <definedName function="false" hidden="false" name="ｼｰﾙ" vbProcedure="false"/>
    <definedName function="false" hidden="false" name="ｽｶﾑ管" vbProcedure="false">'[7]'!$BV$1:$CB$23</definedName>
    <definedName function="false" hidden="false" name="ｿｹｯﾄ" vbProcedure="false">'[9]'!$A$1:$Q$35</definedName>
    <definedName function="false" hidden="false" name="ﾀｲﾄﾙ行" vbProcedure="false">'[135]土工 (夜間)'!$C$2:$J$2</definedName>
    <definedName function="false" hidden="false" name="ﾀﾝﾊﾟｰ運転埋戻用" vbProcedure="false">'[20]'!$A$74</definedName>
    <definedName function="false" hidden="false" name="ﾀﾝﾊﾟｰ運転舗装用" vbProcedure="false">'[20]'!$A$75</definedName>
    <definedName function="false" hidden="false" name="ﾀﾝﾊﾟｰ運転路盤用" vbProcedure="false">'[20]'!$A$76</definedName>
    <definedName function="false" hidden="false" name="ﾀﾞｲﾃｯｸ" vbProcedure="false">[151]自火報!$BQ$69</definedName>
    <definedName function="false" hidden="false" name="ﾀﾞﾝﾌﾟﾄﾗｯｸ11t車" vbProcedure="false">'[20]'!$A$80</definedName>
    <definedName function="false" hidden="false" name="ﾀﾞﾝﾌﾟﾄﾗｯｸ4t車" vbProcedure="false">'[20]'!$A$79</definedName>
    <definedName function="false" hidden="false" name="ﾁ44" vbProcedure="false">[154]設計書!$B$410</definedName>
    <definedName function="false" hidden="false" name="ﾁ46" vbProcedure="false">NA()</definedName>
    <definedName function="false" hidden="false" name="ﾁｮｲｼｰ" vbProcedure="false">[105]積算H20!$B$5:$B$182</definedName>
    <definedName function="false" hidden="false" name="ﾁｮｲｽ" vbProcedure="false">[105]積算H20!$B$5:$B$184</definedName>
    <definedName function="false" hidden="false" name="ﾁｮｲｽ2" vbProcedure="false">[105]積算H20!$B$5:$B$226</definedName>
    <definedName function="false" hidden="false" name="ﾁｮｲｽ3" vbProcedure="false">[105]積算H20!$AD$5:$AD$952</definedName>
    <definedName function="false" hidden="false" name="ﾄﾗｯｸ運転2t" vbProcedure="false">'[20]'!$A$68</definedName>
    <definedName function="false" hidden="false" name="ﾄﾗｯｸ運転3_3_5t" vbProcedure="false">'[20]'!$A$69</definedName>
    <definedName function="false" hidden="false" name="ﾄﾗｯｸｸﾚｰﾝ賃料4_9t" vbProcedure="false">'[20]'!$E$63</definedName>
    <definedName function="false" hidden="false" name="ﾄﾗｯｸｸﾚｰﾝ運転4_8_4_9t" vbProcedure="false">'[20]'!$A$71</definedName>
    <definedName function="false" hidden="false" name="ﾈｼﾞ切" vbProcedure="false">'[9]'!$A$1:$Q$35</definedName>
    <definedName function="false" hidden="false" name="ﾈｼﾞ継手" vbProcedure="false">'[9]'!$A$1:$Q$35</definedName>
    <definedName function="false" hidden="false" name="ﾊﾞｯｸﾎｳ0_1_" vbProcedure="false">'[20]'!$A$65</definedName>
    <definedName function="false" hidden="false" name="ﾊﾞｯｸﾎｳ0_2" vbProcedure="false">'[20]'!$A$66</definedName>
    <definedName function="false" hidden="false" name="ﾊﾞｯｸﾎｳ0_35" vbProcedure="false">'[20]'!$A$67</definedName>
    <definedName function="false" hidden="false" name="ﾌｧｲﾙ名" vbProcedure="false"/>
    <definedName function="false" hidden="false" name="ﾌﾗﾝｼﾞ" vbProcedure="false">'[9]'!$A$1:$Q$35</definedName>
    <definedName function="false" hidden="false" name="ﾌﾗﾝｼﾞ継手" vbProcedure="false">'[9]'!$A$1:$Q$35</definedName>
    <definedName function="false" hidden="false" name="ﾌﾟﾘﾝﾀｰ" vbProcedure="false">'[7]'!$R$18:$X$24</definedName>
    <definedName function="false" hidden="false" name="ﾍﾙﾂ" vbProcedure="false">[159]小項目!$A$1</definedName>
    <definedName function="false" hidden="false" name="ﾎｰｸｱﾝｶｰ" vbProcedure="false">'[9]'!$A$1:$R$36</definedName>
    <definedName function="false" hidden="false" name="ﾎﾞﾙﾄ" vbProcedure="false">'[9]'!$A$1:$Q$35</definedName>
    <definedName function="false" hidden="false" name="ﾎﾟﾘｴﾁﾚﾝｽﾘｰﾌﾞ被覆工歩掛表" vbProcedure="false">[129]見積!$AI$3:$AN$19</definedName>
    <definedName function="false" hidden="false" name="ﾏｸﾛ" vbProcedure="false">NA()</definedName>
    <definedName function="false" hidden="false" name="ﾏﾆｭｱﾙ" vbProcedure="false"/>
    <definedName function="false" hidden="false" name="ﾏﾝﾎｰﾙﾎﾟﾝﾌﾟ室" vbProcedure="false">'[7]'!$A$1</definedName>
    <definedName function="false" hidden="false" name="ﾒｰｶ1" vbProcedure="false">'[7]'!$D$4</definedName>
    <definedName function="false" hidden="false" name="ﾒｰｶ2" vbProcedure="false">'[7]'!$F$4</definedName>
    <definedName function="false" hidden="false" name="ﾒｰｶ3" vbProcedure="false">'[7]'!$H$4</definedName>
    <definedName function="false" hidden="false" name="ﾒｰｶ4" vbProcedure="false">'[7]'!$J$4</definedName>
    <definedName function="false" hidden="false" name="ﾒｰｶ5" vbProcedure="false">'[7]'!$L$4</definedName>
    <definedName function="false" hidden="false" name="ﾒｶﾆｶﾙ継手歩掛表" vbProcedure="false">[129]見積!$H$3:$M$19</definedName>
    <definedName function="false" hidden="false" name="ﾚｼﾞｭｰｻ" vbProcedure="false">'[9]'!$A$1:$Q$35</definedName>
    <definedName function="false" hidden="false" name="ﾛﾗｰ運転0_8_1_1t" vbProcedure="false">'[20]'!$A$72</definedName>
    <definedName function="false" hidden="false" name="ﾛﾗｰ運転3_0_4_0t" vbProcedure="false">'[20]'!$A$73</definedName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2" name="PRINT_AREA_MI" vbProcedure="false">'[4]'!$C$3:$DV$126</definedName>
    <definedName function="false" hidden="false" localSheetId="2" name="表紙２" vbProcedure="false">'[4]'!$C$3:$DV$126</definedName>
    <definedName function="false" hidden="false" localSheetId="3" name="_x0007__x0015_?Datab" vbProcedure="false">[115]体育館!$GC47290</definedName>
    <definedName function="false" hidden="false" localSheetId="3" name="_x000e__x0015_0Print_Area" vbProcedure="false">[102]建築積算!$ER37781</definedName>
    <definedName function="false" hidden="false" localSheetId="3" name="_x000e__x0015_?Print_Area" vbProcedure="false">[136]盤施工!$CO$93</definedName>
    <definedName function="false" hidden="false" localSheetId="3" name="_x001a__x0015_?" vbProcedure="false">[5]材料単価表!BS$17734</definedName>
    <definedName function="false" hidden="false" localSheetId="3" name="7_1" vbProcedure="false"/>
    <definedName function="false" hidden="false" localSheetId="3" name="??_x0015_Datab" vbProcedure="false">'[7]'!CY$25958</definedName>
    <definedName function="false" hidden="false" localSheetId="3" name="A0" vbProcedure="false">'[7]'!$GQ$1991</definedName>
    <definedName function="false" hidden="false" localSheetId="3" name="A1_" vbProcedure="false">'[103]'!$A$1</definedName>
    <definedName function="false" hidden="false" localSheetId="3" name="aergvawrtgbvtrnjt" vbProcedure="false">'[168]'!$A$1</definedName>
    <definedName function="false" hidden="false" localSheetId="3" name="AHONHINA" vbProcedure="false">'[169]'!$GG$701:$HF$726</definedName>
    <definedName function="false" hidden="false" localSheetId="3" name="Anzen" vbProcedure="false"/>
    <definedName function="false" hidden="false" localSheetId="3" name="AnzenHyouji" vbProcedure="false"/>
    <definedName function="false" hidden="false" localSheetId="3" name="AS" vbProcedure="false"/>
    <definedName function="false" hidden="false" localSheetId="3" name="AS2" vbProcedure="false"/>
    <definedName function="false" hidden="false" localSheetId="3" name="AZ1" vbProcedure="false"/>
    <definedName function="false" hidden="false" localSheetId="3" name="AZ2" vbProcedure="false"/>
    <definedName function="false" hidden="false" localSheetId="3" name="A_4" vbProcedure="false">[76]強電複合!$CE$83:$DS$123</definedName>
    <definedName function="false" hidden="false" localSheetId="3" name="b1234335" vbProcedure="false">'[7]'!$O$15</definedName>
    <definedName function="false" hidden="false" localSheetId="3" name="bghvf" vbProcedure="false">'[170]'!$BQ$69</definedName>
    <definedName function="false" hidden="false" localSheetId="3" name="BTJUYNJUH" vbProcedure="false">'[170]'!$BQ$69</definedName>
    <definedName function="false" hidden="false" localSheetId="3" name="CANCEL_BTN_Click" vbProcedure="false"/>
    <definedName function="false" hidden="false" localSheetId="3" name="ccc" vbProcedure="false">[111]内訳明細書!$W$23</definedName>
    <definedName function="false" hidden="false" localSheetId="3" name="cdghfgh" vbProcedure="false">[112]覧!$BQ$69</definedName>
    <definedName function="false" hidden="false" localSheetId="3" name="COLS" vbProcedure="false">'[7]'!BY$19276</definedName>
    <definedName function="false" hidden="false" localSheetId="3" name="COPY11" vbProcedure="false">'[113]'!$GT$202</definedName>
    <definedName function="false" hidden="false" localSheetId="3" name="COPY12" vbProcedure="false">'[113]'!$GW$205</definedName>
    <definedName function="false" hidden="false" localSheetId="3" name="COPY21" vbProcedure="false">'[113]'!$HF$214</definedName>
    <definedName function="false" hidden="false" localSheetId="3" name="COPY22" vbProcedure="false">'[113]'!$HI$217</definedName>
    <definedName function="false" hidden="false" localSheetId="3" name="COPY31" vbProcedure="false">'[113]'!$HX$232</definedName>
    <definedName function="false" hidden="false" localSheetId="3" name="COPY32" vbProcedure="false">'[113]'!$IE$239</definedName>
    <definedName function="false" hidden="false" localSheetId="3" name="COPY41" vbProcedure="false">'[113]'!$IR$252</definedName>
    <definedName function="false" hidden="false" localSheetId="3" name="COPY42" vbProcedure="false">'[113]'!$C$259</definedName>
    <definedName function="false" hidden="false" localSheetId="3" name="COPY51" vbProcedure="false">'[113]'!$N$270</definedName>
    <definedName function="false" hidden="false" localSheetId="3" name="COUNT50" vbProcedure="false">'[7]'!$FH41893</definedName>
    <definedName function="false" hidden="false" localSheetId="3" name="COUNT51" vbProcedure="false">'[7]'!$FJ42407</definedName>
    <definedName function="false" hidden="false" localSheetId="3" name="COUNT52" vbProcedure="false">'[7]'!$FL42921</definedName>
    <definedName function="false" hidden="false" localSheetId="3" name="COUNT53" vbProcedure="false">'[7]'!$FN43435</definedName>
    <definedName function="false" hidden="false" localSheetId="3" name="DDDD" vbProcedure="false">'[14]'!$E$5</definedName>
    <definedName function="false" hidden="false" localSheetId="3" name="ddddd" vbProcedure="false">[116]内訳!$K$11:$M$13</definedName>
    <definedName function="false" hidden="false" localSheetId="3" name="DELHB" vbProcedure="false">'[95]計算ｼｰﾄ（明細労）'!$G$4359</definedName>
    <definedName function="false" hidden="false" localSheetId="3" name="DELHB1" vbProcedure="false">'[95]計算ｼｰﾄ（明細労）'!$O$4367</definedName>
    <definedName function="false" hidden="false" localSheetId="3" name="DENWA" vbProcedure="false">'[117]'!$DF$110:$EW$153</definedName>
    <definedName function="false" hidden="false" localSheetId="3" name="DFGBHDGYGBFXBHFYTG" vbProcedure="false">'[7]'!$A$1</definedName>
    <definedName function="false" hidden="false" localSheetId="3" name="dfgdfgfdg" vbProcedure="false">[17]機器搬入!$F$1286</definedName>
    <definedName function="false" hidden="false" localSheetId="3" name="DFGHDFGERTWE4" vbProcedure="false">[108]管１０!BW$18762</definedName>
    <definedName function="false" hidden="false" localSheetId="3" name="dfhdg" vbProcedure="false">[108]管１!BW$18762</definedName>
    <definedName function="false" hidden="false" localSheetId="3" name="DO" vbProcedure="false">'[117]'!$CN$92:$CX$102</definedName>
    <definedName function="false" hidden="false" localSheetId="3" name="DOURO_1" vbProcedure="false"/>
    <definedName function="false" hidden="false" localSheetId="3" name="DOURO_2" vbProcedure="false"/>
    <definedName function="false" hidden="false" localSheetId="3" name="EBYRBTYBUTRNUTYNYNITY" vbProcedure="false">'[14]'!$A$1</definedName>
    <definedName function="false" hidden="false" localSheetId="3" name="ecsc" vbProcedure="false">'[168]'!$A$1</definedName>
    <definedName function="false" hidden="false" localSheetId="3" name="Eizen" vbProcedure="false"/>
    <definedName function="false" hidden="false" localSheetId="3" name="EizenHyouji" vbProcedure="false"/>
    <definedName function="false" hidden="false" localSheetId="3" name="ekimyn" vbProcedure="false">[108]管８!$L$12</definedName>
    <definedName function="false" hidden="false" localSheetId="3" name="END" vbProcedure="false">'[7]'!$D$772</definedName>
    <definedName function="false" hidden="false" localSheetId="3" name="ERASE" vbProcedure="false">'[95]計算ｼｰﾄ（明細労）'!$CA$4431</definedName>
    <definedName function="false" hidden="false" localSheetId="3" name="ERWTERTEER" vbProcedure="false">'[7]'!$G$1543</definedName>
    <definedName function="false" hidden="false" localSheetId="3" name="Excel_BuiltIn_Print_Area" vbProcedure="false"/>
    <definedName function="false" hidden="false" localSheetId="3" name="FBDBYTNJYUNJYJ" vbProcedure="false">'[14]'!$A$1</definedName>
    <definedName function="false" hidden="false" localSheetId="3" name="fesrg" vbProcedure="false">[118]品衛器!$B$258</definedName>
    <definedName function="false" hidden="false" localSheetId="3" name="fff" vbProcedure="false">[116]内訳!$F$6</definedName>
    <definedName function="false" hidden="false" localSheetId="3" name="FGUJHFGJ" vbProcedure="false">[120]基準!$A$1</definedName>
    <definedName function="false" hidden="false" localSheetId="3" name="GenbaKanri" vbProcedure="false"/>
    <definedName function="false" hidden="false" localSheetId="3" name="GenbaKanriHyouji" vbProcedure="false"/>
    <definedName function="false" hidden="false" localSheetId="3" name="genka" vbProcedure="false">[108]管８!$ED$134</definedName>
    <definedName function="false" hidden="false" localSheetId="3" name="GGGG" vbProcedure="false">'[14]'!$C$3</definedName>
    <definedName function="false" hidden="false" localSheetId="3" name="GHBFGYUB" vbProcedure="false">'[7]'!$GS$457</definedName>
    <definedName function="false" hidden="false" localSheetId="3" name="GR49tb20rt" vbProcedure="false">'[22]機器据付工（不使用）'!DU$31612</definedName>
    <definedName function="false" hidden="false" localSheetId="3" name="haken" vbProcedure="false">[108]管８!$DV$126</definedName>
    <definedName function="false" hidden="false" localSheetId="3" name="HANNI1" vbProcedure="false">'[7]'!DW$32126</definedName>
    <definedName function="false" hidden="false" localSheetId="3" name="HANNI2" vbProcedure="false">'[7]'!DY$32640</definedName>
    <definedName function="false" hidden="false" localSheetId="3" name="HANNI3" vbProcedure="false">'[7]'!$DZ33155</definedName>
    <definedName function="false" hidden="false" localSheetId="3" name="HANNI51" vbProcedure="false">'[7]'!$GD47547</definedName>
    <definedName function="false" hidden="false" localSheetId="3" name="HANNI52" vbProcedure="false">'[7]'!$GF48061</definedName>
    <definedName function="false" hidden="false" localSheetId="3" name="HANNI53" vbProcedure="false">'[7]'!$GH48575</definedName>
    <definedName function="false" hidden="false" localSheetId="3" name="henkou" vbProcedure="false">[108]管８!$B$2</definedName>
    <definedName function="false" hidden="false" localSheetId="3" name="hf" vbProcedure="false">[121]内訳書!$AW$49:$CQ$95</definedName>
    <definedName function="false" hidden="false" localSheetId="3" name="hjfhjfhjfhjfhjfhghj" vbProcedure="false">[118]品衛器!$B$258</definedName>
    <definedName function="false" hidden="false" localSheetId="3" name="hojozai" vbProcedure="false">[108]管８!$DU$125</definedName>
    <definedName function="false" hidden="false" localSheetId="3" name="HONHINA" vbProcedure="false">'[169]'!$CK$601:$GD$698</definedName>
    <definedName function="false" hidden="false" localSheetId="3" name="HOU" vbProcedure="false">'[117]'!$FD$160:$GV$204</definedName>
    <definedName function="false" hidden="false" localSheetId="3" name="Hz" vbProcedure="false">'[3]'!$A$1</definedName>
    <definedName function="false" hidden="false" localSheetId="3" name="III" vbProcedure="false">'[168]'!$A$1</definedName>
    <definedName function="false" hidden="false" localSheetId="3" name="INPUT" vbProcedure="false">'[95]計算ｼｰﾄ（明細労）'!$AT$4398</definedName>
    <definedName function="false" hidden="false" localSheetId="3" name="INSHB" vbProcedure="false">'[95]計算ｼｰﾄ（明細労）'!$IP$4346</definedName>
    <definedName function="false" hidden="false" localSheetId="3" name="INSHB1" vbProcedure="false">'[95]計算ｼｰﾄ（明細労）'!$B$4354</definedName>
    <definedName function="false" hidden="false" localSheetId="3" name="INT" vbProcedure="false">'[117]'!$FZ$182</definedName>
    <definedName function="false" hidden="false" localSheetId="3" name="ippan" vbProcedure="false">[108]管８!$EE$135</definedName>
    <definedName function="false" hidden="false" localSheetId="3" name="IppanKanri" vbProcedure="false"/>
    <definedName function="false" hidden="false" localSheetId="3" name="IppanKanriHyouji" vbProcedure="false"/>
    <definedName function="false" hidden="false" localSheetId="3" name="IP_KANRI" vbProcedure="false"/>
    <definedName function="false" hidden="false" localSheetId="3" name="JJ" vbProcedure="false"/>
    <definedName function="false" hidden="false" localSheetId="3" name="JK" vbProcedure="false">'[7]'!$O$15</definedName>
    <definedName function="false" hidden="false" localSheetId="3" name="JUMP" vbProcedure="false">'[95]計算ｼｰﾄ（明細労）'!$BD$4408</definedName>
    <definedName function="false" hidden="false" localSheetId="3" name="Junbi" vbProcedure="false"/>
    <definedName function="false" hidden="false" localSheetId="3" name="JunbiHyouji" vbProcedure="false"/>
    <definedName function="false" hidden="false" localSheetId="3" name="junko" vbProcedure="false">[108]管８!$EH$138</definedName>
    <definedName function="false" hidden="false" localSheetId="3" name="kakaku" vbProcedure="false">[108]管８!$EF$136</definedName>
    <definedName function="false" hidden="false" localSheetId="3" name="kansetu" vbProcedure="false">[108]管８!$EC$133</definedName>
    <definedName function="false" hidden="false" localSheetId="3" name="KESU" vbProcedure="false">'[7]'!$R$4370</definedName>
    <definedName function="false" hidden="false" localSheetId="3" name="kgkaja" vbProcedure="false">[116]内訳!$K$11:$M$13</definedName>
    <definedName function="false" hidden="false" localSheetId="3" name="kikihi" vbProcedure="false">[108]管８!$DS$123</definedName>
    <definedName function="false" hidden="false" localSheetId="3" name="kiniri" vbProcedure="false">[108]管８!$A$1</definedName>
    <definedName function="false" hidden="false" localSheetId="3" name="kinouzou" vbProcedure="false">[108]管８!$DR$122</definedName>
    <definedName function="false" hidden="false" localSheetId="3" name="KK" vbProcedure="false"/>
    <definedName function="false" hidden="false" localSheetId="3" name="KKFLAG" vbProcedure="false">'[95]計算ｼｰﾄ（明細労）'!$II$4339</definedName>
    <definedName function="false" hidden="false" localSheetId="3" name="KKH" vbProcedure="false">'[95]計算ｼｰﾄ（明細労）'!$T$4372</definedName>
    <definedName function="false" hidden="false" localSheetId="3" name="KKN" vbProcedure="false">'[95]計算ｼｰﾄ（明細労）'!$R$4370</definedName>
    <definedName function="false" hidden="false" localSheetId="3" name="KK_1" vbProcedure="false">'[95]計算ｼｰﾄ（明細労）'!$X$4376</definedName>
    <definedName function="false" hidden="false" localSheetId="3" name="koeda" vbProcedure="false">'[127]'!$BQ$69</definedName>
    <definedName function="false" hidden="false" localSheetId="3" name="kumi" vbProcedure="false">[108]管８!$EI$139</definedName>
    <definedName function="false" hidden="false" localSheetId="3" name="kyotu" vbProcedure="false">[108]管８!$EA$131</definedName>
    <definedName function="false" hidden="false" localSheetId="3" name="KYOUTUU" vbProcedure="false"/>
    <definedName function="false" hidden="false" localSheetId="3" name="LH" vbProcedure="false">'[95]計算ｼｰﾄ（明細労）'!$HU$4325</definedName>
    <definedName function="false" hidden="false" localSheetId="3" name="LL" vbProcedure="false">'[95]計算ｼｰﾄ（明細労）'!$HK$4315</definedName>
    <definedName function="false" hidden="false" localSheetId="3" name="LOOP" vbProcedure="false">[129]型枠部位別!$M$3085</definedName>
    <definedName function="false" hidden="false" localSheetId="3" name="MA" vbProcedure="false">'[7]'!CJ$22103</definedName>
    <definedName function="false" hidden="false" localSheetId="3" name="MC" vbProcedure="false">'[7]'!$AM$9767</definedName>
    <definedName function="false" hidden="false" localSheetId="3" name="MD" vbProcedure="false">'[7]'!$AS$11309</definedName>
    <definedName function="false" hidden="false" localSheetId="3" name="me" vbProcedure="false">[108]管８!$S$19</definedName>
    <definedName function="false" hidden="false" localSheetId="3" name="MEIHINA" vbProcedure="false">[108]管８!$CK$601:$CX$614</definedName>
    <definedName function="false" hidden="false" localSheetId="3" name="MEISYOU" vbProcedure="false">'[7]'!DO$30070</definedName>
    <definedName function="false" hidden="false" localSheetId="3" name="MEIWJ" vbProcedure="false">'[169]'!$DC$619:$DH$624</definedName>
    <definedName function="false" hidden="false" localSheetId="3" name="MENU" vbProcedure="false">'[166]'!$P$16</definedName>
    <definedName function="false" hidden="false" localSheetId="3" name="MENU1" vbProcedure="false">'[95]計算ｼｰﾄ（明細労）'!$AO$4393</definedName>
    <definedName function="false" hidden="false" localSheetId="3" name="MM" vbProcedure="false">'[7]'!$AQ$10795</definedName>
    <definedName function="false" hidden="false" localSheetId="3" name="MV" vbProcedure="false">'[7]'!BP$16963</definedName>
    <definedName function="false" hidden="false" localSheetId="3" name="MX" vbProcedure="false">'[7]'!CE$20818</definedName>
    <definedName function="false" hidden="false" localSheetId="3" name="M代価DANO001" vbProcedure="false">'[172]'!$L$12</definedName>
    <definedName function="false" hidden="false" localSheetId="3" name="M代価DANO004" vbProcedure="false">'[172]'!$R$18</definedName>
    <definedName function="false" hidden="false" localSheetId="3" name="M代価DANO005" vbProcedure="false">'[172]'!$T$20</definedName>
    <definedName function="false" hidden="false" localSheetId="3" name="M代価DANO007" vbProcedure="false">'[172]'!$X$24</definedName>
    <definedName function="false" hidden="false" localSheetId="3" name="M代価DANO009" vbProcedure="false">'[172]'!$AB$28</definedName>
    <definedName function="false" hidden="false" localSheetId="3" name="M代価DANO011" vbProcedure="false">'[172]'!$AF$32</definedName>
    <definedName function="false" hidden="false" localSheetId="3" name="M代価DANO012" vbProcedure="false">'[172]'!$AH$34</definedName>
    <definedName function="false" hidden="false" localSheetId="3" name="M代価KIKA002" vbProcedure="false">'[172]'!$N$14</definedName>
    <definedName function="false" hidden="false" localSheetId="3" name="M代価KIKA004" vbProcedure="false">'[172]'!$R$18</definedName>
    <definedName function="false" hidden="false" localSheetId="3" name="M代価KIKA006" vbProcedure="false">'[172]'!$V$22</definedName>
    <definedName function="false" hidden="false" localSheetId="3" name="M代価KIKA007" vbProcedure="false">'[172]'!$X$24</definedName>
    <definedName function="false" hidden="false" localSheetId="3" name="M代価KIKA009" vbProcedure="false">'[172]'!$AB$28</definedName>
    <definedName function="false" hidden="false" localSheetId="3" name="M代価KIKA011" vbProcedure="false">'[172]'!$AF$32</definedName>
    <definedName function="false" hidden="false" localSheetId="3" name="M代価KING001" vbProcedure="false">'[172]'!$L$12</definedName>
    <definedName function="false" hidden="false" localSheetId="3" name="M代価KING003" vbProcedure="false">'[172]'!$P$16</definedName>
    <definedName function="false" hidden="false" localSheetId="3" name="M代価KING004" vbProcedure="false">'[172]'!$R$18</definedName>
    <definedName function="false" hidden="false" localSheetId="3" name="M代価KING006" vbProcedure="false">'[172]'!$V$22</definedName>
    <definedName function="false" hidden="false" localSheetId="3" name="M代価KING007" vbProcedure="false">'[172]'!$X$24</definedName>
    <definedName function="false" hidden="false" localSheetId="3" name="M代価KING009" vbProcedure="false">'[172]'!$AB$28</definedName>
    <definedName function="false" hidden="false" localSheetId="3" name="M代価KING010" vbProcedure="false">'[172]'!$AD$30</definedName>
    <definedName function="false" hidden="false" localSheetId="3" name="M代価KING012" vbProcedure="false">'[172]'!$AH$34</definedName>
    <definedName function="false" hidden="false" localSheetId="3" name="M代価NAME002" vbProcedure="false">'[172]'!$N$14</definedName>
    <definedName function="false" hidden="false" localSheetId="3" name="M代価NAME004" vbProcedure="false">'[172]'!$R$18</definedName>
    <definedName function="false" hidden="false" localSheetId="3" name="M代価NAME005" vbProcedure="false">'[172]'!$T$20</definedName>
    <definedName function="false" hidden="false" localSheetId="3" name="M代価NAME007" vbProcedure="false">'[172]'!$X$24</definedName>
    <definedName function="false" hidden="false" localSheetId="3" name="M代価NAME009" vbProcedure="false">'[172]'!$AB$28</definedName>
    <definedName function="false" hidden="false" localSheetId="3" name="M代価NAME011" vbProcedure="false">'[172]'!$AF$32</definedName>
    <definedName function="false" hidden="false" localSheetId="3" name="M代価SURY001" vbProcedure="false">'[172]'!$L$12</definedName>
    <definedName function="false" hidden="false" localSheetId="3" name="M代価SURY003" vbProcedure="false">'[172]'!$P$16</definedName>
    <definedName function="false" hidden="false" localSheetId="3" name="M代価SURY005" vbProcedure="false">'[172]'!$T$20</definedName>
    <definedName function="false" hidden="false" localSheetId="3" name="M代価SURY006" vbProcedure="false">'[172]'!$V$22</definedName>
    <definedName function="false" hidden="false" localSheetId="3" name="M代価SURY008" vbProcedure="false">'[172]'!$Z$26</definedName>
    <definedName function="false" hidden="false" localSheetId="3" name="M代価SURY009" vbProcedure="false">'[172]'!$AB$28</definedName>
    <definedName function="false" hidden="false" localSheetId="3" name="M代価SURY010" vbProcedure="false">'[172]'!$AD$30</definedName>
    <definedName function="false" hidden="false" localSheetId="3" name="M代価SURY011" vbProcedure="false">'[172]'!$AF$32</definedName>
    <definedName function="false" hidden="false" localSheetId="3" name="M代価SURY012" vbProcedure="false">'[172]'!$AH$34</definedName>
    <definedName function="false" hidden="false" localSheetId="3" name="M代価TANI001" vbProcedure="false">'[172]'!$L$12</definedName>
    <definedName function="false" hidden="false" localSheetId="3" name="M代価TANI002" vbProcedure="false">'[172]'!$N$14</definedName>
    <definedName function="false" hidden="false" localSheetId="3" name="M代価TANI003" vbProcedure="false">'[172]'!$P$16</definedName>
    <definedName function="false" hidden="false" localSheetId="3" name="M代価TANI004" vbProcedure="false">'[172]'!$R$18</definedName>
    <definedName function="false" hidden="false" localSheetId="3" name="M代価TANI005" vbProcedure="false">'[172]'!$T$20</definedName>
    <definedName function="false" hidden="false" localSheetId="3" name="M代価TANI006" vbProcedure="false">'[172]'!$V$22</definedName>
    <definedName function="false" hidden="false" localSheetId="3" name="M代価TANI007" vbProcedure="false">'[172]'!$X$24</definedName>
    <definedName function="false" hidden="false" localSheetId="3" name="M代価TANI008" vbProcedure="false">'[172]'!$Z$26</definedName>
    <definedName function="false" hidden="false" localSheetId="3" name="M代価TANI009" vbProcedure="false">'[172]'!$AB$28</definedName>
    <definedName function="false" hidden="false" localSheetId="3" name="M代価TANI010" vbProcedure="false">'[172]'!$AD$30</definedName>
    <definedName function="false" hidden="false" localSheetId="3" name="M代価TANI011" vbProcedure="false">'[172]'!$AF$32</definedName>
    <definedName function="false" hidden="false" localSheetId="3" name="M代価TANI012" vbProcedure="false">'[172]'!$AH$34</definedName>
    <definedName function="false" hidden="false" localSheetId="3" name="M代価TANK001" vbProcedure="false">'[172]'!$L$12</definedName>
    <definedName function="false" hidden="false" localSheetId="3" name="M代価TANK002" vbProcedure="false">'[172]'!$N$14</definedName>
    <definedName function="false" hidden="false" localSheetId="3" name="M代価TANK003" vbProcedure="false">'[172]'!$P$16</definedName>
    <definedName function="false" hidden="false" localSheetId="3" name="M代価TANK004" vbProcedure="false">'[172]'!$R$18</definedName>
    <definedName function="false" hidden="false" localSheetId="3" name="M代価TANK005" vbProcedure="false">'[172]'!$T$20</definedName>
    <definedName function="false" hidden="false" localSheetId="3" name="M代価TANK006" vbProcedure="false">'[172]'!$V$22</definedName>
    <definedName function="false" hidden="false" localSheetId="3" name="M代価TANK007" vbProcedure="false">'[172]'!$X$24</definedName>
    <definedName function="false" hidden="false" localSheetId="3" name="M代価TANK008" vbProcedure="false">'[172]'!$Z$26</definedName>
    <definedName function="false" hidden="false" localSheetId="3" name="M代価TANK009" vbProcedure="false">'[172]'!$AB$28</definedName>
    <definedName function="false" hidden="false" localSheetId="3" name="M代価TANK010" vbProcedure="false">'[172]'!$AD$30</definedName>
    <definedName function="false" hidden="false" localSheetId="3" name="M代価TANK011" vbProcedure="false">'[172]'!$AF$32</definedName>
    <definedName function="false" hidden="false" localSheetId="3" name="M代価TANK012" vbProcedure="false">'[172]'!$AH$34</definedName>
    <definedName function="false" hidden="false" localSheetId="3" name="M代価TEKI001" vbProcedure="false">'[172]'!$L$12</definedName>
    <definedName function="false" hidden="false" localSheetId="3" name="M代価TEKI002" vbProcedure="false">'[172]'!$N$14</definedName>
    <definedName function="false" hidden="false" localSheetId="3" name="M代価TEKI003" vbProcedure="false">'[172]'!$P$16</definedName>
    <definedName function="false" hidden="false" localSheetId="3" name="M代価TEKI004" vbProcedure="false">'[172]'!$R$18</definedName>
    <definedName function="false" hidden="false" localSheetId="3" name="M代価TEKI005" vbProcedure="false">'[172]'!$T$20</definedName>
    <definedName function="false" hidden="false" localSheetId="3" name="M代価TEKI006" vbProcedure="false">'[172]'!$V$22</definedName>
    <definedName function="false" hidden="false" localSheetId="3" name="M代価TEKI007" vbProcedure="false">'[172]'!$X$24</definedName>
    <definedName function="false" hidden="false" localSheetId="3" name="M代価TEKI008" vbProcedure="false">'[172]'!$Z$26</definedName>
    <definedName function="false" hidden="false" localSheetId="3" name="M代価TEKI009" vbProcedure="false">'[172]'!$AB$28</definedName>
    <definedName function="false" hidden="false" localSheetId="3" name="M代価TEKI010" vbProcedure="false">'[172]'!$AD$30</definedName>
    <definedName function="false" hidden="false" localSheetId="3" name="M代価TEKI011" vbProcedure="false">'[172]'!$AF$32</definedName>
    <definedName function="false" hidden="false" localSheetId="3" name="M代価TEKI012" vbProcedure="false">'[172]'!$AH$34</definedName>
    <definedName function="false" hidden="false" localSheetId="3" name="M代価TEKIL001" vbProcedure="false">'[172]'!$L$12</definedName>
    <definedName function="false" hidden="false" localSheetId="3" name="M代価TEKIL002" vbProcedure="false">'[172]'!$N$14</definedName>
    <definedName function="false" hidden="false" localSheetId="3" name="M代価TEKIL003" vbProcedure="false">'[172]'!$P$16</definedName>
    <definedName function="false" hidden="false" localSheetId="3" name="M代価TEKIL004" vbProcedure="false">'[172]'!$R$18</definedName>
    <definedName function="false" hidden="false" localSheetId="3" name="M代価TEKIL005" vbProcedure="false">'[172]'!$T$20</definedName>
    <definedName function="false" hidden="false" localSheetId="3" name="M代価TEKIL006" vbProcedure="false">'[172]'!$V$22</definedName>
    <definedName function="false" hidden="false" localSheetId="3" name="M代価TEKIL007" vbProcedure="false">'[172]'!$X$24</definedName>
    <definedName function="false" hidden="false" localSheetId="3" name="M代価TEKIL008" vbProcedure="false">'[172]'!$Z$26</definedName>
    <definedName function="false" hidden="false" localSheetId="3" name="M代価TEKIL009" vbProcedure="false">'[172]'!$AB$28</definedName>
    <definedName function="false" hidden="false" localSheetId="3" name="M代価TEKIL010" vbProcedure="false">'[172]'!$AD$30</definedName>
    <definedName function="false" hidden="false" localSheetId="3" name="M代価TEKIL011" vbProcedure="false">'[172]'!$AF$32</definedName>
    <definedName function="false" hidden="false" localSheetId="3" name="M代価TEKIL012" vbProcedure="false">'[172]'!$AH$34</definedName>
    <definedName function="false" hidden="false" localSheetId="3" name="M代価TEKIR001" vbProcedure="false">'[172]'!$L$12</definedName>
    <definedName function="false" hidden="false" localSheetId="3" name="M代価TEKIR002" vbProcedure="false">'[172]'!$N$14</definedName>
    <definedName function="false" hidden="false" localSheetId="3" name="M代価TEKIR003" vbProcedure="false">'[172]'!$P$16</definedName>
    <definedName function="false" hidden="false" localSheetId="3" name="M代価TEKIR004" vbProcedure="false">'[172]'!$R$18</definedName>
    <definedName function="false" hidden="false" localSheetId="3" name="M代価TEKIR005" vbProcedure="false">'[172]'!$T$20</definedName>
    <definedName function="false" hidden="false" localSheetId="3" name="M代価TEKIR006" vbProcedure="false">'[172]'!$V$22</definedName>
    <definedName function="false" hidden="false" localSheetId="3" name="M代価TEKIR007" vbProcedure="false">'[172]'!$X$24</definedName>
    <definedName function="false" hidden="false" localSheetId="3" name="M代価TEKIR008" vbProcedure="false">'[172]'!$Z$26</definedName>
    <definedName function="false" hidden="false" localSheetId="3" name="M代価TEKIR009" vbProcedure="false">'[172]'!$AB$28</definedName>
    <definedName function="false" hidden="false" localSheetId="3" name="M代価TEKIR010" vbProcedure="false">'[172]'!$AD$30</definedName>
    <definedName function="false" hidden="false" localSheetId="3" name="M代価TEKIR011" vbProcedure="false">'[172]'!$AF$32</definedName>
    <definedName function="false" hidden="false" localSheetId="3" name="M代価TEKIR012" vbProcedure="false">'[172]'!$AH$34</definedName>
    <definedName function="false" hidden="false" localSheetId="3" name="M内訳KIKA1001" vbProcedure="false">'[132]'!$P$16</definedName>
    <definedName function="false" hidden="false" localSheetId="3" name="M内訳KIKA1002" vbProcedure="false">'[132]'!$R$18</definedName>
    <definedName function="false" hidden="false" localSheetId="3" name="M内訳KIKA1003" vbProcedure="false">'[132]'!$T$20</definedName>
    <definedName function="false" hidden="false" localSheetId="3" name="M内訳KIKA1004" vbProcedure="false">'[132]'!$V$22</definedName>
    <definedName function="false" hidden="false" localSheetId="3" name="M内訳KIKA1005" vbProcedure="false">'[132]'!$X$24</definedName>
    <definedName function="false" hidden="false" localSheetId="3" name="M内訳KIKA1006" vbProcedure="false">'[132]'!$Z$26</definedName>
    <definedName function="false" hidden="false" localSheetId="3" name="M内訳KIKA1007" vbProcedure="false">'[132]'!$AB$28</definedName>
    <definedName function="false" hidden="false" localSheetId="3" name="M内訳KIKA1008" vbProcedure="false">'[132]'!$AD$30</definedName>
    <definedName function="false" hidden="false" localSheetId="3" name="M内訳KIKA1009" vbProcedure="false">'[132]'!$AF$32</definedName>
    <definedName function="false" hidden="false" localSheetId="3" name="M内訳KIKA1010" vbProcedure="false">'[132]'!$AR$44</definedName>
    <definedName function="false" hidden="false" localSheetId="3" name="M内訳KIKA1011" vbProcedure="false">'[132]'!$AT$46</definedName>
    <definedName function="false" hidden="false" localSheetId="3" name="M内訳KIKA1012" vbProcedure="false">'[132]'!$AV$48</definedName>
    <definedName function="false" hidden="false" localSheetId="3" name="M内訳KIKA1013" vbProcedure="false">'[132]'!$AX$50</definedName>
    <definedName function="false" hidden="false" localSheetId="3" name="M内訳KIKA1014" vbProcedure="false">'[132]'!$AZ$52</definedName>
    <definedName function="false" hidden="false" localSheetId="3" name="M内訳KIKA1015" vbProcedure="false">'[132]'!$BB$54</definedName>
    <definedName function="false" hidden="false" localSheetId="3" name="M内訳KIKA1016" vbProcedure="false">'[132]'!$BD$56</definedName>
    <definedName function="false" hidden="false" localSheetId="3" name="M内訳KIKA1017" vbProcedure="false">'[132]'!$BF$58</definedName>
    <definedName function="false" hidden="false" localSheetId="3" name="M内訳KIKA1018" vbProcedure="false">'[132]'!$BH$60</definedName>
    <definedName function="false" hidden="false" localSheetId="3" name="M内訳KIKA1019" vbProcedure="false">'[132]'!$BJ$62</definedName>
    <definedName function="false" hidden="false" localSheetId="3" name="M内訳KIKA1020" vbProcedure="false">'[132]'!$BL$64</definedName>
    <definedName function="false" hidden="false" localSheetId="3" name="M内訳KIKA1021" vbProcedure="false">'[132]'!$BN$66</definedName>
    <definedName function="false" hidden="false" localSheetId="3" name="M内訳KIKA2001" vbProcedure="false">'[132]'!$Q$17</definedName>
    <definedName function="false" hidden="false" localSheetId="3" name="M内訳KIKA2002" vbProcedure="false">'[132]'!$S$19</definedName>
    <definedName function="false" hidden="false" localSheetId="3" name="M内訳KIKA2003" vbProcedure="false">'[132]'!$U$21</definedName>
    <definedName function="false" hidden="false" localSheetId="3" name="M内訳KIKA2004" vbProcedure="false">'[132]'!$W$23</definedName>
    <definedName function="false" hidden="false" localSheetId="3" name="M内訳KIKA2005" vbProcedure="false">'[132]'!$Y$25</definedName>
    <definedName function="false" hidden="false" localSheetId="3" name="M内訳KIKA2006" vbProcedure="false">'[132]'!$AA$27</definedName>
    <definedName function="false" hidden="false" localSheetId="3" name="M内訳KIKA2007" vbProcedure="false">'[132]'!$AC$29</definedName>
    <definedName function="false" hidden="false" localSheetId="3" name="M内訳KIKA2008" vbProcedure="false">'[132]'!$AE$31</definedName>
    <definedName function="false" hidden="false" localSheetId="3" name="M内訳KIKA2009" vbProcedure="false">'[132]'!$AG$33</definedName>
    <definedName function="false" hidden="false" localSheetId="3" name="M内訳KIKA2010" vbProcedure="false">'[132]'!$AS$45</definedName>
    <definedName function="false" hidden="false" localSheetId="3" name="M内訳KIKA2012" vbProcedure="false">'[132]'!$AW$49</definedName>
    <definedName function="false" hidden="false" localSheetId="3" name="M内訳KIKA2013" vbProcedure="false">'[132]'!$AY$51</definedName>
    <definedName function="false" hidden="false" localSheetId="3" name="M内訳KIKA2014" vbProcedure="false">'[132]'!$BA$53</definedName>
    <definedName function="false" hidden="false" localSheetId="3" name="M内訳KIKA2015" vbProcedure="false">'[132]'!$BC$55</definedName>
    <definedName function="false" hidden="false" localSheetId="3" name="M内訳KIKA2016" vbProcedure="false">'[132]'!$BE$57</definedName>
    <definedName function="false" hidden="false" localSheetId="3" name="M内訳KIKA2017" vbProcedure="false">'[132]'!$BG$59</definedName>
    <definedName function="false" hidden="false" localSheetId="3" name="M内訳KIKA2018" vbProcedure="false">'[132]'!$BI$61</definedName>
    <definedName function="false" hidden="false" localSheetId="3" name="M内訳KIKA2019" vbProcedure="false">'[132]'!$BK$63</definedName>
    <definedName function="false" hidden="false" localSheetId="3" name="M内訳KIKA2020" vbProcedure="false">'[132]'!$BM$65</definedName>
    <definedName function="false" hidden="false" localSheetId="3" name="M内訳KIKA2021" vbProcedure="false">'[132]'!$BO$67</definedName>
    <definedName function="false" hidden="false" localSheetId="3" name="M内訳KING1001" vbProcedure="false">'[132]'!$Q$17</definedName>
    <definedName function="false" hidden="false" localSheetId="3" name="M内訳KING1002" vbProcedure="false">'[132]'!$S$19</definedName>
    <definedName function="false" hidden="false" localSheetId="3" name="M内訳KING1003" vbProcedure="false">'[132]'!$U$21</definedName>
    <definedName function="false" hidden="false" localSheetId="3" name="M内訳KING1004" vbProcedure="false">'[132]'!$W$23</definedName>
    <definedName function="false" hidden="false" localSheetId="3" name="M内訳KING1005" vbProcedure="false">'[132]'!$Y$25</definedName>
    <definedName function="false" hidden="false" localSheetId="3" name="M内訳KING1006" vbProcedure="false">'[132]'!$AA$27</definedName>
    <definedName function="false" hidden="false" localSheetId="3" name="M内訳KING1007" vbProcedure="false">'[132]'!$AC$29</definedName>
    <definedName function="false" hidden="false" localSheetId="3" name="M内訳KING1008" vbProcedure="false">'[132]'!$AE$31</definedName>
    <definedName function="false" hidden="false" localSheetId="3" name="M内訳KING1009" vbProcedure="false">'[132]'!$AG$33</definedName>
    <definedName function="false" hidden="false" localSheetId="3" name="M内訳KING1010" vbProcedure="false">'[132]'!$AS$45</definedName>
    <definedName function="false" hidden="false" localSheetId="3" name="M内訳KING1011" vbProcedure="false">'[132]'!$AU$47</definedName>
    <definedName function="false" hidden="false" localSheetId="3" name="M内訳KING1012" vbProcedure="false">'[132]'!$AW$49</definedName>
    <definedName function="false" hidden="false" localSheetId="3" name="M内訳KING1013" vbProcedure="false">'[132]'!$AY$51</definedName>
    <definedName function="false" hidden="false" localSheetId="3" name="M内訳KING1014" vbProcedure="false">'[132]'!$BA$53</definedName>
    <definedName function="false" hidden="false" localSheetId="3" name="M内訳KING1015" vbProcedure="false">'[132]'!$BC$55</definedName>
    <definedName function="false" hidden="false" localSheetId="3" name="M内訳KING1016" vbProcedure="false">'[132]'!$BE$57</definedName>
    <definedName function="false" hidden="false" localSheetId="3" name="M内訳KING1017" vbProcedure="false">'[132]'!$BG$59</definedName>
    <definedName function="false" hidden="false" localSheetId="3" name="M内訳KING1018" vbProcedure="false">'[132]'!$BI$61</definedName>
    <definedName function="false" hidden="false" localSheetId="3" name="M内訳KING1019" vbProcedure="false">'[132]'!$BK$63</definedName>
    <definedName function="false" hidden="false" localSheetId="3" name="M内訳KING1020" vbProcedure="false">'[132]'!$BM$65</definedName>
    <definedName function="false" hidden="false" localSheetId="3" name="M内訳KING1021" vbProcedure="false">'[132]'!$BO$67</definedName>
    <definedName function="false" hidden="false" localSheetId="3" name="M内訳KING2001" vbProcedure="false">'[132]'!$Q$17</definedName>
    <definedName function="false" hidden="false" localSheetId="3" name="M内訳KING2002" vbProcedure="false">'[132]'!$S$19</definedName>
    <definedName function="false" hidden="false" localSheetId="3" name="M内訳KING2003" vbProcedure="false">'[132]'!$U$21</definedName>
    <definedName function="false" hidden="false" localSheetId="3" name="M内訳KING2004" vbProcedure="false">'[132]'!$W$23</definedName>
    <definedName function="false" hidden="false" localSheetId="3" name="M内訳KING2005" vbProcedure="false">'[132]'!$Y$25</definedName>
    <definedName function="false" hidden="false" localSheetId="3" name="M内訳KING2006" vbProcedure="false">'[132]'!$AA$27</definedName>
    <definedName function="false" hidden="false" localSheetId="3" name="M内訳KING2007" vbProcedure="false">'[132]'!$AC$29</definedName>
    <definedName function="false" hidden="false" localSheetId="3" name="M内訳KING2008" vbProcedure="false">'[132]'!$AE$31</definedName>
    <definedName function="false" hidden="false" localSheetId="3" name="M内訳KING2009" vbProcedure="false">'[132]'!$AG$33</definedName>
    <definedName function="false" hidden="false" localSheetId="3" name="M内訳KING2010" vbProcedure="false">'[132]'!$AS$45</definedName>
    <definedName function="false" hidden="false" localSheetId="3" name="M内訳KING2011" vbProcedure="false">'[132]'!$AU$47</definedName>
    <definedName function="false" hidden="false" localSheetId="3" name="M内訳KING2012" vbProcedure="false">'[132]'!$AW$49</definedName>
    <definedName function="false" hidden="false" localSheetId="3" name="M内訳KING2013" vbProcedure="false">'[132]'!$AY$51</definedName>
    <definedName function="false" hidden="false" localSheetId="3" name="M内訳KING2014" vbProcedure="false">'[132]'!$BA$53</definedName>
    <definedName function="false" hidden="false" localSheetId="3" name="M内訳KING2015" vbProcedure="false">'[132]'!$BC$55</definedName>
    <definedName function="false" hidden="false" localSheetId="3" name="M内訳KING2016" vbProcedure="false">'[132]'!$BE$57</definedName>
    <definedName function="false" hidden="false" localSheetId="3" name="M内訳KING2017" vbProcedure="false">'[132]'!$BG$59</definedName>
    <definedName function="false" hidden="false" localSheetId="3" name="M内訳KING2018" vbProcedure="false">'[132]'!$BI$61</definedName>
    <definedName function="false" hidden="false" localSheetId="3" name="M内訳KING2019" vbProcedure="false">'[132]'!$BK$63</definedName>
    <definedName function="false" hidden="false" localSheetId="3" name="M内訳KING2020" vbProcedure="false">'[132]'!$BM$65</definedName>
    <definedName function="false" hidden="false" localSheetId="3" name="M内訳KING2021" vbProcedure="false">'[132]'!$BO$67</definedName>
    <definedName function="false" hidden="false" localSheetId="3" name="M内訳KOSY1001" vbProcedure="false">'[132]'!$P$16</definedName>
    <definedName function="false" hidden="false" localSheetId="3" name="M内訳KOSY1002" vbProcedure="false">'[132]'!$R$18</definedName>
    <definedName function="false" hidden="false" localSheetId="3" name="M内訳KOSY1003" vbProcedure="false">'[132]'!$T$20</definedName>
    <definedName function="false" hidden="false" localSheetId="3" name="M内訳KOSY1004" vbProcedure="false">'[132]'!$V$22</definedName>
    <definedName function="false" hidden="false" localSheetId="3" name="M内訳KOSY1005" vbProcedure="false">'[132]'!$X$24</definedName>
    <definedName function="false" hidden="false" localSheetId="3" name="M内訳KOSY1006" vbProcedure="false">'[132]'!$Z$26</definedName>
    <definedName function="false" hidden="false" localSheetId="3" name="M内訳KOSY1007" vbProcedure="false">'[132]'!$AB$28</definedName>
    <definedName function="false" hidden="false" localSheetId="3" name="M内訳KOSY1008" vbProcedure="false">'[132]'!$AD$30</definedName>
    <definedName function="false" hidden="false" localSheetId="3" name="M内訳KOSY1009" vbProcedure="false">'[132]'!$AF$32</definedName>
    <definedName function="false" hidden="false" localSheetId="3" name="M内訳KOSY1010" vbProcedure="false">'[132]'!$AR$44</definedName>
    <definedName function="false" hidden="false" localSheetId="3" name="M内訳KOSY1011" vbProcedure="false">'[132]'!$AT$46</definedName>
    <definedName function="false" hidden="false" localSheetId="3" name="M内訳KOSY1012" vbProcedure="false">'[132]'!$AV$48</definedName>
    <definedName function="false" hidden="false" localSheetId="3" name="M内訳KOSY1013" vbProcedure="false">'[132]'!$AX$50</definedName>
    <definedName function="false" hidden="false" localSheetId="3" name="M内訳KOSY1014" vbProcedure="false">'[132]'!$AZ$52</definedName>
    <definedName function="false" hidden="false" localSheetId="3" name="M内訳KOSY1015" vbProcedure="false">'[132]'!$BB$54</definedName>
    <definedName function="false" hidden="false" localSheetId="3" name="M内訳KOSY1016" vbProcedure="false">'[132]'!$BD$56</definedName>
    <definedName function="false" hidden="false" localSheetId="3" name="M内訳KOSY1017" vbProcedure="false">'[132]'!$BF$58</definedName>
    <definedName function="false" hidden="false" localSheetId="3" name="M内訳KOSY1018" vbProcedure="false">'[132]'!$BH$60</definedName>
    <definedName function="false" hidden="false" localSheetId="3" name="M内訳KOSY1019" vbProcedure="false">'[132]'!$BJ$62</definedName>
    <definedName function="false" hidden="false" localSheetId="3" name="M内訳KOSY1020" vbProcedure="false">'[132]'!$BL$64</definedName>
    <definedName function="false" hidden="false" localSheetId="3" name="M内訳KOSY1021" vbProcedure="false">'[132]'!$BN$66</definedName>
    <definedName function="false" hidden="false" localSheetId="3" name="M内訳KOSY2001" vbProcedure="false">'[132]'!$Q$17</definedName>
    <definedName function="false" hidden="false" localSheetId="3" name="M内訳KOSY2002" vbProcedure="false">'[132]'!$S$19</definedName>
    <definedName function="false" hidden="false" localSheetId="3" name="M内訳KOSY2003" vbProcedure="false">'[132]'!$U$21</definedName>
    <definedName function="false" hidden="false" localSheetId="3" name="M内訳KOSY2004" vbProcedure="false">'[132]'!$W$23</definedName>
    <definedName function="false" hidden="false" localSheetId="3" name="M内訳KOSY2005" vbProcedure="false">'[132]'!$Y$25</definedName>
    <definedName function="false" hidden="false" localSheetId="3" name="M内訳KOSY2006" vbProcedure="false">'[132]'!$AA$27</definedName>
    <definedName function="false" hidden="false" localSheetId="3" name="M内訳KOSY2007" vbProcedure="false">'[132]'!$AC$29</definedName>
    <definedName function="false" hidden="false" localSheetId="3" name="M内訳KOSY2008" vbProcedure="false">'[132]'!$AE$31</definedName>
    <definedName function="false" hidden="false" localSheetId="3" name="M内訳KOSY2009" vbProcedure="false">'[132]'!$AG$33</definedName>
    <definedName function="false" hidden="false" localSheetId="3" name="M内訳KOSY2010" vbProcedure="false">'[132]'!$AS$45</definedName>
    <definedName function="false" hidden="false" localSheetId="3" name="M内訳KOSY2011" vbProcedure="false">'[132]'!$AU$47</definedName>
    <definedName function="false" hidden="false" localSheetId="3" name="M内訳KOSY2012" vbProcedure="false">'[132]'!$AW$49</definedName>
    <definedName function="false" hidden="false" localSheetId="3" name="M内訳KOSY2013" vbProcedure="false">'[132]'!$AY$51</definedName>
    <definedName function="false" hidden="false" localSheetId="3" name="M内訳KOSY2014" vbProcedure="false">'[132]'!$BA$53</definedName>
    <definedName function="false" hidden="false" localSheetId="3" name="M内訳KOSY2015" vbProcedure="false">'[132]'!$BC$55</definedName>
    <definedName function="false" hidden="false" localSheetId="3" name="M内訳KOSY2016" vbProcedure="false">'[132]'!$BE$57</definedName>
    <definedName function="false" hidden="false" localSheetId="3" name="M内訳KOSY2017" vbProcedure="false">'[132]'!$BG$59</definedName>
    <definedName function="false" hidden="false" localSheetId="3" name="M内訳KOSY2018" vbProcedure="false">'[132]'!$BI$61</definedName>
    <definedName function="false" hidden="false" localSheetId="3" name="M内訳KOSY2019" vbProcedure="false">'[132]'!$BK$63</definedName>
    <definedName function="false" hidden="false" localSheetId="3" name="M内訳KOSY2020" vbProcedure="false">'[132]'!$BM$65</definedName>
    <definedName function="false" hidden="false" localSheetId="3" name="M内訳KOSY2021" vbProcedure="false">'[132]'!$BO$67</definedName>
    <definedName function="false" hidden="false" localSheetId="3" name="M内訳NAME1001" vbProcedure="false">'[132]'!$P$16</definedName>
    <definedName function="false" hidden="false" localSheetId="3" name="M内訳NAME1002" vbProcedure="false">'[132]'!$R$18</definedName>
    <definedName function="false" hidden="false" localSheetId="3" name="M内訳NAME1003" vbProcedure="false">'[132]'!$T$20</definedName>
    <definedName function="false" hidden="false" localSheetId="3" name="M内訳NAME1004" vbProcedure="false">'[132]'!$V$22</definedName>
    <definedName function="false" hidden="false" localSheetId="3" name="M内訳NAME1005" vbProcedure="false">'[132]'!$X$24</definedName>
    <definedName function="false" hidden="false" localSheetId="3" name="M内訳NAME1006" vbProcedure="false">'[132]'!$Z$26</definedName>
    <definedName function="false" hidden="false" localSheetId="3" name="M内訳NAME1007" vbProcedure="false">'[132]'!$AB$28</definedName>
    <definedName function="false" hidden="false" localSheetId="3" name="M内訳NAME1008" vbProcedure="false">'[132]'!$AD$30</definedName>
    <definedName function="false" hidden="false" localSheetId="3" name="M内訳NAME1009" vbProcedure="false">'[132]'!$AF$32</definedName>
    <definedName function="false" hidden="false" localSheetId="3" name="M内訳NAME1010" vbProcedure="false">'[132]'!$AR$44</definedName>
    <definedName function="false" hidden="false" localSheetId="3" name="M内訳NAME1011" vbProcedure="false">'[132]'!$AT$46</definedName>
    <definedName function="false" hidden="false" localSheetId="3" name="M内訳NAME1012" vbProcedure="false">'[132]'!$AV$48</definedName>
    <definedName function="false" hidden="false" localSheetId="3" name="M内訳NAME1013" vbProcedure="false">'[132]'!$AX$50</definedName>
    <definedName function="false" hidden="false" localSheetId="3" name="M内訳NAME1014" vbProcedure="false">'[132]'!$AZ$52</definedName>
    <definedName function="false" hidden="false" localSheetId="3" name="M内訳NAME1015" vbProcedure="false">'[132]'!$BB$54</definedName>
    <definedName function="false" hidden="false" localSheetId="3" name="M内訳NAME1016" vbProcedure="false">'[132]'!$BD$56</definedName>
    <definedName function="false" hidden="false" localSheetId="3" name="M内訳NAME1017" vbProcedure="false">'[132]'!$BF$58</definedName>
    <definedName function="false" hidden="false" localSheetId="3" name="M内訳NAME1018" vbProcedure="false">'[132]'!$BH$60</definedName>
    <definedName function="false" hidden="false" localSheetId="3" name="M内訳NAME1019" vbProcedure="false">'[132]'!$BJ$62</definedName>
    <definedName function="false" hidden="false" localSheetId="3" name="M内訳NAME1020" vbProcedure="false">'[132]'!$BL$64</definedName>
    <definedName function="false" hidden="false" localSheetId="3" name="M内訳NAME1021" vbProcedure="false">'[132]'!$BN$66</definedName>
    <definedName function="false" hidden="false" localSheetId="3" name="M内訳NAME2001" vbProcedure="false">'[132]'!$Q$17</definedName>
    <definedName function="false" hidden="false" localSheetId="3" name="M内訳NAME2002" vbProcedure="false">'[132]'!$S$19</definedName>
    <definedName function="false" hidden="false" localSheetId="3" name="M内訳NAME2003" vbProcedure="false">'[132]'!$U$21</definedName>
    <definedName function="false" hidden="false" localSheetId="3" name="M内訳NAME2004" vbProcedure="false">'[132]'!$W$23</definedName>
    <definedName function="false" hidden="false" localSheetId="3" name="M内訳NAME2005" vbProcedure="false">'[132]'!$Y$25</definedName>
    <definedName function="false" hidden="false" localSheetId="3" name="M内訳NAME2006" vbProcedure="false">'[132]'!$AA$27</definedName>
    <definedName function="false" hidden="false" localSheetId="3" name="M内訳NAME2007" vbProcedure="false">'[132]'!$AC$29</definedName>
    <definedName function="false" hidden="false" localSheetId="3" name="M内訳NAME2008" vbProcedure="false">'[132]'!$AE$31</definedName>
    <definedName function="false" hidden="false" localSheetId="3" name="M内訳NAME2009" vbProcedure="false">'[132]'!$AG$33</definedName>
    <definedName function="false" hidden="false" localSheetId="3" name="M内訳NAME2010" vbProcedure="false">'[132]'!$AS$45</definedName>
    <definedName function="false" hidden="false" localSheetId="3" name="M内訳NAME2011" vbProcedure="false">'[132]'!$AU$47</definedName>
    <definedName function="false" hidden="false" localSheetId="3" name="M内訳NAME2012" vbProcedure="false">'[132]'!$AW$49</definedName>
    <definedName function="false" hidden="false" localSheetId="3" name="M内訳NAME2013" vbProcedure="false">'[132]'!$AY$51</definedName>
    <definedName function="false" hidden="false" localSheetId="3" name="M内訳NAME2014" vbProcedure="false">'[132]'!$BA$53</definedName>
    <definedName function="false" hidden="false" localSheetId="3" name="M内訳NAME2015" vbProcedure="false">'[132]'!$BC$55</definedName>
    <definedName function="false" hidden="false" localSheetId="3" name="M内訳NAME2016" vbProcedure="false">'[132]'!$BE$57</definedName>
    <definedName function="false" hidden="false" localSheetId="3" name="M内訳NAME2017" vbProcedure="false">'[132]'!$BG$59</definedName>
    <definedName function="false" hidden="false" localSheetId="3" name="M内訳NAME2018" vbProcedure="false">'[132]'!$BI$61</definedName>
    <definedName function="false" hidden="false" localSheetId="3" name="M内訳NAME2019" vbProcedure="false">'[132]'!$BK$63</definedName>
    <definedName function="false" hidden="false" localSheetId="3" name="M内訳NAME2020" vbProcedure="false">'[132]'!$BM$65</definedName>
    <definedName function="false" hidden="false" localSheetId="3" name="M内訳NAME2021" vbProcedure="false">'[132]'!$BO$67</definedName>
    <definedName function="false" hidden="false" localSheetId="3" name="M内訳OKIN1001" vbProcedure="false">'[132]'!$P$16</definedName>
    <definedName function="false" hidden="false" localSheetId="3" name="M内訳OKIN1002" vbProcedure="false">'[132]'!$R$18</definedName>
    <definedName function="false" hidden="false" localSheetId="3" name="M内訳OKIN1003" vbProcedure="false">'[132]'!$T$20</definedName>
    <definedName function="false" hidden="false" localSheetId="3" name="M内訳OKIN1004" vbProcedure="false">'[132]'!$V$22</definedName>
    <definedName function="false" hidden="false" localSheetId="3" name="M内訳OKIN1005" vbProcedure="false">'[132]'!$X$24</definedName>
    <definedName function="false" hidden="false" localSheetId="3" name="M内訳OKIN1006" vbProcedure="false">'[132]'!$Z$26</definedName>
    <definedName function="false" hidden="false" localSheetId="3" name="M内訳OKIN1007" vbProcedure="false">'[132]'!$AB$28</definedName>
    <definedName function="false" hidden="false" localSheetId="3" name="M内訳OKIN1008" vbProcedure="false">'[132]'!$AD$30</definedName>
    <definedName function="false" hidden="false" localSheetId="3" name="M内訳OKIN1009" vbProcedure="false">'[132]'!$AF$32</definedName>
    <definedName function="false" hidden="false" localSheetId="3" name="M内訳OKIN1010" vbProcedure="false">'[132]'!$AR$44</definedName>
    <definedName function="false" hidden="false" localSheetId="3" name="M内訳OKIN1011" vbProcedure="false">'[132]'!$AT$46</definedName>
    <definedName function="false" hidden="false" localSheetId="3" name="M内訳OKIN1012" vbProcedure="false">'[132]'!$AV$48</definedName>
    <definedName function="false" hidden="false" localSheetId="3" name="M内訳OKIN1013" vbProcedure="false">'[132]'!$AX$50</definedName>
    <definedName function="false" hidden="false" localSheetId="3" name="M内訳OKIN1014" vbProcedure="false">'[132]'!$AZ$52</definedName>
    <definedName function="false" hidden="false" localSheetId="3" name="M内訳OKIN1015" vbProcedure="false">'[132]'!$BB$54</definedName>
    <definedName function="false" hidden="false" localSheetId="3" name="M内訳OKIN1016" vbProcedure="false">'[132]'!$BD$56</definedName>
    <definedName function="false" hidden="false" localSheetId="3" name="M内訳OKIN1017" vbProcedure="false">'[132]'!$BF$58</definedName>
    <definedName function="false" hidden="false" localSheetId="3" name="M内訳OKIN1018" vbProcedure="false">'[132]'!$BH$60</definedName>
    <definedName function="false" hidden="false" localSheetId="3" name="M内訳OKIN1019" vbProcedure="false">'[132]'!$BJ$62</definedName>
    <definedName function="false" hidden="false" localSheetId="3" name="M内訳OKIN1020" vbProcedure="false">'[132]'!$BL$64</definedName>
    <definedName function="false" hidden="false" localSheetId="3" name="M内訳OKIN1021" vbProcedure="false">'[132]'!$BN$66</definedName>
    <definedName function="false" hidden="false" localSheetId="3" name="M内訳OKIN2001" vbProcedure="false">'[132]'!$P$16</definedName>
    <definedName function="false" hidden="false" localSheetId="3" name="M内訳OKIN2002" vbProcedure="false">'[132]'!$R$18</definedName>
    <definedName function="false" hidden="false" localSheetId="3" name="M内訳OKIN2003" vbProcedure="false">'[132]'!$T$20</definedName>
    <definedName function="false" hidden="false" localSheetId="3" name="M内訳OKIN2004" vbProcedure="false">'[132]'!$V$22</definedName>
    <definedName function="false" hidden="false" localSheetId="3" name="M内訳OKIN2005" vbProcedure="false">'[132]'!$X$24</definedName>
    <definedName function="false" hidden="false" localSheetId="3" name="M内訳OKIN2006" vbProcedure="false">'[132]'!$Z$26</definedName>
    <definedName function="false" hidden="false" localSheetId="3" name="M内訳OKIN2007" vbProcedure="false">'[132]'!$AB$28</definedName>
    <definedName function="false" hidden="false" localSheetId="3" name="M内訳OKIN2008" vbProcedure="false">'[132]'!$AD$30</definedName>
    <definedName function="false" hidden="false" localSheetId="3" name="M内訳OKIN2009" vbProcedure="false">'[132]'!$AF$32</definedName>
    <definedName function="false" hidden="false" localSheetId="3" name="M内訳OKIN2010" vbProcedure="false">'[132]'!$AR$44</definedName>
    <definedName function="false" hidden="false" localSheetId="3" name="M内訳OKIN2011" vbProcedure="false">'[132]'!$AT$46</definedName>
    <definedName function="false" hidden="false" localSheetId="3" name="M内訳OKIN2012" vbProcedure="false">'[132]'!$AV$48</definedName>
    <definedName function="false" hidden="false" localSheetId="3" name="M内訳OKIN2013" vbProcedure="false">'[132]'!$AX$50</definedName>
    <definedName function="false" hidden="false" localSheetId="3" name="M内訳OKIN2014" vbProcedure="false">'[132]'!$AZ$52</definedName>
    <definedName function="false" hidden="false" localSheetId="3" name="M内訳OKIN2015" vbProcedure="false">'[132]'!$BB$54</definedName>
    <definedName function="false" hidden="false" localSheetId="3" name="M内訳OKIN2016" vbProcedure="false">'[132]'!$BD$56</definedName>
    <definedName function="false" hidden="false" localSheetId="3" name="M内訳OKIN2017" vbProcedure="false">'[132]'!$BF$58</definedName>
    <definedName function="false" hidden="false" localSheetId="3" name="M内訳OKIN2018" vbProcedure="false">'[132]'!$BH$60</definedName>
    <definedName function="false" hidden="false" localSheetId="3" name="M内訳OKIN2019" vbProcedure="false">'[132]'!$BJ$62</definedName>
    <definedName function="false" hidden="false" localSheetId="3" name="M内訳OKIN2020" vbProcedure="false">'[132]'!$BL$64</definedName>
    <definedName function="false" hidden="false" localSheetId="3" name="M内訳OKIN2021" vbProcedure="false">'[132]'!$BN$66</definedName>
    <definedName function="false" hidden="false" localSheetId="3" name="M内訳OKINL1001" vbProcedure="false">'[132]'!$P$16</definedName>
    <definedName function="false" hidden="false" localSheetId="3" name="M内訳OKINL1002" vbProcedure="false">'[132]'!$R$18</definedName>
    <definedName function="false" hidden="false" localSheetId="3" name="M内訳OKINL1003" vbProcedure="false">'[132]'!$T$20</definedName>
    <definedName function="false" hidden="false" localSheetId="3" name="M内訳OKINL1004" vbProcedure="false">'[132]'!$V$22</definedName>
    <definedName function="false" hidden="false" localSheetId="3" name="M内訳OKINL1005" vbProcedure="false">'[132]'!$X$24</definedName>
    <definedName function="false" hidden="false" localSheetId="3" name="M内訳OKINL1006" vbProcedure="false">'[132]'!$Z$26</definedName>
    <definedName function="false" hidden="false" localSheetId="3" name="M内訳OKINL1007" vbProcedure="false">'[132]'!$AB$28</definedName>
    <definedName function="false" hidden="false" localSheetId="3" name="M内訳OKINL1008" vbProcedure="false">'[132]'!$AD$30</definedName>
    <definedName function="false" hidden="false" localSheetId="3" name="M内訳OKINL1009" vbProcedure="false">'[132]'!$AF$32</definedName>
    <definedName function="false" hidden="false" localSheetId="3" name="M内訳OKINL1010" vbProcedure="false">'[132]'!$AR$44</definedName>
    <definedName function="false" hidden="false" localSheetId="3" name="M内訳OKINL1011" vbProcedure="false">'[132]'!$AT$46</definedName>
    <definedName function="false" hidden="false" localSheetId="3" name="M内訳OKINL1012" vbProcedure="false">'[132]'!$AV$48</definedName>
    <definedName function="false" hidden="false" localSheetId="3" name="M内訳OKINL1013" vbProcedure="false">'[132]'!$AX$50</definedName>
    <definedName function="false" hidden="false" localSheetId="3" name="M内訳OKINL1014" vbProcedure="false">'[132]'!$AZ$52</definedName>
    <definedName function="false" hidden="false" localSheetId="3" name="M内訳OKINL1015" vbProcedure="false">'[132]'!$BB$54</definedName>
    <definedName function="false" hidden="false" localSheetId="3" name="M内訳OKINL1016" vbProcedure="false">'[132]'!$BD$56</definedName>
    <definedName function="false" hidden="false" localSheetId="3" name="M内訳OKINL1017" vbProcedure="false">'[132]'!$BF$58</definedName>
    <definedName function="false" hidden="false" localSheetId="3" name="M内訳OKINL1018" vbProcedure="false">'[132]'!$BH$60</definedName>
    <definedName function="false" hidden="false" localSheetId="3" name="M内訳OKINL1019" vbProcedure="false">'[132]'!$BJ$62</definedName>
    <definedName function="false" hidden="false" localSheetId="3" name="M内訳OKINL1020" vbProcedure="false">'[132]'!$BL$64</definedName>
    <definedName function="false" hidden="false" localSheetId="3" name="M内訳OKINL1021" vbProcedure="false">'[132]'!$BN$66</definedName>
    <definedName function="false" hidden="false" localSheetId="3" name="M内訳OKINL2001" vbProcedure="false">'[132]'!$P$16</definedName>
    <definedName function="false" hidden="false" localSheetId="3" name="M内訳OKINL2002" vbProcedure="false">'[132]'!$R$18</definedName>
    <definedName function="false" hidden="false" localSheetId="3" name="M内訳OKINL2003" vbProcedure="false">'[132]'!$T$20</definedName>
    <definedName function="false" hidden="false" localSheetId="3" name="M内訳OKINL2004" vbProcedure="false">'[132]'!$V$22</definedName>
    <definedName function="false" hidden="false" localSheetId="3" name="M内訳OKINL2005" vbProcedure="false">'[132]'!$X$24</definedName>
    <definedName function="false" hidden="false" localSheetId="3" name="M内訳OKINL2006" vbProcedure="false">'[132]'!$Z$26</definedName>
    <definedName function="false" hidden="false" localSheetId="3" name="M内訳OKINL2007" vbProcedure="false">'[132]'!$AB$28</definedName>
    <definedName function="false" hidden="false" localSheetId="3" name="M内訳OKINL2008" vbProcedure="false">'[132]'!$AD$30</definedName>
    <definedName function="false" hidden="false" localSheetId="3" name="M内訳OKINL2009" vbProcedure="false">'[132]'!$AF$32</definedName>
    <definedName function="false" hidden="false" localSheetId="3" name="M内訳OKINL2010" vbProcedure="false">'[132]'!$AR$44</definedName>
    <definedName function="false" hidden="false" localSheetId="3" name="M内訳OKINL2011" vbProcedure="false">'[132]'!$AT$46</definedName>
    <definedName function="false" hidden="false" localSheetId="3" name="M内訳OKINL2012" vbProcedure="false">'[132]'!$AV$48</definedName>
    <definedName function="false" hidden="false" localSheetId="3" name="M内訳OKINL2013" vbProcedure="false">'[132]'!$AX$50</definedName>
    <definedName function="false" hidden="false" localSheetId="3" name="M内訳OKINL2014" vbProcedure="false">'[132]'!$AZ$52</definedName>
    <definedName function="false" hidden="false" localSheetId="3" name="M内訳OKINL2015" vbProcedure="false">'[132]'!$BB$54</definedName>
    <definedName function="false" hidden="false" localSheetId="3" name="M内訳OKINL2016" vbProcedure="false">'[132]'!$BD$56</definedName>
    <definedName function="false" hidden="false" localSheetId="3" name="M内訳OKINL2017" vbProcedure="false">'[132]'!$BF$58</definedName>
    <definedName function="false" hidden="false" localSheetId="3" name="M内訳OKINL2018" vbProcedure="false">'[132]'!$BH$60</definedName>
    <definedName function="false" hidden="false" localSheetId="3" name="M内訳OKINL2019" vbProcedure="false">'[132]'!$BJ$62</definedName>
    <definedName function="false" hidden="false" localSheetId="3" name="M内訳OKINL2020" vbProcedure="false">'[132]'!$BL$64</definedName>
    <definedName function="false" hidden="false" localSheetId="3" name="M内訳OKINL2021" vbProcedure="false">'[132]'!$BN$66</definedName>
    <definedName function="false" hidden="false" localSheetId="3" name="M内訳OKINR1001" vbProcedure="false">'[132]'!$P$16</definedName>
    <definedName function="false" hidden="false" localSheetId="3" name="M内訳OKINR1002" vbProcedure="false">'[132]'!$R$18</definedName>
    <definedName function="false" hidden="false" localSheetId="3" name="M内訳OKINR1003" vbProcedure="false">'[132]'!$T$20</definedName>
    <definedName function="false" hidden="false" localSheetId="3" name="M内訳OKINR1004" vbProcedure="false">'[132]'!$V$22</definedName>
    <definedName function="false" hidden="false" localSheetId="3" name="M内訳OKINR1005" vbProcedure="false">'[132]'!$X$24</definedName>
    <definedName function="false" hidden="false" localSheetId="3" name="M内訳OKINR1006" vbProcedure="false">'[132]'!$Z$26</definedName>
    <definedName function="false" hidden="false" localSheetId="3" name="M内訳OKINR1007" vbProcedure="false">'[132]'!$AB$28</definedName>
    <definedName function="false" hidden="false" localSheetId="3" name="M内訳OKINR1008" vbProcedure="false">'[132]'!$AD$30</definedName>
    <definedName function="false" hidden="false" localSheetId="3" name="M内訳OKINR1009" vbProcedure="false">'[132]'!$AF$32</definedName>
    <definedName function="false" hidden="false" localSheetId="3" name="M内訳OKINR1010" vbProcedure="false">'[132]'!$AR$44</definedName>
    <definedName function="false" hidden="false" localSheetId="3" name="M内訳OKINR1011" vbProcedure="false">'[132]'!$AT$46</definedName>
    <definedName function="false" hidden="false" localSheetId="3" name="M内訳OKINR1012" vbProcedure="false">'[132]'!$AV$48</definedName>
    <definedName function="false" hidden="false" localSheetId="3" name="M内訳OKINR1013" vbProcedure="false">'[132]'!$AX$50</definedName>
    <definedName function="false" hidden="false" localSheetId="3" name="M内訳OKINR1014" vbProcedure="false">'[132]'!$AZ$52</definedName>
    <definedName function="false" hidden="false" localSheetId="3" name="M内訳OKINR1015" vbProcedure="false">'[132]'!$BB$54</definedName>
    <definedName function="false" hidden="false" localSheetId="3" name="M内訳OKINR1016" vbProcedure="false">'[132]'!$BD$56</definedName>
    <definedName function="false" hidden="false" localSheetId="3" name="M内訳OKINR1017" vbProcedure="false">'[132]'!$BF$58</definedName>
    <definedName function="false" hidden="false" localSheetId="3" name="M内訳OKINR1018" vbProcedure="false">'[132]'!$BH$60</definedName>
    <definedName function="false" hidden="false" localSheetId="3" name="M内訳OKINR1019" vbProcedure="false">'[132]'!$BJ$62</definedName>
    <definedName function="false" hidden="false" localSheetId="3" name="M内訳OKINR1020" vbProcedure="false">'[132]'!$BL$64</definedName>
    <definedName function="false" hidden="false" localSheetId="3" name="M内訳OKINR1021" vbProcedure="false">'[132]'!$BN$66</definedName>
    <definedName function="false" hidden="false" localSheetId="3" name="M内訳OKINR2001" vbProcedure="false">'[132]'!$P$16</definedName>
    <definedName function="false" hidden="false" localSheetId="3" name="M内訳OKINR2002" vbProcedure="false">'[132]'!$R$18</definedName>
    <definedName function="false" hidden="false" localSheetId="3" name="M内訳OKINR2003" vbProcedure="false">'[132]'!$T$20</definedName>
    <definedName function="false" hidden="false" localSheetId="3" name="M内訳OKINR2004" vbProcedure="false">'[132]'!$V$22</definedName>
    <definedName function="false" hidden="false" localSheetId="3" name="M内訳OKINR2005" vbProcedure="false">'[132]'!$X$24</definedName>
    <definedName function="false" hidden="false" localSheetId="3" name="M内訳OKINR2006" vbProcedure="false">'[132]'!$Z$26</definedName>
    <definedName function="false" hidden="false" localSheetId="3" name="M内訳OKINR2007" vbProcedure="false">'[132]'!$AB$28</definedName>
    <definedName function="false" hidden="false" localSheetId="3" name="M内訳OKINR2008" vbProcedure="false">'[132]'!$AD$30</definedName>
    <definedName function="false" hidden="false" localSheetId="3" name="M内訳OKINR2009" vbProcedure="false">'[132]'!$AF$32</definedName>
    <definedName function="false" hidden="false" localSheetId="3" name="M内訳OKINR2010" vbProcedure="false">'[132]'!$AR$44</definedName>
    <definedName function="false" hidden="false" localSheetId="3" name="M内訳OKINR2011" vbProcedure="false">'[132]'!$AT$46</definedName>
    <definedName function="false" hidden="false" localSheetId="3" name="M内訳OKINR2012" vbProcedure="false">'[132]'!$AV$48</definedName>
    <definedName function="false" hidden="false" localSheetId="3" name="M内訳OKINR2013" vbProcedure="false">'[132]'!$AX$50</definedName>
    <definedName function="false" hidden="false" localSheetId="3" name="M内訳OKINR2014" vbProcedure="false">'[132]'!$AZ$52</definedName>
    <definedName function="false" hidden="false" localSheetId="3" name="M内訳OKINR2015" vbProcedure="false">'[132]'!$BB$54</definedName>
    <definedName function="false" hidden="false" localSheetId="3" name="M内訳OKINR2016" vbProcedure="false">'[132]'!$BD$56</definedName>
    <definedName function="false" hidden="false" localSheetId="3" name="M内訳OKINR2017" vbProcedure="false">'[132]'!$BF$58</definedName>
    <definedName function="false" hidden="false" localSheetId="3" name="M内訳OKINR2018" vbProcedure="false">'[132]'!$BH$60</definedName>
    <definedName function="false" hidden="false" localSheetId="3" name="M内訳OKINR2019" vbProcedure="false">'[132]'!$BJ$62</definedName>
    <definedName function="false" hidden="false" localSheetId="3" name="M内訳OKINR2020" vbProcedure="false">'[132]'!$BL$64</definedName>
    <definedName function="false" hidden="false" localSheetId="3" name="M内訳OKINR2021" vbProcedure="false">'[132]'!$BN$66</definedName>
    <definedName function="false" hidden="false" localSheetId="3" name="M内訳OTAN1001" vbProcedure="false">'[132]'!$P$16</definedName>
    <definedName function="false" hidden="false" localSheetId="3" name="M内訳OTAN1002" vbProcedure="false">'[132]'!$R$18</definedName>
    <definedName function="false" hidden="false" localSheetId="3" name="M内訳OTAN1003" vbProcedure="false">'[132]'!$T$20</definedName>
    <definedName function="false" hidden="false" localSheetId="3" name="M内訳OTAN1004" vbProcedure="false">'[132]'!$V$22</definedName>
    <definedName function="false" hidden="false" localSheetId="3" name="M内訳OTAN1005" vbProcedure="false">'[132]'!$X$24</definedName>
    <definedName function="false" hidden="false" localSheetId="3" name="M内訳OTAN1006" vbProcedure="false">'[132]'!$Z$26</definedName>
    <definedName function="false" hidden="false" localSheetId="3" name="M内訳OTAN1007" vbProcedure="false">'[132]'!$AB$28</definedName>
    <definedName function="false" hidden="false" localSheetId="3" name="M内訳OTAN1008" vbProcedure="false">'[132]'!$AD$30</definedName>
    <definedName function="false" hidden="false" localSheetId="3" name="M内訳OTAN1009" vbProcedure="false">'[132]'!$AF$32</definedName>
    <definedName function="false" hidden="false" localSheetId="3" name="M内訳OTAN1010" vbProcedure="false">'[132]'!$AR$44</definedName>
    <definedName function="false" hidden="false" localSheetId="3" name="M内訳OTAN1011" vbProcedure="false">'[132]'!$AT$46</definedName>
    <definedName function="false" hidden="false" localSheetId="3" name="M内訳OTAN1012" vbProcedure="false">'[132]'!$AV$48</definedName>
    <definedName function="false" hidden="false" localSheetId="3" name="M内訳OTAN1013" vbProcedure="false">'[132]'!$AX$50</definedName>
    <definedName function="false" hidden="false" localSheetId="3" name="M内訳OTAN1014" vbProcedure="false">'[132]'!$AZ$52</definedName>
    <definedName function="false" hidden="false" localSheetId="3" name="M内訳OTAN1015" vbProcedure="false">'[132]'!$BB$54</definedName>
    <definedName function="false" hidden="false" localSheetId="3" name="M内訳OTAN1016" vbProcedure="false">'[132]'!$BD$56</definedName>
    <definedName function="false" hidden="false" localSheetId="3" name="M内訳OTAN1017" vbProcedure="false">'[132]'!$BF$58</definedName>
    <definedName function="false" hidden="false" localSheetId="3" name="M内訳OTAN1018" vbProcedure="false">'[132]'!$BH$60</definedName>
    <definedName function="false" hidden="false" localSheetId="3" name="M内訳OTAN1019" vbProcedure="false">'[132]'!$BJ$62</definedName>
    <definedName function="false" hidden="false" localSheetId="3" name="M内訳OTAN1020" vbProcedure="false">'[132]'!$BL$64</definedName>
    <definedName function="false" hidden="false" localSheetId="3" name="M内訳OTAN1021" vbProcedure="false">'[132]'!$BN$66</definedName>
    <definedName function="false" hidden="false" localSheetId="3" name="M内訳OTAN2001" vbProcedure="false">'[132]'!$P$16</definedName>
    <definedName function="false" hidden="false" localSheetId="3" name="M内訳OTAN2002" vbProcedure="false">'[132]'!$R$18</definedName>
    <definedName function="false" hidden="false" localSheetId="3" name="M内訳OTAN2003" vbProcedure="false">'[132]'!$T$20</definedName>
    <definedName function="false" hidden="false" localSheetId="3" name="M内訳OTAN2004" vbProcedure="false">'[132]'!$V$22</definedName>
    <definedName function="false" hidden="false" localSheetId="3" name="M内訳OTAN2005" vbProcedure="false">'[132]'!$X$24</definedName>
    <definedName function="false" hidden="false" localSheetId="3" name="M内訳OTAN2006" vbProcedure="false">'[132]'!$Z$26</definedName>
    <definedName function="false" hidden="false" localSheetId="3" name="M内訳OTAN2007" vbProcedure="false">'[132]'!$AB$28</definedName>
    <definedName function="false" hidden="false" localSheetId="3" name="M内訳OTAN2008" vbProcedure="false">'[132]'!$AD$30</definedName>
    <definedName function="false" hidden="false" localSheetId="3" name="M内訳OTAN2009" vbProcedure="false">'[132]'!$AF$32</definedName>
    <definedName function="false" hidden="false" localSheetId="3" name="M内訳OTAN2010" vbProcedure="false">'[132]'!$AR$44</definedName>
    <definedName function="false" hidden="false" localSheetId="3" name="M内訳OTAN2011" vbProcedure="false">'[132]'!$AT$46</definedName>
    <definedName function="false" hidden="false" localSheetId="3" name="M内訳OTAN2012" vbProcedure="false">'[132]'!$AV$48</definedName>
    <definedName function="false" hidden="false" localSheetId="3" name="M内訳OTAN2013" vbProcedure="false">'[132]'!$AX$50</definedName>
    <definedName function="false" hidden="false" localSheetId="3" name="M内訳OTAN2014" vbProcedure="false">'[132]'!$AZ$52</definedName>
    <definedName function="false" hidden="false" localSheetId="3" name="M内訳OTAN2015" vbProcedure="false">'[132]'!$BB$54</definedName>
    <definedName function="false" hidden="false" localSheetId="3" name="M内訳OTAN2016" vbProcedure="false">'[132]'!$BD$56</definedName>
    <definedName function="false" hidden="false" localSheetId="3" name="M内訳OTAN2017" vbProcedure="false">'[132]'!$BF$58</definedName>
    <definedName function="false" hidden="false" localSheetId="3" name="M内訳OTAN2018" vbProcedure="false">'[132]'!$BH$60</definedName>
    <definedName function="false" hidden="false" localSheetId="3" name="M内訳OTAN2019" vbProcedure="false">'[132]'!$BJ$62</definedName>
    <definedName function="false" hidden="false" localSheetId="3" name="M内訳OTAN2020" vbProcedure="false">'[132]'!$BL$64</definedName>
    <definedName function="false" hidden="false" localSheetId="3" name="M内訳OTAN2021" vbProcedure="false">'[132]'!$BN$66</definedName>
    <definedName function="false" hidden="false" localSheetId="3" name="M内訳OTANL1001" vbProcedure="false">'[132]'!$P$16</definedName>
    <definedName function="false" hidden="false" localSheetId="3" name="M内訳OTANL1002" vbProcedure="false">'[132]'!$R$18</definedName>
    <definedName function="false" hidden="false" localSheetId="3" name="M内訳OTANL1003" vbProcedure="false">'[132]'!$T$20</definedName>
    <definedName function="false" hidden="false" localSheetId="3" name="M内訳OTANL1004" vbProcedure="false">'[132]'!$V$22</definedName>
    <definedName function="false" hidden="false" localSheetId="3" name="M内訳OTANL1005" vbProcedure="false">'[132]'!$X$24</definedName>
    <definedName function="false" hidden="false" localSheetId="3" name="M内訳OTANL1006" vbProcedure="false">'[132]'!$Z$26</definedName>
    <definedName function="false" hidden="false" localSheetId="3" name="M内訳OTANL1007" vbProcedure="false">'[132]'!$AB$28</definedName>
    <definedName function="false" hidden="false" localSheetId="3" name="M内訳OTANL1008" vbProcedure="false">'[132]'!$AD$30</definedName>
    <definedName function="false" hidden="false" localSheetId="3" name="M内訳OTANL1009" vbProcedure="false">'[132]'!$AF$32</definedName>
    <definedName function="false" hidden="false" localSheetId="3" name="M内訳OTANL1010" vbProcedure="false">'[132]'!$AR$44</definedName>
    <definedName function="false" hidden="false" localSheetId="3" name="M内訳OTANL1011" vbProcedure="false">'[132]'!$AT$46</definedName>
    <definedName function="false" hidden="false" localSheetId="3" name="M内訳OTANL1012" vbProcedure="false">'[132]'!$AV$48</definedName>
    <definedName function="false" hidden="false" localSheetId="3" name="M内訳OTANL1013" vbProcedure="false">'[132]'!$AX$50</definedName>
    <definedName function="false" hidden="false" localSheetId="3" name="M内訳OTANL1014" vbProcedure="false">'[132]'!$AZ$52</definedName>
    <definedName function="false" hidden="false" localSheetId="3" name="M内訳OTANL1015" vbProcedure="false">'[132]'!$BB$54</definedName>
    <definedName function="false" hidden="false" localSheetId="3" name="M内訳OTANL1016" vbProcedure="false">'[132]'!$BD$56</definedName>
    <definedName function="false" hidden="false" localSheetId="3" name="M内訳OTANL1017" vbProcedure="false">'[132]'!$BF$58</definedName>
    <definedName function="false" hidden="false" localSheetId="3" name="M内訳OTANL1018" vbProcedure="false">'[132]'!$BH$60</definedName>
    <definedName function="false" hidden="false" localSheetId="3" name="M内訳OTANL1019" vbProcedure="false">'[132]'!$BJ$62</definedName>
    <definedName function="false" hidden="false" localSheetId="3" name="M内訳OTANL1020" vbProcedure="false">'[132]'!$BL$64</definedName>
    <definedName function="false" hidden="false" localSheetId="3" name="M内訳OTANL1021" vbProcedure="false">'[132]'!$BN$66</definedName>
    <definedName function="false" hidden="false" localSheetId="3" name="M内訳OTANL2001" vbProcedure="false">'[132]'!$P$16</definedName>
    <definedName function="false" hidden="false" localSheetId="3" name="M内訳OTANL2002" vbProcedure="false">'[132]'!$R$18</definedName>
    <definedName function="false" hidden="false" localSheetId="3" name="M内訳OTANL2003" vbProcedure="false">'[132]'!$T$20</definedName>
    <definedName function="false" hidden="false" localSheetId="3" name="M内訳OTANL2004" vbProcedure="false">'[132]'!$V$22</definedName>
    <definedName function="false" hidden="false" localSheetId="3" name="M内訳OTANL2005" vbProcedure="false">'[132]'!$X$24</definedName>
    <definedName function="false" hidden="false" localSheetId="3" name="M内訳OTANL2006" vbProcedure="false">'[132]'!$Z$26</definedName>
    <definedName function="false" hidden="false" localSheetId="3" name="M内訳OTANL2007" vbProcedure="false">'[132]'!$AB$28</definedName>
    <definedName function="false" hidden="false" localSheetId="3" name="M内訳OTANL2008" vbProcedure="false">'[132]'!$AD$30</definedName>
    <definedName function="false" hidden="false" localSheetId="3" name="M内訳OTANL2009" vbProcedure="false">'[132]'!$AF$32</definedName>
    <definedName function="false" hidden="false" localSheetId="3" name="M内訳OTANL2010" vbProcedure="false">'[132]'!$AR$44</definedName>
    <definedName function="false" hidden="false" localSheetId="3" name="M内訳OTANL2011" vbProcedure="false">'[132]'!$AT$46</definedName>
    <definedName function="false" hidden="false" localSheetId="3" name="M内訳OTANL2012" vbProcedure="false">'[132]'!$AV$48</definedName>
    <definedName function="false" hidden="false" localSheetId="3" name="M内訳OTANL2013" vbProcedure="false">'[132]'!$AX$50</definedName>
    <definedName function="false" hidden="false" localSheetId="3" name="M内訳OTANL2014" vbProcedure="false">'[132]'!$AZ$52</definedName>
    <definedName function="false" hidden="false" localSheetId="3" name="M内訳OTANL2015" vbProcedure="false">'[132]'!$BB$54</definedName>
    <definedName function="false" hidden="false" localSheetId="3" name="M内訳OTANL2016" vbProcedure="false">'[132]'!$BD$56</definedName>
    <definedName function="false" hidden="false" localSheetId="3" name="M内訳OTANL2017" vbProcedure="false">'[132]'!$BF$58</definedName>
    <definedName function="false" hidden="false" localSheetId="3" name="M内訳OTANL2018" vbProcedure="false">'[132]'!$BH$60</definedName>
    <definedName function="false" hidden="false" localSheetId="3" name="M内訳OTANL2019" vbProcedure="false">'[132]'!$BJ$62</definedName>
    <definedName function="false" hidden="false" localSheetId="3" name="M内訳OTANL2020" vbProcedure="false">'[132]'!$BL$64</definedName>
    <definedName function="false" hidden="false" localSheetId="3" name="M内訳OTANL2021" vbProcedure="false">'[132]'!$BN$66</definedName>
    <definedName function="false" hidden="false" localSheetId="3" name="M内訳OTANR1001" vbProcedure="false">'[132]'!$P$16</definedName>
    <definedName function="false" hidden="false" localSheetId="3" name="M内訳OTANR1002" vbProcedure="false">'[132]'!$R$18</definedName>
    <definedName function="false" hidden="false" localSheetId="3" name="M内訳OTANR1003" vbProcedure="false">'[132]'!$T$20</definedName>
    <definedName function="false" hidden="false" localSheetId="3" name="M内訳OTANR1004" vbProcedure="false">'[132]'!$V$22</definedName>
    <definedName function="false" hidden="false" localSheetId="3" name="M内訳OTANR1005" vbProcedure="false">'[132]'!$X$24</definedName>
    <definedName function="false" hidden="false" localSheetId="3" name="M内訳OTANR1006" vbProcedure="false">'[132]'!$Z$26</definedName>
    <definedName function="false" hidden="false" localSheetId="3" name="M内訳OTANR1007" vbProcedure="false">'[132]'!$AB$28</definedName>
    <definedName function="false" hidden="false" localSheetId="3" name="M内訳OTANR1008" vbProcedure="false">'[132]'!$AD$30</definedName>
    <definedName function="false" hidden="false" localSheetId="3" name="M内訳OTANR1009" vbProcedure="false">'[132]'!$AF$32</definedName>
    <definedName function="false" hidden="false" localSheetId="3" name="M内訳OTANR1010" vbProcedure="false">'[132]'!$AR$44</definedName>
    <definedName function="false" hidden="false" localSheetId="3" name="M内訳OTANR1011" vbProcedure="false">'[132]'!$AT$46</definedName>
    <definedName function="false" hidden="false" localSheetId="3" name="M内訳OTANR1012" vbProcedure="false">'[132]'!$AV$48</definedName>
    <definedName function="false" hidden="false" localSheetId="3" name="M内訳OTANR1013" vbProcedure="false">'[132]'!$AX$50</definedName>
    <definedName function="false" hidden="false" localSheetId="3" name="M内訳OTANR1014" vbProcedure="false">'[132]'!$AZ$52</definedName>
    <definedName function="false" hidden="false" localSheetId="3" name="M内訳OTANR1015" vbProcedure="false">'[132]'!$BB$54</definedName>
    <definedName function="false" hidden="false" localSheetId="3" name="M内訳OTANR1016" vbProcedure="false">'[132]'!$BD$56</definedName>
    <definedName function="false" hidden="false" localSheetId="3" name="M内訳OTANR1017" vbProcedure="false">'[132]'!$BF$58</definedName>
    <definedName function="false" hidden="false" localSheetId="3" name="M内訳OTANR1018" vbProcedure="false">'[132]'!$BH$60</definedName>
    <definedName function="false" hidden="false" localSheetId="3" name="M内訳OTANR1019" vbProcedure="false">'[132]'!$BJ$62</definedName>
    <definedName function="false" hidden="false" localSheetId="3" name="M内訳OTANR1020" vbProcedure="false">'[132]'!$BL$64</definedName>
    <definedName function="false" hidden="false" localSheetId="3" name="M内訳OTANR1021" vbProcedure="false">'[132]'!$BN$66</definedName>
    <definedName function="false" hidden="false" localSheetId="3" name="M内訳OTANR2001" vbProcedure="false">'[132]'!$P$16</definedName>
    <definedName function="false" hidden="false" localSheetId="3" name="M内訳OTANR2002" vbProcedure="false">'[132]'!$R$18</definedName>
    <definedName function="false" hidden="false" localSheetId="3" name="M内訳OTANR2003" vbProcedure="false">'[132]'!$T$20</definedName>
    <definedName function="false" hidden="false" localSheetId="3" name="M内訳OTANR2004" vbProcedure="false">'[132]'!$V$22</definedName>
    <definedName function="false" hidden="false" localSheetId="3" name="M内訳OTANR2005" vbProcedure="false">'[132]'!$X$24</definedName>
    <definedName function="false" hidden="false" localSheetId="3" name="M内訳OTANR2006" vbProcedure="false">'[132]'!$Z$26</definedName>
    <definedName function="false" hidden="false" localSheetId="3" name="M内訳OTANR2007" vbProcedure="false">'[132]'!$AB$28</definedName>
    <definedName function="false" hidden="false" localSheetId="3" name="M内訳OTANR2008" vbProcedure="false">'[132]'!$AD$30</definedName>
    <definedName function="false" hidden="false" localSheetId="3" name="M内訳OTANR2009" vbProcedure="false">'[132]'!$AF$32</definedName>
    <definedName function="false" hidden="false" localSheetId="3" name="M内訳OTANR2010" vbProcedure="false">'[132]'!$AR$44</definedName>
    <definedName function="false" hidden="false" localSheetId="3" name="M内訳OTANR2011" vbProcedure="false">'[132]'!$AT$46</definedName>
    <definedName function="false" hidden="false" localSheetId="3" name="M内訳OTANR2012" vbProcedure="false">'[132]'!$AV$48</definedName>
    <definedName function="false" hidden="false" localSheetId="3" name="M内訳OTANR2013" vbProcedure="false">'[132]'!$AX$50</definedName>
    <definedName function="false" hidden="false" localSheetId="3" name="M内訳OTANR2014" vbProcedure="false">'[132]'!$AZ$52</definedName>
    <definedName function="false" hidden="false" localSheetId="3" name="M内訳OTANR2015" vbProcedure="false">'[132]'!$BB$54</definedName>
    <definedName function="false" hidden="false" localSheetId="3" name="M内訳OTANR2016" vbProcedure="false">'[132]'!$BD$56</definedName>
    <definedName function="false" hidden="false" localSheetId="3" name="M内訳OTANR2017" vbProcedure="false">'[132]'!$BF$58</definedName>
    <definedName function="false" hidden="false" localSheetId="3" name="M内訳OTANR2018" vbProcedure="false">'[132]'!$BH$60</definedName>
    <definedName function="false" hidden="false" localSheetId="3" name="M内訳OTANR2019" vbProcedure="false">'[132]'!$BJ$62</definedName>
    <definedName function="false" hidden="false" localSheetId="3" name="M内訳OTANR2020" vbProcedure="false">'[132]'!$BL$64</definedName>
    <definedName function="false" hidden="false" localSheetId="3" name="M内訳OTANR2021" vbProcedure="false">'[132]'!$BN$66</definedName>
    <definedName function="false" hidden="false" localSheetId="3" name="M内訳SURY1001" vbProcedure="false">'[132]'!$Q$17</definedName>
    <definedName function="false" hidden="false" localSheetId="3" name="M内訳SURY1002" vbProcedure="false">'[132]'!$S$19</definedName>
    <definedName function="false" hidden="false" localSheetId="3" name="M内訳SURY1003" vbProcedure="false">'[132]'!$U$21</definedName>
    <definedName function="false" hidden="false" localSheetId="3" name="M内訳SURY1004" vbProcedure="false">'[132]'!$W$23</definedName>
    <definedName function="false" hidden="false" localSheetId="3" name="M内訳SURY1005" vbProcedure="false">'[132]'!$Y$25</definedName>
    <definedName function="false" hidden="false" localSheetId="3" name="M内訳SURY1006" vbProcedure="false">'[132]'!$AA$27</definedName>
    <definedName function="false" hidden="false" localSheetId="3" name="M内訳SURY1007" vbProcedure="false">'[132]'!$AC$29</definedName>
    <definedName function="false" hidden="false" localSheetId="3" name="M内訳SURY1008" vbProcedure="false">'[132]'!$AE$31</definedName>
    <definedName function="false" hidden="false" localSheetId="3" name="M内訳SURY1009" vbProcedure="false">'[132]'!$AG$33</definedName>
    <definedName function="false" hidden="false" localSheetId="3" name="M内訳SURY1010" vbProcedure="false">'[132]'!$AS$45</definedName>
    <definedName function="false" hidden="false" localSheetId="3" name="M内訳SURY1011" vbProcedure="false">'[132]'!$AU$47</definedName>
    <definedName function="false" hidden="false" localSheetId="3" name="M内訳SURY1012" vbProcedure="false">'[132]'!$AW$49</definedName>
    <definedName function="false" hidden="false" localSheetId="3" name="M内訳SURY1013" vbProcedure="false">'[132]'!$AY$51</definedName>
    <definedName function="false" hidden="false" localSheetId="3" name="M内訳SURY1014" vbProcedure="false">'[132]'!$BA$53</definedName>
    <definedName function="false" hidden="false" localSheetId="3" name="M内訳SURY1015" vbProcedure="false">'[132]'!$BC$55</definedName>
    <definedName function="false" hidden="false" localSheetId="3" name="M内訳SURY1016" vbProcedure="false">'[132]'!$BE$57</definedName>
    <definedName function="false" hidden="false" localSheetId="3" name="M内訳SURY1017" vbProcedure="false">'[132]'!$BG$59</definedName>
    <definedName function="false" hidden="false" localSheetId="3" name="M内訳SURY1018" vbProcedure="false">'[132]'!$BI$61</definedName>
    <definedName function="false" hidden="false" localSheetId="3" name="M内訳SURY1019" vbProcedure="false">'[132]'!$BK$63</definedName>
    <definedName function="false" hidden="false" localSheetId="3" name="M内訳SURY1020" vbProcedure="false">'[132]'!$BM$65</definedName>
    <definedName function="false" hidden="false" localSheetId="3" name="M内訳SURY1021" vbProcedure="false">'[132]'!$BO$67</definedName>
    <definedName function="false" hidden="false" localSheetId="3" name="M内訳SURY2001" vbProcedure="false">'[132]'!$Q$17</definedName>
    <definedName function="false" hidden="false" localSheetId="3" name="M内訳SURY2002" vbProcedure="false">'[132]'!$S$19</definedName>
    <definedName function="false" hidden="false" localSheetId="3" name="M内訳SURY2003" vbProcedure="false">'[132]'!$U$21</definedName>
    <definedName function="false" hidden="false" localSheetId="3" name="M内訳SURY2004" vbProcedure="false">'[132]'!$W$23</definedName>
    <definedName function="false" hidden="false" localSheetId="3" name="M内訳SURY2005" vbProcedure="false">'[132]'!$Y$25</definedName>
    <definedName function="false" hidden="false" localSheetId="3" name="M内訳SURY2006" vbProcedure="false">'[132]'!$AA$27</definedName>
    <definedName function="false" hidden="false" localSheetId="3" name="M内訳SURY2007" vbProcedure="false">'[132]'!$AC$29</definedName>
    <definedName function="false" hidden="false" localSheetId="3" name="M内訳SURY2008" vbProcedure="false">'[132]'!$AE$31</definedName>
    <definedName function="false" hidden="false" localSheetId="3" name="M内訳SURY2009" vbProcedure="false">'[132]'!$AG$33</definedName>
    <definedName function="false" hidden="false" localSheetId="3" name="M内訳SURY2010" vbProcedure="false">'[132]'!$AS$45</definedName>
    <definedName function="false" hidden="false" localSheetId="3" name="M内訳SURY2011" vbProcedure="false">'[132]'!$AU$47</definedName>
    <definedName function="false" hidden="false" localSheetId="3" name="M内訳SURY2012" vbProcedure="false">'[132]'!$AW$49</definedName>
    <definedName function="false" hidden="false" localSheetId="3" name="M内訳SURY2013" vbProcedure="false">'[132]'!$AY$51</definedName>
    <definedName function="false" hidden="false" localSheetId="3" name="M内訳SURY2014" vbProcedure="false">'[132]'!$BA$53</definedName>
    <definedName function="false" hidden="false" localSheetId="3" name="M内訳SURY2015" vbProcedure="false">'[132]'!$BC$55</definedName>
    <definedName function="false" hidden="false" localSheetId="3" name="M内訳SURY2016" vbProcedure="false">'[132]'!$BE$57</definedName>
    <definedName function="false" hidden="false" localSheetId="3" name="M内訳SURY2017" vbProcedure="false">'[132]'!$BG$59</definedName>
    <definedName function="false" hidden="false" localSheetId="3" name="M内訳SURY2018" vbProcedure="false">'[132]'!$BI$61</definedName>
    <definedName function="false" hidden="false" localSheetId="3" name="M内訳SURY2019" vbProcedure="false">'[132]'!$BK$63</definedName>
    <definedName function="false" hidden="false" localSheetId="3" name="M内訳SURY2020" vbProcedure="false">'[132]'!$BM$65</definedName>
    <definedName function="false" hidden="false" localSheetId="3" name="M内訳SURY2021" vbProcedure="false">'[132]'!$BO$67</definedName>
    <definedName function="false" hidden="false" localSheetId="3" name="M内訳TANI001" vbProcedure="false">'[132]'!$P$16</definedName>
    <definedName function="false" hidden="false" localSheetId="3" name="M内訳TANI002" vbProcedure="false">'[132]'!$R$18</definedName>
    <definedName function="false" hidden="false" localSheetId="3" name="M内訳TANI003" vbProcedure="false">'[132]'!$T$20</definedName>
    <definedName function="false" hidden="false" localSheetId="3" name="M内訳TANI004" vbProcedure="false">'[132]'!$V$22</definedName>
    <definedName function="false" hidden="false" localSheetId="3" name="M内訳TANI005" vbProcedure="false">'[132]'!$X$24</definedName>
    <definedName function="false" hidden="false" localSheetId="3" name="M内訳TANI006" vbProcedure="false">'[132]'!$Z$26</definedName>
    <definedName function="false" hidden="false" localSheetId="3" name="M内訳TANI007" vbProcedure="false">'[132]'!$AB$28</definedName>
    <definedName function="false" hidden="false" localSheetId="3" name="M内訳TANI008" vbProcedure="false">'[132]'!$AD$30</definedName>
    <definedName function="false" hidden="false" localSheetId="3" name="M内訳TANI009" vbProcedure="false">'[132]'!$AF$32</definedName>
    <definedName function="false" hidden="false" localSheetId="3" name="M内訳TANI010" vbProcedure="false">'[132]'!$AR$44</definedName>
    <definedName function="false" hidden="false" localSheetId="3" name="M内訳TANI011" vbProcedure="false">'[132]'!$AT$46</definedName>
    <definedName function="false" hidden="false" localSheetId="3" name="M内訳TANI012" vbProcedure="false">'[132]'!$AV$48</definedName>
    <definedName function="false" hidden="false" localSheetId="3" name="M内訳TANI013" vbProcedure="false">'[132]'!$AX$50</definedName>
    <definedName function="false" hidden="false" localSheetId="3" name="M内訳TANI014" vbProcedure="false">'[132]'!$AZ$52</definedName>
    <definedName function="false" hidden="false" localSheetId="3" name="M総括KIKA003" vbProcedure="false">[128]歩掛単価!$J$10</definedName>
    <definedName function="false" hidden="false" localSheetId="3" name="M総括KIKA007" vbProcedure="false">[128]歩掛単価!$N$14</definedName>
    <definedName function="false" hidden="false" localSheetId="3" name="M総括KIKA010" vbProcedure="false">[128]歩掛単価!$Q$17</definedName>
    <definedName function="false" hidden="false" localSheetId="3" name="M総括KING1002" vbProcedure="false">[128]歩掛単価!$I$9</definedName>
    <definedName function="false" hidden="false" localSheetId="3" name="M総括KING1005" vbProcedure="false">[128]歩掛単価!$L$12</definedName>
    <definedName function="false" hidden="false" localSheetId="3" name="M総括KING1008" vbProcedure="false">[128]歩掛単価!$O$15</definedName>
    <definedName function="false" hidden="false" localSheetId="3" name="M総括KING1011" vbProcedure="false">[128]歩掛単価!$R$18</definedName>
    <definedName function="false" hidden="false" localSheetId="3" name="M総括KING2003" vbProcedure="false">[128]歩掛単価!$J$10</definedName>
    <definedName function="false" hidden="false" localSheetId="3" name="M総括KING2006" vbProcedure="false">[128]歩掛単価!$M$13</definedName>
    <definedName function="false" hidden="false" localSheetId="3" name="M総括KING2009" vbProcedure="false">[128]歩掛単価!$P$16</definedName>
    <definedName function="false" hidden="false" localSheetId="3" name="M総括KING2012" vbProcedure="false">[128]歩掛単価!$S$19</definedName>
    <definedName function="false" hidden="false" localSheetId="3" name="M総括KTEKI1003" vbProcedure="false">[128]歩掛単価!$J$10</definedName>
    <definedName function="false" hidden="false" localSheetId="3" name="M総括KTEKI1006" vbProcedure="false">[128]歩掛単価!$M$13</definedName>
    <definedName function="false" hidden="false" localSheetId="3" name="M総括KTEKI1010" vbProcedure="false">[128]歩掛単価!$Q$17</definedName>
    <definedName function="false" hidden="false" localSheetId="3" name="M総括KTEKI2001" vbProcedure="false">[128]歩掛単価!$H$8</definedName>
    <definedName function="false" hidden="false" localSheetId="3" name="M総括KTEKI2004" vbProcedure="false">[128]歩掛単価!$K$11</definedName>
    <definedName function="false" hidden="false" localSheetId="3" name="M総括KTEKI2007" vbProcedure="false">[128]歩掛単価!$N$14</definedName>
    <definedName function="false" hidden="false" localSheetId="3" name="M総括KTEKI2010" vbProcedure="false">[128]歩掛単価!$Q$17</definedName>
    <definedName function="false" hidden="false" localSheetId="3" name="M総括KTEKIL1001" vbProcedure="false">[128]歩掛単価!$H$8</definedName>
    <definedName function="false" hidden="false" localSheetId="3" name="M総括KTEKIL1004" vbProcedure="false">[128]歩掛単価!$K$11</definedName>
    <definedName function="false" hidden="false" localSheetId="3" name="M総括KTEKIL1007" vbProcedure="false">[128]歩掛単価!$N$14</definedName>
    <definedName function="false" hidden="false" localSheetId="3" name="M総括KTEKIL1010" vbProcedure="false">[128]歩掛単価!$Q$17</definedName>
    <definedName function="false" hidden="false" localSheetId="3" name="M総括KTEKIL2001" vbProcedure="false">[128]歩掛単価!$H$8</definedName>
    <definedName function="false" hidden="false" localSheetId="3" name="M総括KTEKIL2004" vbProcedure="false">[128]歩掛単価!$K$11</definedName>
    <definedName function="false" hidden="false" localSheetId="3" name="M総括KTEKIL2008" vbProcedure="false">[128]歩掛単価!$O$15</definedName>
    <definedName function="false" hidden="false" localSheetId="3" name="M総括KTEKIL2012" vbProcedure="false">[128]歩掛単価!$S$19</definedName>
    <definedName function="false" hidden="false" localSheetId="3" name="M総括KTEKIR1004" vbProcedure="false">[128]歩掛単価!$K$11</definedName>
    <definedName function="false" hidden="false" localSheetId="3" name="M総括KTEKIR1007" vbProcedure="false">[128]歩掛単価!$N$14</definedName>
    <definedName function="false" hidden="false" localSheetId="3" name="M総括KTEKIR1010" vbProcedure="false">[128]歩掛単価!$Q$17</definedName>
    <definedName function="false" hidden="false" localSheetId="3" name="M総括KTEKIR2001" vbProcedure="false">[128]歩掛単価!$H$8</definedName>
    <definedName function="false" hidden="false" localSheetId="3" name="M総括KTEKIR2004" vbProcedure="false">[128]歩掛単価!$K$11</definedName>
    <definedName function="false" hidden="false" localSheetId="3" name="M総括KTEKIR2007" vbProcedure="false">[128]歩掛単価!$N$14</definedName>
    <definedName function="false" hidden="false" localSheetId="3" name="M総括KTEKIR2010" vbProcedure="false">[128]歩掛単価!$Q$17</definedName>
    <definedName function="false" hidden="false" localSheetId="3" name="M総括NAME002" vbProcedure="false">[128]歩掛単価!$I$9</definedName>
    <definedName function="false" hidden="false" localSheetId="3" name="M総括NAME003" vbProcedure="false">[128]歩掛単価!$J$10</definedName>
    <definedName function="false" hidden="false" localSheetId="3" name="M総括NAME006" vbProcedure="false">[128]歩掛単価!$M$13</definedName>
    <definedName function="false" hidden="false" localSheetId="3" name="M総括NAME010" vbProcedure="false">[128]歩掛単価!$Q$17</definedName>
    <definedName function="false" hidden="false" localSheetId="3" name="M総括TANI001" vbProcedure="false">[128]歩掛単価!$H$8</definedName>
    <definedName function="false" hidden="false" localSheetId="3" name="M総括TANI005" vbProcedure="false">[128]歩掛単価!$L$12</definedName>
    <definedName function="false" hidden="false" localSheetId="3" name="M総括TANI007" vbProcedure="false">[128]歩掛単価!$N$14</definedName>
    <definedName function="false" hidden="false" localSheetId="3" name="M総括TANI010" vbProcedure="false">[128]歩掛単価!$Q$17</definedName>
    <definedName function="false" hidden="false" localSheetId="3" name="M総括UCNO001" vbProcedure="false">[128]歩掛単価!$H$8</definedName>
    <definedName function="false" hidden="false" localSheetId="3" name="M総括UCNO004" vbProcedure="false">[128]歩掛単価!$K$11</definedName>
    <definedName function="false" hidden="false" localSheetId="3" name="M総括UCNO007" vbProcedure="false">[128]歩掛単価!$N$14</definedName>
    <definedName function="false" hidden="false" localSheetId="3" name="M総括UCNO010" vbProcedure="false">[128]歩掛単価!$Q$17</definedName>
    <definedName function="false" hidden="false" localSheetId="3" name="M設計SURY2017" vbProcedure="false">'[131]'!$BE$57</definedName>
    <definedName function="false" hidden="false" localSheetId="3" name="M設計SURY2019" vbProcedure="false">'[131]'!$BI$61</definedName>
    <definedName function="false" hidden="false" localSheetId="3" name="M設計TANI002" vbProcedure="false">'[131]'!$S$19</definedName>
    <definedName function="false" hidden="false" localSheetId="3" name="M設計TANI004" vbProcedure="false">'[131]'!$W$23</definedName>
    <definedName function="false" hidden="false" localSheetId="3" name="M設計TANI006" vbProcedure="false">'[131]'!$AA$27</definedName>
    <definedName function="false" hidden="false" localSheetId="3" name="M設計TANI008" vbProcedure="false">'[131]'!$AL$38</definedName>
    <definedName function="false" hidden="false" localSheetId="3" name="M設計TANI012" vbProcedure="false">'[131]'!$AT$46</definedName>
    <definedName function="false" hidden="false" localSheetId="3" name="M設計TANI016" vbProcedure="false">'[131]'!$BB$54</definedName>
    <definedName function="false" hidden="false" localSheetId="3" name="M設計TANK1001" vbProcedure="false">'[131]'!$R$18</definedName>
    <definedName function="false" hidden="false" localSheetId="3" name="M設計TANK1005" vbProcedure="false">'[131]'!$Z$26</definedName>
    <definedName function="false" hidden="false" localSheetId="3" name="M設計TANK1009" vbProcedure="false">'[131]'!$AO$41</definedName>
    <definedName function="false" hidden="false" localSheetId="3" name="M設計TANK1013" vbProcedure="false">'[131]'!$AW$49</definedName>
    <definedName function="false" hidden="false" localSheetId="3" name="M設計TANK1017" vbProcedure="false">'[131]'!$BE$57</definedName>
    <definedName function="false" hidden="false" localSheetId="3" name="M設計TANK2002" vbProcedure="false">'[131]'!$T$20</definedName>
    <definedName function="false" hidden="false" localSheetId="3" name="M設計TANK2006" vbProcedure="false">'[131]'!$AB$28</definedName>
    <definedName function="false" hidden="false" localSheetId="3" name="M設計TANK2010" vbProcedure="false">'[131]'!$AQ$43</definedName>
    <definedName function="false" hidden="false" localSheetId="3" name="M設計TANK2014" vbProcedure="false">'[131]'!$AY$51</definedName>
    <definedName function="false" hidden="false" localSheetId="3" name="M設計TANK2018" vbProcedure="false">'[131]'!$BG$59</definedName>
    <definedName function="false" hidden="false" localSheetId="3" name="M設計TEKI1003" vbProcedure="false">'[131]'!$U$21</definedName>
    <definedName function="false" hidden="false" localSheetId="3" name="M設計TEKI1006" vbProcedure="false">'[131]'!$AA$27</definedName>
    <definedName function="false" hidden="false" localSheetId="3" name="M設計TEKI1010" vbProcedure="false">'[131]'!$AP$42</definedName>
    <definedName function="false" hidden="false" localSheetId="3" name="M設計TEKI1014" vbProcedure="false">'[131]'!$AX$50</definedName>
    <definedName function="false" hidden="false" localSheetId="3" name="M設計TEKI1018" vbProcedure="false">'[131]'!$BF$58</definedName>
    <definedName function="false" hidden="false" localSheetId="3" name="M設計TEKI2003" vbProcedure="false">'[131]'!$V$22</definedName>
    <definedName function="false" hidden="false" localSheetId="3" name="M設計TEKI2007" vbProcedure="false">'[131]'!$AD$30</definedName>
    <definedName function="false" hidden="false" localSheetId="3" name="M設計TEKI2011" vbProcedure="false">'[131]'!$AS$45</definedName>
    <definedName function="false" hidden="false" localSheetId="3" name="M設計TEKI2015" vbProcedure="false">'[131]'!$BA$53</definedName>
    <definedName function="false" hidden="false" localSheetId="3" name="M設計TEKI2018" vbProcedure="false">'[131]'!$BG$59</definedName>
    <definedName function="false" hidden="false" localSheetId="3" name="M設計UCNO002" vbProcedure="false">'[131]'!$S$19</definedName>
    <definedName function="false" hidden="false" localSheetId="3" name="M設計UCNO005" vbProcedure="false">'[131]'!$Y$25</definedName>
    <definedName function="false" hidden="false" localSheetId="3" name="M設計UCNO008" vbProcedure="false">'[131]'!$AL$38</definedName>
    <definedName function="false" hidden="false" localSheetId="3" name="M設計UCNO012" vbProcedure="false">'[131]'!$AT$46</definedName>
    <definedName function="false" hidden="false" localSheetId="3" name="M設計UCNO015" vbProcedure="false">'[131]'!$AZ$52</definedName>
    <definedName function="false" hidden="false" localSheetId="3" name="M設計UCNO018" vbProcedure="false">'[131]'!$BF$58</definedName>
    <definedName function="false" hidden="false" localSheetId="3" name="NO_1" vbProcedure="false">'[95]計算ｼｰﾄ（明細労）'!$AX$4402</definedName>
    <definedName function="false" hidden="false" localSheetId="3" name="OD低率" vbProcedure="false">'[7]'!$A$1</definedName>
    <definedName function="false" hidden="false" localSheetId="3" name="OFF" vbProcedure="false">'[7]'!$K$2571</definedName>
    <definedName function="false" hidden="false" localSheetId="3" name="OK_BTN_Click" vbProcedure="false"/>
    <definedName function="false" hidden="false" localSheetId="3" name="p11" vbProcedure="false">[129]工種設定!$A$1:$AH$34</definedName>
    <definedName function="false" hidden="false" localSheetId="3" name="P11_" vbProcedure="false">[22]表紙!$CW$2149</definedName>
    <definedName function="false" hidden="false" localSheetId="3" name="p13" vbProcedure="false">[134]杭工事!$BU$73:$DD$108</definedName>
    <definedName function="false" hidden="false" localSheetId="3" name="P13_" vbProcedure="false">[22]表紙!$CW$2149</definedName>
    <definedName function="false" hidden="false" localSheetId="3" name="P16_" vbProcedure="false">[22]表紙!$CW$2149</definedName>
    <definedName function="false" hidden="false" localSheetId="3" name="P17_" vbProcedure="false">[22]表紙!$CW$2149</definedName>
    <definedName function="false" hidden="false" localSheetId="3" name="P18_" vbProcedure="false">[22]表紙!$CW$2149</definedName>
    <definedName function="false" hidden="false" localSheetId="3" name="P19_" vbProcedure="false">[22]表紙!$CW$2149</definedName>
    <definedName function="false" hidden="false" localSheetId="3" name="P3_" vbProcedure="false">'[133]'!$BH$60</definedName>
    <definedName function="false" hidden="false" localSheetId="3" name="P4_" vbProcedure="false">[22]表紙!$CW$2149</definedName>
    <definedName function="false" hidden="false" localSheetId="3" name="P5_" vbProcedure="false">[22]表紙!$CW$2149</definedName>
    <definedName function="false" hidden="false" localSheetId="3" name="P6_" vbProcedure="false">[22]表紙!$CW$2149</definedName>
    <definedName function="false" hidden="false" localSheetId="3" name="P8_" vbProcedure="false">[22]表紙!$CW$2149</definedName>
    <definedName function="false" hidden="false" localSheetId="3" name="PA" vbProcedure="false">[108]管８!$N$14</definedName>
    <definedName function="false" hidden="false" localSheetId="3" name="PAGE1" vbProcedure="false">[135]配管材料!$EZ$156:$HR$226</definedName>
    <definedName function="false" hidden="false" localSheetId="3" name="PAGE10" vbProcedure="false">'[9]'!$BI$317:$CR$352</definedName>
    <definedName function="false" hidden="false" localSheetId="3" name="PAGE11" vbProcedure="false">'[9]'!$A$1:$AH$34</definedName>
    <definedName function="false" hidden="false" localSheetId="3" name="PAGE12" vbProcedure="false">'[9]'!$AI$35:$BP$68</definedName>
    <definedName function="false" hidden="false" localSheetId="3" name="PAGE13" vbProcedure="false">'[9]'!$BU$73:$DD$108</definedName>
    <definedName function="false" hidden="false" localSheetId="3" name="PAGE14" vbProcedure="false">'[9]'!$DI$113:$ER$148</definedName>
    <definedName function="false" hidden="false" localSheetId="3" name="PAGE15" vbProcedure="false">'[9]'!$EW$153:$GF$188</definedName>
    <definedName function="false" hidden="false" localSheetId="3" name="PAGE16" vbProcedure="false">'[9]'!$GK$193:$HT$228</definedName>
    <definedName function="false" hidden="false" localSheetId="3" name="PAGE17" vbProcedure="false">'[9]'!$L$233:$HY$268</definedName>
    <definedName function="false" hidden="false" localSheetId="3" name="PAGE18" vbProcedure="false">'[9]'!$Q$273:$AZ$308</definedName>
    <definedName function="false" hidden="false" localSheetId="3" name="PAGE19" vbProcedure="false">'[9]'!$BE$313:$CN$348</definedName>
    <definedName function="false" hidden="false" localSheetId="3" name="PAGE2" vbProcedure="false">'[9]'!$FL$680:$FN$682</definedName>
    <definedName function="false" hidden="false" localSheetId="3" name="PAGE20" vbProcedure="false">'[9]'!$CS$353:$EB$388</definedName>
    <definedName function="false" hidden="false" localSheetId="3" name="PAGE3" vbProcedure="false">'[9]'!$EG$649:$FN$682</definedName>
    <definedName function="false" hidden="false" localSheetId="3" name="PAGE4" vbProcedure="false">'[9]'!$FO$683:$GA$695</definedName>
    <definedName function="false" hidden="false" localSheetId="3" name="PAGE5" vbProcedure="false">'[9]'!$Q$273:$AX$306</definedName>
    <definedName function="false" hidden="false" localSheetId="3" name="PAGE6" vbProcedure="false">'[9]'!$AY$307:$CF$340</definedName>
    <definedName function="false" hidden="false" localSheetId="3" name="PAGE7" vbProcedure="false">'[9]'!$Q$785:$AX$818</definedName>
    <definedName function="false" hidden="false" localSheetId="3" name="PAGE8" vbProcedure="false">'[9]'!$DO$375:$EV$408</definedName>
    <definedName function="false" hidden="false" localSheetId="3" name="PAGE9" vbProcedure="false">'[9]'!$U$277:$BD$312</definedName>
    <definedName function="false" hidden="false" localSheetId="3" name="PEIZI1" vbProcedure="false">'[7]'!DQ$30584</definedName>
    <definedName function="false" hidden="false" localSheetId="3" name="PEIZI2" vbProcedure="false">'[7]'!DS$31098</definedName>
    <definedName function="false" hidden="false" localSheetId="3" name="pp13" vbProcedure="false">[129]工種設定!$BU$73:$DD$108</definedName>
    <definedName function="false" hidden="false" localSheetId="3" name="pp14" vbProcedure="false">[129]工種設定!$DI$113:$ER$148</definedName>
    <definedName function="false" hidden="false" localSheetId="3" name="pp15" vbProcedure="false">[129]工種設定!$EW$153:$GF$188</definedName>
    <definedName function="false" hidden="false" localSheetId="3" name="PP17" vbProcedure="false">'[95]計算ｼｰﾄ（明細労）'!$FP$172:$HH$216</definedName>
    <definedName function="false" hidden="false" localSheetId="3" name="PP18" vbProcedure="false">'[95]計算ｼｰﾄ（明細労）'!$G$219:$HK$263</definedName>
    <definedName function="false" hidden="false" localSheetId="3" name="PP19" vbProcedure="false">'[95]計算ｼｰﾄ（明細労）'!$K$267:$BC$311</definedName>
    <definedName function="false" hidden="false" localSheetId="3" name="PP20" vbProcedure="false">'[95]計算ｼｰﾄ（明細労）'!$BE$313:$CW$357</definedName>
    <definedName function="false" hidden="false" localSheetId="3" name="PP21" vbProcedure="false">'[95]計算ｼｰﾄ（明細労）'!$CZ$360:$ER$404</definedName>
    <definedName function="false" hidden="false" localSheetId="3" name="PP22" vbProcedure="false">'[95]計算ｼｰﾄ（明細労）'!$EU$407:$GM$451</definedName>
    <definedName function="false" hidden="false" localSheetId="3" name="PP23" vbProcedure="false">'[95]計算ｼｰﾄ（明細労）'!$AD$456:$GR$542</definedName>
    <definedName function="false" hidden="false" localSheetId="3" name="PRINT_AREA1" vbProcedure="false">[137]T!$BN$66</definedName>
    <definedName function="false" hidden="false" localSheetId="3" name="PRINT_AREA_MI" vbProcedure="false">'[4]'!$C$3:$DV$126</definedName>
    <definedName function="false" hidden="false" localSheetId="3" name="PRINT_TETELS" vbProcedure="false">'[3]'!$E$5</definedName>
    <definedName function="false" hidden="false" localSheetId="3" name="PRINT_TETELSPRINT_TITLES" vbProcedure="false">'[3]'!$A$1</definedName>
    <definedName function="false" hidden="false" localSheetId="3" name="PRINT_TITELS" vbProcedure="false">'[3]'!$A$1</definedName>
    <definedName function="false" hidden="false" localSheetId="3" name="Print_Titles2" vbProcedure="false">[138]人工修正表!$DX$128:$EA$131</definedName>
    <definedName function="false" hidden="false" localSheetId="3" name="P_4" vbProcedure="false">'[133]'!$BJ$62:$DE$109</definedName>
    <definedName function="false" hidden="false" localSheetId="3" name="RBTRYBTRBYTBUTBUYTYUYI" vbProcedure="false">'[170]'!$BQ$69</definedName>
    <definedName function="false" hidden="false" localSheetId="3" name="RBYTYJNYUKMVTT" vbProcedure="false">'[7]'!$GS$457</definedName>
    <definedName function="false" hidden="false" localSheetId="3" name="rdhnuru" vbProcedure="false">[118]品衛器!$B$258</definedName>
    <definedName function="false" hidden="false" localSheetId="3" name="RDYFNTUNFTN" vbProcedure="false">'[7]'!$G$1543</definedName>
    <definedName function="false" hidden="false" localSheetId="3" name="romu" vbProcedure="false">[108]管８!$DW$127</definedName>
    <definedName function="false" hidden="false" localSheetId="3" name="RTBTUY" vbProcedure="false">[108]管１!$AS$45</definedName>
    <definedName function="false" hidden="false" localSheetId="3" name="RWYETJHEYJWTHTHTF" vbProcedure="false">'[14]'!$A$1</definedName>
    <definedName function="false" hidden="false" localSheetId="3" name="RYOKUTI_1" vbProcedure="false"/>
    <definedName function="false" hidden="false" localSheetId="3" name="RYOKUTI_2" vbProcedure="false"/>
    <definedName function="false" hidden="false" localSheetId="3" name="sakuseibi" vbProcedure="false">[105]積算H20!$L$12</definedName>
    <definedName function="false" hidden="false" localSheetId="3" name="sdfgdrhhdg" vbProcedure="false">[108]管１!$AS$45</definedName>
    <definedName function="false" hidden="false" localSheetId="3" name="SERU11" vbProcedure="false">'[7]'!DK$29042</definedName>
    <definedName function="false" hidden="false" localSheetId="3" name="SERU12" vbProcedure="false">'[7]'!DM$29556</definedName>
    <definedName function="false" hidden="false" localSheetId="3" name="SERU51" vbProcedure="false">'[7]'!$FP43949</definedName>
    <definedName function="false" hidden="false" localSheetId="3" name="SERU52" vbProcedure="false">'[7]'!$FR44463</definedName>
    <definedName function="false" hidden="false" localSheetId="3" name="SERU53" vbProcedure="false">'[7]'!$FT44977</definedName>
    <definedName function="false" hidden="false" localSheetId="3" name="SERU54" vbProcedure="false">'[7]'!$FV45491</definedName>
    <definedName function="false" hidden="false" localSheetId="3" name="SERU55" vbProcedure="false">'[7]'!$FX46005</definedName>
    <definedName function="false" hidden="false" localSheetId="3" name="SERU56" vbProcedure="false">'[7]'!$FZ46519</definedName>
    <definedName function="false" hidden="false" localSheetId="3" name="SERU57" vbProcedure="false">'[7]'!$GB47033</definedName>
    <definedName function="false" hidden="false" localSheetId="3" name="SFAGSDFGSDFGSDFGDSFG" vbProcedure="false">'[14]'!$A$1</definedName>
    <definedName function="false" hidden="false" localSheetId="3" name="SGSDFGDF" vbProcedure="false">[112]覧!$BQ$69</definedName>
    <definedName function="false" hidden="false" localSheetId="3" name="shohi" vbProcedure="false">[108]管８!$EG$137</definedName>
    <definedName function="false" hidden="false" localSheetId="3" name="SKIPA" vbProcedure="false">[129]型枠部位別!$H$1800</definedName>
    <definedName function="false" hidden="false" localSheetId="3" name="SONOTA_1" vbProcedure="false"/>
    <definedName function="false" hidden="false" localSheetId="3" name="SONOTA_2" vbProcedure="false"/>
    <definedName function="false" hidden="false" localSheetId="3" name="SOUKAKU" vbProcedure="false">'[173]'!$C$3</definedName>
    <definedName function="false" hidden="false" localSheetId="3" name="SRTERTSRT" vbProcedure="false">[108]管１０!$AS$45</definedName>
    <definedName function="false" hidden="false" localSheetId="3" name="SSS" vbProcedure="false">[118]品衛器!$B$258</definedName>
    <definedName function="false" hidden="false" localSheetId="3" name="SSSS" vbProcedure="false">'[14]'!$A$1</definedName>
    <definedName function="false" hidden="false" localSheetId="3" name="START" vbProcedure="false">'[7]'!$C$515</definedName>
    <definedName function="false" hidden="false" localSheetId="3" name="SUB" vbProcedure="false">[129]型枠部位別!$X$5912</definedName>
    <definedName function="false" hidden="false" localSheetId="3" name="suekan" vbProcedure="false">[108]管８!$EB$132</definedName>
    <definedName function="false" hidden="false" localSheetId="3" name="suetuke" vbProcedure="false">[108]管８!$DX$128</definedName>
    <definedName function="false" hidden="false" localSheetId="3" name="suidouyn" vbProcedure="false">[108]管８!$R$18</definedName>
    <definedName function="false" hidden="false" localSheetId="3" name="SUM123_計" vbProcedure="false">[128]Sheet1!$F$1286</definedName>
    <definedName function="false" hidden="false" localSheetId="3" name="SYOUMEI1" vbProcedure="false">'[117]'!$G$7:$AY$51</definedName>
    <definedName function="false" hidden="false" localSheetId="3" name="tamatama" vbProcedure="false">[129]乗率設定!$O$3599</definedName>
    <definedName function="false" hidden="false" localSheetId="3" name="TANKA" vbProcedure="false">'[95]計算ｼｰﾄ（明細労）'!$AX$4402</definedName>
    <definedName function="false" hidden="false" localSheetId="3" name="TATEMONO1" vbProcedure="false"/>
    <definedName function="false" hidden="false" localSheetId="3" name="TATEMONO2" vbProcedure="false"/>
    <definedName function="false" hidden="false" localSheetId="3" name="tbfbhdbfg" vbProcedure="false">'[168]'!$A$1</definedName>
    <definedName function="false" hidden="false" localSheetId="3" name="TNJRBRDBURBUYTBTYUBT" vbProcedure="false">'[14]'!$A$1</definedName>
    <definedName function="false" hidden="false" localSheetId="3" name="TT" vbProcedure="false">[118]品衛器!$BD$56</definedName>
    <definedName function="false" hidden="false" localSheetId="3" name="TTT" vbProcedure="false">[141]代価一般!$AK$37</definedName>
    <definedName function="false" hidden="false" localSheetId="3" name="tyokuko" vbProcedure="false">[108]管８!$DZ$130</definedName>
    <definedName function="false" hidden="false" localSheetId="3" name="tyokuzai" vbProcedure="false">[108]管８!$DT$124</definedName>
    <definedName function="false" hidden="false" localSheetId="3" name="TYRRURTIUYI" vbProcedure="false">[108]管１!BW$18762</definedName>
    <definedName function="false" hidden="false" localSheetId="3" name="tyrtuyuj" vbProcedure="false">'[7]'!$GS$457</definedName>
    <definedName function="false" hidden="false" localSheetId="3" name="Unnpan" vbProcedure="false"/>
    <definedName function="false" hidden="false" localSheetId="3" name="unten" vbProcedure="false">[108]管８!$DY$129</definedName>
    <definedName function="false" hidden="false" localSheetId="3" name="untenyn" vbProcedure="false">[108]管８!$M$13</definedName>
    <definedName function="false" hidden="false" localSheetId="3" name="UUU" vbProcedure="false">[118]品衛器!$B$258</definedName>
    <definedName function="false" hidden="false" localSheetId="3" name="WE" vbProcedure="false">'[7]'!$A$1</definedName>
    <definedName function="false" hidden="false" localSheetId="3" name="WETERTERT" vbProcedure="false">'[14]'!$A$1</definedName>
    <definedName function="false" hidden="false" localSheetId="3" name="WETETERTERT" vbProcedure="false">'[14]'!$A$1</definedName>
    <definedName function="false" hidden="false" localSheetId="3" name="WETRTERTYERTERT" vbProcedure="false">'[14]'!$A$1</definedName>
    <definedName function="false" hidden="false" localSheetId="3" name="WIDTH" vbProcedure="false">'[7]'!CA$19790</definedName>
    <definedName function="false" hidden="false" localSheetId="3" name="wrtgawtv" vbProcedure="false">[118]品衛器!$B$258</definedName>
    <definedName function="false" hidden="false" localSheetId="3" name="WWW" vbProcedure="false">[118]品衛器!$B$258</definedName>
    <definedName function="false" hidden="false" localSheetId="3" name="WWWW" vbProcedure="false">[118]品衛器!$Z$26</definedName>
    <definedName function="false" hidden="false" localSheetId="3" name="XDGMNFCDBJ" vbProcedure="false">'[7]'!$A$1</definedName>
    <definedName function="false" hidden="false" localSheetId="3" name="Yusou" vbProcedure="false"/>
    <definedName function="false" hidden="false" localSheetId="3" name="YusouHyouji" vbProcedure="false"/>
    <definedName function="false" hidden="false" localSheetId="3" name="YYYY" vbProcedure="false">[118]品衛器!$AL$38</definedName>
    <definedName function="false" hidden="false" localSheetId="3" name="\0\A" vbProcedure="false">'[166]'!$A$1</definedName>
    <definedName function="false" hidden="false" localSheetId="3" name="\0_\A" vbProcedure="false">'[166]'!$A$1</definedName>
    <definedName function="false" hidden="false" localSheetId="3" name="\3" vbProcedure="false">'[7]'!$CH$86</definedName>
    <definedName function="false" hidden="false" localSheetId="3" name="\4" vbProcedure="false">'[7]'!$DX$128</definedName>
    <definedName function="false" hidden="false" localSheetId="3" name="\5" vbProcedure="false">'[7]'!$FN$170</definedName>
    <definedName function="false" hidden="false" localSheetId="3" name="\A1" vbProcedure="false">'[14]'!$A$1</definedName>
    <definedName function="false" hidden="false" localSheetId="3" name="\B1" vbProcedure="false">'[7]'!$M$13:$T$20</definedName>
    <definedName function="false" hidden="false" localSheetId="3" name="\C1" vbProcedure="false">'[7]'!$V$22:$AC$29</definedName>
    <definedName function="false" hidden="false" localSheetId="3" name="\D1" vbProcedure="false">'[7]'!$AE$31:$AL$38</definedName>
    <definedName function="false" hidden="false" localSheetId="3" name="\g" vbProcedure="false">'[99]'!$O$15</definedName>
    <definedName function="false" hidden="false" localSheetId="3" name="\L" vbProcedure="false">'[95]計算ｼｰﾄ（明細労）'!$HJ$4314</definedName>
    <definedName function="false" hidden="false" localSheetId="3" name="\LOOP" vbProcedure="false">'[167]'!$BD$56</definedName>
    <definedName function="false" hidden="false" localSheetId="3" name="\P2" vbProcedure="false">'[7]'!DB$26729</definedName>
    <definedName function="false" hidden="false" localSheetId="3" name="\u" vbProcedure="false">'[101]'!$AS$45</definedName>
    <definedName function="false" hidden="false" localSheetId="3" name="\V1" vbProcedure="false">'[7]'!GV51916</definedName>
    <definedName function="false" hidden="false" localSheetId="3" name="\V11" vbProcedure="false">'[7]'!GP50374</definedName>
    <definedName function="false" hidden="false" localSheetId="3" name="\V2" vbProcedure="false">'[7]'!GZ52944</definedName>
    <definedName function="false" hidden="false" localSheetId="3" name="\V3" vbProcedure="false">'[7]'!HG54743</definedName>
    <definedName function="false" hidden="false" localSheetId="3" name="\V4" vbProcedure="false">'[7]'!HM56285</definedName>
    <definedName function="false" hidden="false" localSheetId="3" name="\V41" vbProcedure="false">'[7]'!HO56799</definedName>
    <definedName function="false" hidden="false" localSheetId="3" name="\V42" vbProcedure="false">'[7]'!HU58341</definedName>
    <definedName function="false" hidden="false" localSheetId="3" name="\V5" vbProcedure="false">'[7]'!IB60140</definedName>
    <definedName function="false" hidden="false" localSheetId="3" name="\V51" vbProcedure="false">'[7]'!ID60654</definedName>
    <definedName function="false" hidden="false" localSheetId="3" name="\V52" vbProcedure="false">'[7]'!IN63224</definedName>
    <definedName function="false" hidden="false" localSheetId="3" name="\V6" vbProcedure="false">'[7]'!IU65023</definedName>
    <definedName function="false" hidden="false" localSheetId="3" name="\Z0" vbProcedure="false">'[7]'!$G$7</definedName>
    <definedName function="false" hidden="false" localSheetId="3" name="\ZA" vbProcedure="false">'[7]'!$L$12</definedName>
    <definedName function="false" hidden="false" localSheetId="3" name="\ZB" vbProcedure="false">'[7]'!$P$16</definedName>
    <definedName function="false" hidden="false" localSheetId="3" name="\ZC" vbProcedure="false">'[7]'!$U$21</definedName>
    <definedName function="false" hidden="false" localSheetId="3" name="_10P" vbProcedure="false">'[7]'!$DP$120</definedName>
    <definedName function="false" hidden="false" localSheetId="3" name="_12P" vbProcedure="false">'[7]'!$IC$237</definedName>
    <definedName function="false" hidden="false" localSheetId="3" name="_16P" vbProcedure="false">'[7]'!$A$1</definedName>
    <definedName function="false" hidden="false" localSheetId="3" name="_22P" vbProcedure="false">[12]小項目!$EU$663</definedName>
    <definedName function="false" hidden="false" localSheetId="3" name="_23P" vbProcedure="false">[12]小項目!$GB$696</definedName>
    <definedName function="false" hidden="false" localSheetId="3" name="_24P" vbProcedure="false">[12]小項目!$HI$729</definedName>
    <definedName function="false" hidden="false" localSheetId="3" name="_25P" vbProcedure="false">[12]小項目!$IP$762</definedName>
    <definedName function="false" hidden="false" localSheetId="3" name="_26P" vbProcedure="false">[12]小項目!$AA$795</definedName>
    <definedName function="false" hidden="false" localSheetId="3" name="_27P" vbProcedure="false">[12]小項目!$BH$828</definedName>
    <definedName function="false" hidden="false" localSheetId="3" name="_28P" vbProcedure="false">[12]小項目!$CO$861</definedName>
    <definedName function="false" hidden="false" localSheetId="3" name="_29P" vbProcedure="false">[12]小項目!$DV$894</definedName>
    <definedName function="false" hidden="false" localSheetId="3" name="_2P" vbProcedure="false">'[7]'!$BH$60</definedName>
    <definedName function="false" hidden="false" localSheetId="3" name="_2甲乙印刷" vbProcedure="false">'[13]'!$N$14</definedName>
    <definedName function="false" hidden="false" localSheetId="3" name="_30P" vbProcedure="false">[12]小項目!$FC$927</definedName>
    <definedName function="false" hidden="false" localSheetId="3" name="_3D" vbProcedure="false">'[7]'!$CC$81:$DK$115</definedName>
    <definedName function="false" hidden="false" localSheetId="3" name="_3P" vbProcedure="false">'[7]'!$DR$122</definedName>
    <definedName function="false" hidden="false" localSheetId="3" name="_4D" vbProcedure="false">'[7]'!$DQ$121:$EY$155</definedName>
    <definedName function="false" hidden="false" localSheetId="3" name="_4P" vbProcedure="false">'[7]'!$GB$184</definedName>
    <definedName function="false" hidden="false" localSheetId="3" name="_50日" vbProcedure="false">'[13]'!$I$9</definedName>
    <definedName function="false" hidden="false" localSheetId="3" name="_5P" vbProcedure="false">'[7]'!$IL$246</definedName>
    <definedName function="false" hidden="false" localSheetId="3" name="_6D" vbProcedure="false">'[7]'!$DB$106:$EH$138</definedName>
    <definedName function="false" hidden="false" localSheetId="3" name="_7D" vbProcedure="false">'[7]'!$S$241:$IG$275</definedName>
    <definedName function="false" hidden="false" localSheetId="3" name="_8D" vbProcedure="false">'[7]'!$Y$281:$BG$315</definedName>
    <definedName function="false" hidden="false" localSheetId="3" name="_8P" vbProcedure="false">'[7]'!$A$1</definedName>
    <definedName function="false" hidden="false" localSheetId="3" name="_9P" vbProcedure="false">'[7]'!$BH$60</definedName>
    <definedName function="false" hidden="false" localSheetId="3" name="_A1" vbProcedure="false">'[14]'!$A$1</definedName>
    <definedName function="false" hidden="false" localSheetId="3" name="_B" vbProcedure="false">[16]原本!$AO$41</definedName>
    <definedName function="false" hidden="false" localSheetId="3" name="_BEN01" vbProcedure="false">'[7]'!$A$1</definedName>
    <definedName function="false" hidden="false" localSheetId="3" name="_BEN02" vbProcedure="false">'[7]'!$A$1</definedName>
    <definedName function="false" hidden="false" localSheetId="3" name="_Fill" vbProcedure="false">'[165]'!$CG$85</definedName>
    <definedName function="false" hidden="false" localSheetId="3" name="_FR_WINDOW_" vbProcedure="false">[17]SSﾀﾞｸﾄ!$IR$8188</definedName>
    <definedName function="false" hidden="false" localSheetId="3" name="_Key2" vbProcedure="false">[19]Sheet1!$BR$70</definedName>
    <definedName function="false" hidden="false" localSheetId="3" name="_PP1" vbProcedure="false">'[7]'!$B$2</definedName>
    <definedName function="false" hidden="false" localSheetId="3" name="_PP10" vbProcedure="false">'[7]'!$B$2</definedName>
    <definedName function="false" hidden="false" localSheetId="3" name="_PP11" vbProcedure="false">'[7]'!$B$2</definedName>
    <definedName function="false" hidden="false" localSheetId="3" name="_PP12" vbProcedure="false">'[7]'!$A$1</definedName>
    <definedName function="false" hidden="false" localSheetId="3" name="_PP13" vbProcedure="false">'[7]'!$A$1</definedName>
    <definedName function="false" hidden="false" localSheetId="3" name="_PP14" vbProcedure="false">'[7]'!$A$1</definedName>
    <definedName function="false" hidden="false" localSheetId="3" name="_PP15" vbProcedure="false">'[7]'!$A$1</definedName>
    <definedName function="false" hidden="false" localSheetId="3" name="_PP16" vbProcedure="false">'[7]'!$C$3</definedName>
    <definedName function="false" hidden="false" localSheetId="3" name="_PP17" vbProcedure="false">'[7]'!$A$1</definedName>
    <definedName function="false" hidden="false" localSheetId="3" name="_PP18" vbProcedure="false">'[7]'!$C$3</definedName>
    <definedName function="false" hidden="false" localSheetId="3" name="_PP19" vbProcedure="false">'[7]'!$C$3</definedName>
    <definedName function="false" hidden="false" localSheetId="3" name="_PP2" vbProcedure="false">'[7]'!$B$2</definedName>
    <definedName function="false" hidden="false" localSheetId="3" name="_PP20" vbProcedure="false">'[7]'!$C$3</definedName>
    <definedName function="false" hidden="false" localSheetId="3" name="_PP21" vbProcedure="false">'[7]'!$C$3</definedName>
    <definedName function="false" hidden="false" localSheetId="3" name="_PP22" vbProcedure="false">'[7]'!$C$3</definedName>
    <definedName function="false" hidden="false" localSheetId="3" name="_PP23" vbProcedure="false">'[7]'!$C$3</definedName>
    <definedName function="false" hidden="false" localSheetId="3" name="_PP24" vbProcedure="false">'[7]'!$A$1</definedName>
    <definedName function="false" hidden="false" localSheetId="3" name="_PP25" vbProcedure="false">'[7]'!$A$1</definedName>
    <definedName function="false" hidden="false" localSheetId="3" name="_PP26" vbProcedure="false">'[7]'!$A$1</definedName>
    <definedName function="false" hidden="false" localSheetId="3" name="_PP27" vbProcedure="false">'[7]'!$A$1</definedName>
    <definedName function="false" hidden="false" localSheetId="3" name="_PP28" vbProcedure="false">'[7]'!$A$1</definedName>
    <definedName function="false" hidden="false" localSheetId="3" name="_PP3" vbProcedure="false">'[7]'!$B$2</definedName>
    <definedName function="false" hidden="false" localSheetId="3" name="_PP4" vbProcedure="false">'[7]'!$A$1</definedName>
    <definedName function="false" hidden="false" localSheetId="3" name="_PP5" vbProcedure="false">'[7]'!$A$1</definedName>
    <definedName function="false" hidden="false" localSheetId="3" name="_PP6" vbProcedure="false">'[7]'!$B$2</definedName>
    <definedName function="false" hidden="false" localSheetId="3" name="_PP7" vbProcedure="false">'[7]'!$A$1</definedName>
    <definedName function="false" hidden="false" localSheetId="3" name="_PP8" vbProcedure="false">'[7]'!$B$2</definedName>
    <definedName function="false" hidden="false" localSheetId="3" name="_PP9" vbProcedure="false">'[7]'!$B$2</definedName>
    <definedName function="false" hidden="false" localSheetId="3" name="_Regression_Out" vbProcedure="false">'[7]'!$B$2</definedName>
    <definedName function="false" hidden="false" localSheetId="3" name="_Regression_X" vbProcedure="false">'[7]'!$A$1</definedName>
    <definedName function="false" hidden="false" localSheetId="3" name="_Regression_Y" vbProcedure="false">'[7]'!$A$1</definedName>
    <definedName function="false" hidden="false" localSheetId="3" name="_TA1" vbProcedure="false">'[3]'!$A$1</definedName>
    <definedName function="false" hidden="false" localSheetId="3" name="_一般管理費等" vbProcedure="false">'[94]内訳（水産）'!$A$1</definedName>
    <definedName function="false" hidden="false" localSheetId="3" name="_仮設費" vbProcedure="false">'[94]内訳（水産）'!$A$1</definedName>
    <definedName function="false" hidden="false" localSheetId="3" name="_営繕費" vbProcedure="false">'[94]内訳（水産）'!$A$1</definedName>
    <definedName function="false" hidden="false" localSheetId="3" name="_安全費" vbProcedure="false">'[94]内訳（水産）'!$A$1</definedName>
    <definedName function="false" hidden="false" localSheetId="3" name="_技術管理費" vbProcedure="false">'[94]内訳（水産）'!$A$1</definedName>
    <definedName function="false" hidden="false" localSheetId="3" name="_技術費" vbProcedure="false">'[94]内訳（水産）'!$A$1</definedName>
    <definedName function="false" hidden="false" localSheetId="3" name="_据付工間接費" vbProcedure="false">'[94]内訳（水産）'!$A$1</definedName>
    <definedName function="false" hidden="false" localSheetId="3" name="_据付間接費" vbProcedure="false">[96]改修内訳!$Z$26</definedName>
    <definedName function="false" hidden="false" localSheetId="3" name="_消費税相当額" vbProcedure="false">'[94]内訳（水産）'!$A$1</definedName>
    <definedName function="false" hidden="false" localSheetId="3" name="_準備費" vbProcedure="false">'[94]内訳（水産）'!$A$1</definedName>
    <definedName function="false" hidden="false" localSheetId="3" name="_現場間接費" vbProcedure="false">'[94]内訳（水産）'!$A$1</definedName>
    <definedName function="false" hidden="false" localSheetId="3" name="_補助材料費" vbProcedure="false">'[94]内訳（水産）'!$A$1</definedName>
    <definedName function="false" hidden="false" localSheetId="3" name="_運搬費" vbProcedure="false">'[94]内訳（水産）'!$A$1</definedName>
    <definedName function="false" hidden="false" localSheetId="3" name="あああああ" vbProcedure="false">[145]空調!$A$1</definedName>
    <definedName function="false" hidden="false" localSheetId="3" name="あ３７９" vbProcedure="false">[143]衛生表紙!$U$5141</definedName>
    <definedName function="false" hidden="false" localSheetId="3" name="あ５００" vbProcedure="false">'[7]'!$A$1</definedName>
    <definedName function="false" hidden="false" localSheetId="3" name="あ７２９" vbProcedure="false">[25]内訳書!$BI$15421</definedName>
    <definedName function="false" hidden="false" localSheetId="3" name="いうれ" vbProcedure="false">[146]材料調書!$U$5141</definedName>
    <definedName function="false" hidden="false" localSheetId="3" name="う" vbProcedure="false">'[7]'!$F$1286</definedName>
    <definedName function="false" hidden="false" localSheetId="3" name="えいこ" vbProcedure="false">'[7]'!$EZ$668</definedName>
    <definedName function="false" hidden="false" localSheetId="3" name="ええええ" vbProcedure="false">[116]内訳!$I$9</definedName>
    <definedName function="false" hidden="false" localSheetId="3" name="お" vbProcedure="false">'[7]'!$J$2314</definedName>
    <definedName function="false" hidden="false" localSheetId="3" name="しきはくとしきくとしきく" vbProcedure="false">'[14]'!$A$1</definedName>
    <definedName function="false" hidden="false" localSheetId="3" name="しはすかま" vbProcedure="false">'[7]'!$A$1</definedName>
    <definedName function="false" hidden="false" localSheetId="3" name="じ" vbProcedure="false">'[148]'!DA$26472</definedName>
    <definedName function="false" hidden="false" localSheetId="3" name="たふ" vbProcedure="false">'[7]'!$A$1</definedName>
    <definedName function="false" hidden="false" localSheetId="3" name="とび" vbProcedure="false">'[117]'!$AE$31</definedName>
    <definedName function="false" hidden="false" localSheetId="3" name="どこ" vbProcedure="false">'[95]計算ｼｰﾄ（明細労）'!$HC$4307</definedName>
    <definedName function="false" hidden="false" localSheetId="3" name="ぬぬぬぬぬ" vbProcedure="false">'[157]'!$C$3:$DV$126</definedName>
    <definedName function="false" hidden="false" localSheetId="3" name="のりき" vbProcedure="false">'[7]'!$F$1286</definedName>
    <definedName function="false" hidden="false" localSheetId="3" name="はくましきくましはくま" vbProcedure="false">'[7]'!$G$1543</definedName>
    <definedName function="false" hidden="false" localSheetId="3" name="はつり" vbProcedure="false">'[117]'!$AD$30</definedName>
    <definedName function="false" hidden="false" localSheetId="3" name="ひ" vbProcedure="false">'[148]'!CA$19790</definedName>
    <definedName function="false" hidden="false" localSheetId="3" name="びん" vbProcedure="false">[100]第1号内訳書!DW$32126</definedName>
    <definedName function="false" hidden="false" localSheetId="3" name="まの" vbProcedure="false">'[7]'!$A$1</definedName>
    <definedName function="false" hidden="false" localSheetId="3" name="ア１７６" vbProcedure="false">'[7]'!$V$5398</definedName>
    <definedName function="false" hidden="false" localSheetId="3" name="カップ" vbProcedure="false">[100]第1号内訳書!CV$25187</definedName>
    <definedName function="false" hidden="false" localSheetId="3" name="キャンセル" vbProcedure="false"/>
    <definedName function="false" hidden="false" localSheetId="3" name="ケーブルラック" vbProcedure="false">[31]修正履歴!$BG$59</definedName>
    <definedName function="false" hidden="false" localSheetId="3" name="スピンボタン入力2" vbProcedure="false"/>
    <definedName function="false" hidden="false" localSheetId="3" name="タイトル" vbProcedure="false">[152]土工!$BQ$69</definedName>
    <definedName function="false" hidden="false" localSheetId="3" name="テスト" vbProcedure="false">'[155]'!$CG$85</definedName>
    <definedName function="false" hidden="false" localSheetId="3" name="ペン" vbProcedure="false">[100]第1号内訳書!$C$515</definedName>
    <definedName function="false" hidden="false" localSheetId="3" name="ループ" vbProcedure="false">[160]電算機棟!BO$16706</definedName>
    <definedName function="false" hidden="false" localSheetId="3" name="一位代価" vbProcedure="false">'[127]'!$BQ$69</definedName>
    <definedName function="false" hidden="false" localSheetId="3" name="一般労務" vbProcedure="false">[128]歩掛単価比較!$HI$217</definedName>
    <definedName function="false" hidden="false" localSheetId="3" name="一般管理費E" vbProcedure="false">[128]労務単価!$AW$49</definedName>
    <definedName function="false" hidden="false" localSheetId="3" name="一覧表" vbProcedure="false">'[7]'!$AC$2:$AI$23,'[7]'!$AC$2:$AI$23,'[7]'!$AD$24,'[7]'!$AJ$10,'[7]'!$AJ$9,'[7]'!$AI$4,'[7]'!$D$772,'[7]'!$AJ$3</definedName>
    <definedName function="false" hidden="false" localSheetId="3" name="中荷重1" vbProcedure="false">'[7]'!$AM$39</definedName>
    <definedName function="false" hidden="false" localSheetId="3" name="中荷重2" vbProcedure="false">'[7]'!$BV$74</definedName>
    <definedName function="false" hidden="false" localSheetId="3" name="主要" vbProcedure="false">'[166]'!$A$1:$AV$48</definedName>
    <definedName function="false" hidden="false" localSheetId="3" name="仕訳" vbProcedure="false">'[166]'!$A$1:$AV$48</definedName>
    <definedName function="false" hidden="false" localSheetId="3" name="付帯工" vbProcedure="false">'[7]'!$A$1</definedName>
    <definedName function="false" hidden="false" localSheetId="3" name="代価_" vbProcedure="false"/>
    <definedName function="false" hidden="false" localSheetId="3" name="仮囲い代価" vbProcedure="false">[152]土工!$BQ$69</definedName>
    <definedName function="false" hidden="false" localSheetId="3" name="仮設" vbProcedure="false">'[127]'!$BQ$69</definedName>
    <definedName function="false" hidden="false" localSheetId="3" name="全枚数" vbProcedure="false">'[173]'!$GH$190</definedName>
    <definedName function="false" hidden="false" localSheetId="3" name="共通仮設費E" vbProcedure="false">[128]労務単価!$AO$41</definedName>
    <definedName function="false" hidden="false" localSheetId="3" name="共通仮設費__計" vbProcedure="false">'[7]'!$AI$8739</definedName>
    <definedName function="false" hidden="false" localSheetId="3" name="兵庫県都まちづくり部設備課" vbProcedure="false"/>
    <definedName function="false" hidden="false" localSheetId="3" name="処分" vbProcedure="false">[152]土工!$BQ$69</definedName>
    <definedName function="false" hidden="false" localSheetId="3" name="分配槽" vbProcedure="false">'[7]'!$A$1</definedName>
    <definedName function="false" hidden="false" localSheetId="3" name="分配槽上屋" vbProcedure="false">'[7]'!$A$1:$G$21,'[7]'!$A$1,'[7]'!$A$1,'[7]'!$A$1,'[7]'!$A$1,'[7]'!$A$1,'[7]'!$A$1,'[7]'!$A$1</definedName>
    <definedName function="false" hidden="false" localSheetId="3" name="列幅" vbProcedure="false">'[95]計算ｼｰﾄ（明細労）'!$GO$4293</definedName>
    <definedName function="false" hidden="false" localSheetId="3" name="初期マクロ" vbProcedure="false">'[7]'!$A$1</definedName>
    <definedName function="false" hidden="false" localSheetId="3" name="初期設定" vbProcedure="false">'[9]'!$AA$27:$AP$42</definedName>
    <definedName function="false" hidden="false" localSheetId="3" name="別紙2印刷" vbProcedure="false">'[13]'!$BS$71</definedName>
    <definedName function="false" hidden="false" localSheetId="3" name="別紙印刷" vbProcedure="false">'[13]'!$W$23</definedName>
    <definedName function="false" hidden="false" localSheetId="3" name="前払い金" vbProcedure="false">'[7]'!BS$17734</definedName>
    <definedName function="false" hidden="false" localSheetId="3" name="前払い金表示" vbProcedure="false">'[7]'!$E$1029</definedName>
    <definedName function="false" hidden="false" localSheetId="3" name="前払金割合" vbProcedure="false">'[7]'!$AP$42</definedName>
    <definedName function="false" hidden="false" localSheetId="3" name="前払金支出割合" vbProcedure="false">'[7]'!$AO$41</definedName>
    <definedName function="false" hidden="false" localSheetId="3" name="割増率" vbProcedure="false"/>
    <definedName function="false" hidden="false" localSheetId="3" name="労務１４_２" vbProcedure="false">'[9]'!$FY$181</definedName>
    <definedName function="false" hidden="false" localSheetId="3" name="労務１４_３" vbProcedure="false">'[9]'!$BC$311</definedName>
    <definedName function="false" hidden="false" localSheetId="3" name="労比少合計E" vbProcedure="false">[128]労務単価!$AM$39</definedName>
    <definedName function="false" hidden="false" localSheetId="3" name="動力設備" vbProcedure="false">[128]労務単価!$AI$35</definedName>
    <definedName function="false" hidden="false" localSheetId="3" name="化粧蓋" vbProcedure="false">'[7]'!$DE$109</definedName>
    <definedName function="false" hidden="false" localSheetId="3" name="単価内訳書" vbProcedure="false">'[7]'!$B$2</definedName>
    <definedName function="false" hidden="false" localSheetId="3" name="印刷形式" vbProcedure="false">'[7]'!$ED34183</definedName>
    <definedName function="false" hidden="false" localSheetId="3" name="合計14_1" vbProcedure="false">'[9]'!$CK$89</definedName>
    <definedName function="false" hidden="false" localSheetId="3" name="合計１４_２" vbProcedure="false">'[9]'!$GC$185</definedName>
    <definedName function="false" hidden="false" localSheetId="3" name="合計１４_３" vbProcedure="false">'[9]'!$BG$315</definedName>
    <definedName function="false" hidden="false" localSheetId="3" name="器具リスト" vbProcedure="false"/>
    <definedName function="false" hidden="false" localSheetId="3" name="堀方" vbProcedure="false"/>
    <definedName function="false" hidden="false" localSheetId="3" name="場内整地工" vbProcedure="false">'[7]'!$A$1</definedName>
    <definedName function="false" hidden="false" localSheetId="3" name="場内配管低率" vbProcedure="false">'[7]'!$A$1</definedName>
    <definedName function="false" hidden="false" localSheetId="3" name="場内配管高率" vbProcedure="false">'[7]'!$A$1</definedName>
    <definedName function="false" hidden="false" localSheetId="3" name="塩素低率" vbProcedure="false">'[7]'!$A$1</definedName>
    <definedName function="false" hidden="false" localSheetId="3" name="変圧器種別" vbProcedure="false"/>
    <definedName function="false" hidden="false" localSheetId="3" name="変換器盤機能増設" vbProcedure="false">[31]修正履歴!$CH$86</definedName>
    <definedName function="false" hidden="false" localSheetId="3" name="外注印刷" vbProcedure="false">'[13]'!$AE$31</definedName>
    <definedName function="false" hidden="false" localSheetId="3" name="大多武第２配水池" vbProcedure="false"/>
    <definedName function="false" hidden="false" localSheetId="3" name="小松" vbProcedure="false">[100]第1号内訳書!$AP$10538</definedName>
    <definedName function="false" hidden="false" localSheetId="3" name="小配管" vbProcedure="false">[128]歩掛単価比較!$CD$82</definedName>
    <definedName function="false" hidden="false" localSheetId="3" name="工_事_名_称____株シバタ医理科青森" vbProcedure="false">'[7]'!$A$1</definedName>
    <definedName function="false" hidden="false" localSheetId="3" name="工事価格E" vbProcedure="false">[128]労務単価!$AY$51</definedName>
    <definedName function="false" hidden="false" localSheetId="3" name="工事原価E" vbProcedure="false">[128]労務単価!$AU$47</definedName>
    <definedName function="false" hidden="false" localSheetId="3" name="工場派遣" vbProcedure="false"/>
    <definedName function="false" hidden="false" localSheetId="3" name="工場派遣作業員" vbProcedure="false"/>
    <definedName function="false" hidden="false" localSheetId="3" name="工場派遣費" vbProcedure="false">'[7]'!$S$4627</definedName>
    <definedName function="false" hidden="false" localSheetId="3" name="廃材処理費" vbProcedure="false">'[7]'!$R$4370</definedName>
    <definedName function="false" hidden="false" localSheetId="3" name="彰宏" vbProcedure="false">[100]第1号内訳書!CA$19790</definedName>
    <definedName function="false" hidden="false" localSheetId="3" name="戸" vbProcedure="false">[100]第1号内訳書!$BD$14136</definedName>
    <definedName function="false" hidden="false" localSheetId="3" name="拡声設備" vbProcedure="false">[128]労務単価!$AK$37</definedName>
    <definedName function="false" hidden="false" localSheetId="3" name="据付け間接費" vbProcedure="false">'[7]'!$AH$8482</definedName>
    <definedName function="false" hidden="false" localSheetId="3" name="据付け間接費__計" vbProcedure="false">'[7]'!$AP$10538</definedName>
    <definedName function="false" hidden="false" localSheetId="3" name="据付費__計" vbProcedure="false">'[7]'!$U$5141</definedName>
    <definedName function="false" hidden="false" localSheetId="3" name="接地材料" vbProcedure="false">'[7]'!$CS$97</definedName>
    <definedName function="false" hidden="false" localSheetId="3" name="損料" vbProcedure="false"/>
    <definedName function="false" hidden="false" localSheetId="3" name="撤去費" vbProcedure="false">'[7]'!$V$5398</definedName>
    <definedName function="false" hidden="false" localSheetId="3" name="撤去費__計" vbProcedure="false">'[7]'!$Y$6169</definedName>
    <definedName function="false" hidden="false" localSheetId="3" name="改修諸経費" vbProcedure="false">#REF!</definedName>
    <definedName function="false" hidden="false" localSheetId="3" name="明細1" vbProcedure="false">'[7]'!$AB$28</definedName>
    <definedName function="false" hidden="false" localSheetId="3" name="明細13" vbProcedure="false"/>
    <definedName function="false" hidden="false" localSheetId="3" name="明細14" vbProcedure="false"/>
    <definedName function="false" hidden="false" localSheetId="3" name="明細カウント" vbProcedure="false"/>
    <definedName function="false" hidden="false" localSheetId="3" name="普通" vbProcedure="false">'[117]'!$AB$28</definedName>
    <definedName function="false" hidden="false" localSheetId="3" name="普通作業員" vbProcedure="false"/>
    <definedName function="false" hidden="false" localSheetId="3" name="暖房比較" vbProcedure="false"/>
    <definedName function="false" hidden="false" localSheetId="3" name="暖房見積" vbProcedure="false"/>
    <definedName function="false" hidden="false" localSheetId="3" name="最小値" vbProcedure="false"/>
    <definedName function="false" hidden="false" localSheetId="3" name="最終沈澱池" vbProcedure="false">'[7]'!$A$1</definedName>
    <definedName function="false" hidden="false" localSheetId="3" name="有馬" vbProcedure="false">[100]第1号内訳書!$Q$4113</definedName>
    <definedName function="false" hidden="false" localSheetId="3" name="机" vbProcedure="false">[100]第1号内訳書!DA$26472</definedName>
    <definedName function="false" hidden="false" localSheetId="3" name="杭打工事" vbProcedure="false">#REF!</definedName>
    <definedName function="false" hidden="false" localSheetId="3" name="板金" vbProcedure="false">'[117]'!$AB$28</definedName>
    <definedName function="false" hidden="false" localSheetId="3" name="機器" vbProcedure="false">[128]歩掛単価比較!$AB$28</definedName>
    <definedName function="false" hidden="false" localSheetId="3" name="機械工" vbProcedure="false"/>
    <definedName function="false" hidden="false" localSheetId="3" name="機能増設" vbProcedure="false">[31]修正履歴!$DY$129</definedName>
    <definedName function="false" hidden="false" localSheetId="3" name="歩掛け表" vbProcedure="false">'[157]'!$C$3:$DV$126</definedName>
    <definedName function="false" hidden="false" localSheetId="3" name="比較表" vbProcedure="false">[141]代価一般!$H$8</definedName>
    <definedName function="false" hidden="false" localSheetId="3" name="比較表１" vbProcedure="false">[141]代価一般!$W$23</definedName>
    <definedName function="false" hidden="false" localSheetId="3" name="水道光熱" vbProcedure="false">[128]歩掛単価比較!$DF$110</definedName>
    <definedName function="false" hidden="false" localSheetId="3" name="消毒槽" vbProcedure="false">'[7]'!$A$1</definedName>
    <definedName function="false" hidden="false" localSheetId="3" name="淳子" vbProcedure="false">[100]第1号内訳書!CA$19790</definedName>
    <definedName function="false" hidden="false" localSheetId="3" name="無し" vbProcedure="false">'[7]'!BU$18248</definedName>
    <definedName function="false" hidden="false" localSheetId="3" name="照明器具_K201" vbProcedure="false">'[7]'!$D$4:$AS$45</definedName>
    <definedName function="false" hidden="false" localSheetId="3" name="特殊" vbProcedure="false">'[117]'!$AC$29</definedName>
    <definedName function="false" hidden="false" localSheetId="3" name="特記建築改修" vbProcedure="false"/>
    <definedName function="false" hidden="false" localSheetId="3" name="現場操作盤機能増設" vbProcedure="false">[31]修正履歴!$BB$54</definedName>
    <definedName function="false" hidden="false" localSheetId="3" name="現場管理費E" vbProcedure="false">[128]労務単価!$AS$45</definedName>
    <definedName function="false" hidden="false" localSheetId="3" name="発生重量表" vbProcedure="false"/>
    <definedName function="false" hidden="false" localSheetId="3" name="発生重量表１" vbProcedure="false"/>
    <definedName function="false" hidden="false" localSheetId="3" name="直接労務費__計" vbProcedure="false">'[7]'!$T$4884</definedName>
    <definedName function="false" hidden="false" localSheetId="3" name="直接工事費E" vbProcedure="false">[128]労務単価!$AM$39</definedName>
    <definedName function="false" hidden="false" localSheetId="3" name="直接経費_機械経費" vbProcedure="false">'[7]'!$W$5655</definedName>
    <definedName function="false" hidden="false" localSheetId="3" name="端末処理材" vbProcedure="false">[31]修正履歴!$BE$57</definedName>
    <definedName function="false" hidden="false" localSheetId="3" name="第AE1号明細書" vbProcedure="false">[128]労務単価!$DM$117</definedName>
    <definedName function="false" hidden="false" localSheetId="3" name="第AE2号明細書" vbProcedure="false">[128]労務単価!$EH$138</definedName>
    <definedName function="false" hidden="false" localSheetId="3" name="第AE3号明細書" vbProcedure="false">[128]労務単価!$FJ$166</definedName>
    <definedName function="false" hidden="false" localSheetId="3" name="第AE4号明細書" vbProcedure="false">[128]労務単価!$GL$194</definedName>
    <definedName function="false" hidden="false" localSheetId="3" name="第AE5号明細書" vbProcedure="false">[128]労務単価!$HN$222</definedName>
    <definedName function="false" hidden="false" localSheetId="3" name="第１号単価" vbProcedure="false">'[173]'!$AL$38</definedName>
    <definedName function="false" hidden="false" localSheetId="3" name="第１２号明細書" vbProcedure="false"/>
    <definedName function="false" hidden="false" localSheetId="3" name="第１３号" vbProcedure="false"/>
    <definedName function="false" hidden="false" localSheetId="3" name="第１３号明細書" vbProcedure="false"/>
    <definedName function="false" hidden="false" localSheetId="3" name="第２号単価" vbProcedure="false">'[173]'!$BJ$62</definedName>
    <definedName function="false" hidden="false" localSheetId="3" name="第３号単価" vbProcedure="false">'[173]'!$CH$86</definedName>
    <definedName function="false" hidden="false" localSheetId="3" name="第４号単価" vbProcedure="false">'[173]'!$DG$111</definedName>
    <definedName function="false" hidden="false" localSheetId="3" name="第４号明細書" vbProcedure="false"/>
    <definedName function="false" hidden="false" localSheetId="3" name="第５号単価" vbProcedure="false">'[173]'!$EE$135</definedName>
    <definedName function="false" hidden="false" localSheetId="3" name="第５号明細書" vbProcedure="false"/>
    <definedName function="false" hidden="false" localSheetId="3" name="第６号単価" vbProcedure="false">'[173]'!$FC$159</definedName>
    <definedName function="false" hidden="false" localSheetId="3" name="第６号明細書" vbProcedure="false"/>
    <definedName function="false" hidden="false" localSheetId="3" name="第７号明細書" vbProcedure="false"/>
    <definedName function="false" hidden="false" localSheetId="3" name="第８号明細書" vbProcedure="false"/>
    <definedName function="false" hidden="false" localSheetId="3" name="第９号明細書" vbProcedure="false"/>
    <definedName function="false" hidden="false" localSheetId="3" name="管制塔" vbProcedure="false"/>
    <definedName function="false" hidden="false" localSheetId="3" name="管理棟土工" vbProcedure="false">'[7]'!$Y$25</definedName>
    <definedName function="false" hidden="false" localSheetId="3" name="管理棟基礎工" vbProcedure="false">'[7]'!$A$1</definedName>
    <definedName function="false" hidden="false" localSheetId="3" name="範囲" vbProcedure="false">'[7]'!$A$1:$BV$74</definedName>
    <definedName function="false" hidden="false" localSheetId="3" name="範囲1" vbProcedure="false">'[7]'!$A$1:$D$4</definedName>
    <definedName function="false" hidden="false" localSheetId="3" name="範囲名" vbProcedure="false">'[95]計算ｼｰﾄ（明細労）'!$HA$4305</definedName>
    <definedName function="false" hidden="false" localSheetId="3" name="純工事費E" vbProcedure="false">[128]労務単価!$AQ$43</definedName>
    <definedName function="false" hidden="false" localSheetId="3" name="経費算定" vbProcedure="false">[129]乗率設定!$A$1</definedName>
    <definedName function="false" hidden="false" localSheetId="3" name="給排水比較" vbProcedure="false"/>
    <definedName function="false" hidden="false" localSheetId="3" name="総合試運転費_率" vbProcedure="false"/>
    <definedName function="false" hidden="false" localSheetId="3" name="総合試運転費_積上げ" vbProcedure="false"/>
    <definedName function="false" hidden="false" localSheetId="3" name="総合試運転費積上" vbProcedure="false">[31]修正履歴!$CK$345</definedName>
    <definedName function="false" hidden="false" localSheetId="3" name="自動火災報知設備" vbProcedure="false">[128]労務単価!$AL$38</definedName>
    <definedName function="false" hidden="false" localSheetId="3" name="表紙印刷" vbProcedure="false">'[13]'!$C$3</definedName>
    <definedName function="false" hidden="false" localSheetId="3" name="表紙２" vbProcedure="false">'[4]'!$C$3:$DV$126</definedName>
    <definedName function="false" hidden="false" localSheetId="3" name="表題" vbProcedure="false">'[7]'!$CR$96</definedName>
    <definedName function="false" hidden="false" localSheetId="3" name="補助継電器盤" vbProcedure="false">[31]修正履歴!$L$12</definedName>
    <definedName function="false" hidden="false" localSheetId="3" name="補助継電器盤機能増設" vbProcedure="false">[31]修正履歴!$M$13</definedName>
    <definedName function="false" hidden="false" localSheetId="3" name="複合工" vbProcedure="false"/>
    <definedName function="false" hidden="false" localSheetId="3" name="解体" vbProcedure="false">[153]土工!$D$772</definedName>
    <definedName function="false" hidden="false" localSheetId="3" name="解体撤去工事" vbProcedure="false">#REF!</definedName>
    <definedName function="false" hidden="false" localSheetId="3" name="計算1" vbProcedure="false"/>
    <definedName function="false" hidden="false" localSheetId="3" name="計算書P2" vbProcedure="false">'[7]'!$AJ$36</definedName>
    <definedName function="false" hidden="false" localSheetId="3" name="計算書P3" vbProcedure="false">'[7]'!$BP$68</definedName>
    <definedName function="false" hidden="false" localSheetId="3" name="計算書P4" vbProcedure="false">'[7]'!$CX$102</definedName>
    <definedName function="false" hidden="false" localSheetId="3" name="計算書表題" vbProcedure="false">'[7]'!$D$772</definedName>
    <definedName function="false" hidden="false" localSheetId="3" name="記入表2" vbProcedure="false">'[7]'!$BO$67</definedName>
    <definedName function="false" hidden="false" localSheetId="3" name="記号" vbProcedure="false"/>
    <definedName function="false" hidden="false" localSheetId="3" name="記号3" vbProcedure="false"/>
    <definedName function="false" hidden="false" localSheetId="3" name="記号4" vbProcedure="false"/>
    <definedName function="false" hidden="false" localSheetId="3" name="記号5" vbProcedure="false"/>
    <definedName function="false" hidden="false" localSheetId="3" name="記号6" vbProcedure="false"/>
    <definedName function="false" hidden="false" localSheetId="3" name="設" vbProcedure="false">'[127]'!$BQ$69</definedName>
    <definedName function="false" hidden="false" localSheetId="3" name="試運転費_総合試運転費" vbProcedure="false">'[7]'!$S$4627</definedName>
    <definedName function="false" hidden="false" localSheetId="3" name="試験" vbProcedure="false">'[155]'!CV$25187</definedName>
    <definedName function="false" hidden="false" localSheetId="3" name="資材１２_３" vbProcedure="false">'[9]'!$FE$161</definedName>
    <definedName function="false" hidden="false" localSheetId="3" name="資材１４_２" vbProcedure="false">'[9]'!$EU$151</definedName>
    <definedName function="false" hidden="false" localSheetId="3" name="資材１４_３" vbProcedure="false">'[9]'!$EA$387</definedName>
    <definedName function="false" hidden="false" localSheetId="3" name="軽" vbProcedure="false">'[117]'!$AD$30</definedName>
    <definedName function="false" hidden="false" localSheetId="3" name="鉄" vbProcedure="false">[100]第1号内訳書!DP$30327</definedName>
    <definedName function="false" hidden="false" localSheetId="3" name="鋳鉄管" vbProcedure="false">[128]歩掛単価比較!$CD$82</definedName>
    <definedName function="false" hidden="false" localSheetId="3" name="鋼管" vbProcedure="false">[128]歩掛単価比較!$DF$110</definedName>
    <definedName function="false" hidden="false" localSheetId="3" name="集計" vbProcedure="false">'[133]'!$GI$191:$II$243</definedName>
    <definedName function="false" hidden="false" localSheetId="3" name="電器盤機能増設" vbProcedure="false">[31]修正履歴!$DW$127</definedName>
    <definedName function="false" hidden="false" localSheetId="3" name="電工" vbProcedure="false"/>
    <definedName function="false" hidden="false" localSheetId="3" name="電気盤見積比較" vbProcedure="false"/>
    <definedName function="false" hidden="false" localSheetId="3" name="電灯コンセント設備" vbProcedure="false">[128]労務単価!$AH$34</definedName>
    <definedName function="false" hidden="false" localSheetId="3" name="電話設備" vbProcedure="false">[128]労務単価!$AJ$36</definedName>
    <definedName function="false" hidden="false" localSheetId="3" name="頭出しA" vbProcedure="false">[145]空調!$A$1</definedName>
    <definedName function="false" hidden="false" localSheetId="3" name="ｄｄ" vbProcedure="false">[116]内訳!$F$6</definedName>
    <definedName function="false" hidden="false" localSheetId="3" name="ｆｆｆｆｆ" vbProcedure="false">[116]内訳!$F$6</definedName>
    <definedName function="false" hidden="false" localSheetId="3" name="ｊｚ" vbProcedure="false"/>
    <definedName function="false" hidden="false" localSheetId="3" name="ｺﾝﾄﾛｰﾗ機能増設" vbProcedure="false">[31]修正履歴!$BD$56</definedName>
    <definedName function="false" hidden="false" localSheetId="3" name="ｺﾝﾄﾛｰﾙｾﾝﾀ機能増設" vbProcedure="false">[31]修正履歴!$J$10</definedName>
    <definedName function="false" hidden="false" localSheetId="3" name="ﾀﾞｲﾃｯｸ" vbProcedure="false">[151]自火報!$BQ$69</definedName>
    <definedName function="false" hidden="false" localSheetId="3" name="ﾌﾟﾘﾝﾀｰ" vbProcedure="false">'[7]'!$R$18:$X$24</definedName>
    <definedName function="false" hidden="false" localSheetId="3" name="ﾍﾙﾂ" vbProcedure="false">[159]小項目!$A$1</definedName>
    <definedName function="false" hidden="false" localSheetId="3" name="ﾏﾝﾎｰﾙﾎﾟﾝﾌﾟ室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積算内訳書</t>
  </si>
  <si>
    <t xml:space="preserve">入札者名（商号又は名称）</t>
  </si>
  <si>
    <t xml:space="preserve">総  括  表</t>
  </si>
  <si>
    <t xml:space="preserve">      名 称 ・ 規 格</t>
  </si>
  <si>
    <t xml:space="preserve">数 量</t>
  </si>
  <si>
    <t xml:space="preserve">単位</t>
  </si>
  <si>
    <t xml:space="preserve">単  価</t>
  </si>
  <si>
    <t xml:space="preserve">金  額</t>
  </si>
  <si>
    <t xml:space="preserve">摘      要</t>
  </si>
  <si>
    <t xml:space="preserve">【水道部】</t>
  </si>
  <si>
    <t xml:space="preserve">大冠浄水場・清水受水場・奈佐原受水場</t>
  </si>
  <si>
    <t xml:space="preserve">内訳明細書のとおり</t>
  </si>
  <si>
    <t xml:space="preserve">年間予定電気料金</t>
  </si>
  <si>
    <t xml:space="preserve"> 式</t>
  </si>
  <si>
    <t xml:space="preserve">（基本料金＋予備線料金＋電力量料金　　消費税相当額含む）</t>
  </si>
  <si>
    <t xml:space="preserve">水道部庁舎</t>
  </si>
  <si>
    <t xml:space="preserve">式</t>
  </si>
  <si>
    <t xml:space="preserve">（基本料金＋電力量料金　　消費税相当額含む）</t>
  </si>
  <si>
    <t xml:space="preserve">【交通部】</t>
  </si>
  <si>
    <t xml:space="preserve">芝生営業所・緑が丘営業所</t>
  </si>
  <si>
    <t xml:space="preserve">年間予定電気料金合計</t>
  </si>
  <si>
    <t xml:space="preserve">頁</t>
  </si>
  <si>
    <t xml:space="preserve">【水道部】大冠浄水場・清水受水場・奈佐原受水場　内訳明細書</t>
  </si>
  <si>
    <t xml:space="preserve">検針日：</t>
  </si>
  <si>
    <t xml:space="preserve">毎月１日</t>
  </si>
  <si>
    <t xml:space="preserve">基本料金</t>
  </si>
  <si>
    <t xml:space="preserve">予備線料金（大冠浄水場のみ）</t>
  </si>
  <si>
    <t xml:space="preserve">電力量料金</t>
  </si>
  <si>
    <t xml:space="preserve">合計金額</t>
  </si>
  <si>
    <t xml:space="preserve">項目
単位</t>
  </si>
  <si>
    <r>
      <rPr>
        <sz val="11"/>
        <rFont val="Noto Sans"/>
        <family val="2"/>
      </rPr>
      <t xml:space="preserve">入札単価
</t>
    </r>
    <r>
      <rPr>
        <sz val="9"/>
        <rFont val="Noto Sans"/>
        <family val="2"/>
      </rPr>
      <t xml:space="preserve">（消費税及び地方消費税額を含む）</t>
    </r>
  </si>
  <si>
    <t xml:space="preserve">契約
電力</t>
  </si>
  <si>
    <t xml:space="preserve">予定
力率調整</t>
  </si>
  <si>
    <t xml:space="preserve">予備線料金</t>
  </si>
  <si>
    <t xml:space="preserve">対象
時間帯
※</t>
  </si>
  <si>
    <t xml:space="preserve">予定使用
電力量</t>
  </si>
  <si>
    <t xml:space="preserve">電力量料金
期間合計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</t>
    </r>
  </si>
  <si>
    <t xml:space="preserve">kW</t>
  </si>
  <si>
    <t xml:space="preserve">円</t>
  </si>
  <si>
    <t xml:space="preserve">kWh</t>
  </si>
  <si>
    <t xml:space="preserve">期間</t>
  </si>
  <si>
    <t xml:space="preserve">a</t>
  </si>
  <si>
    <t xml:space="preserve">b</t>
  </si>
  <si>
    <t xml:space="preserve">c</t>
  </si>
  <si>
    <r>
      <rPr>
        <sz val="11"/>
        <rFont val="ＭＳ 明朝"/>
        <family val="1"/>
        <charset val="128"/>
      </rPr>
      <t xml:space="preserve">d(=a*b*c)
※</t>
    </r>
    <r>
      <rPr>
        <sz val="11"/>
        <rFont val="Noto Sans"/>
        <family val="2"/>
      </rPr>
      <t xml:space="preserve">掛け放し</t>
    </r>
  </si>
  <si>
    <t xml:space="preserve">e</t>
  </si>
  <si>
    <t xml:space="preserve">b'</t>
  </si>
  <si>
    <r>
      <rPr>
        <sz val="11"/>
        <rFont val="ＭＳ 明朝"/>
        <family val="1"/>
        <charset val="128"/>
      </rPr>
      <t xml:space="preserve">f(=e*b')
※</t>
    </r>
    <r>
      <rPr>
        <sz val="11"/>
        <rFont val="Noto Sans"/>
        <family val="2"/>
      </rPr>
      <t xml:space="preserve">掛け放し</t>
    </r>
  </si>
  <si>
    <t xml:space="preserve">g</t>
  </si>
  <si>
    <t xml:space="preserve">h</t>
  </si>
  <si>
    <r>
      <rPr>
        <sz val="11"/>
        <rFont val="ＭＳ 明朝"/>
        <family val="1"/>
        <charset val="128"/>
      </rPr>
      <t xml:space="preserve">i(=g*h)
※</t>
    </r>
    <r>
      <rPr>
        <sz val="11"/>
        <rFont val="Noto Sans"/>
        <family val="2"/>
      </rPr>
      <t xml:space="preserve">掛け放し</t>
    </r>
  </si>
  <si>
    <r>
      <rPr>
        <sz val="11"/>
        <rFont val="ＭＳ 明朝"/>
        <family val="1"/>
        <charset val="128"/>
      </rPr>
      <t xml:space="preserve">j(=d+f+i)
※</t>
    </r>
    <r>
      <rPr>
        <sz val="11"/>
        <rFont val="Noto Sans"/>
        <family val="2"/>
      </rPr>
      <t xml:space="preserve">各月単位で小数点以下切捨て</t>
    </r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～１１月検針日</t>
    </r>
    <r>
      <rPr>
        <sz val="9"/>
        <rFont val="ＭＳ 明朝"/>
        <family val="1"/>
        <charset val="128"/>
      </rPr>
      <t xml:space="preserve">)</t>
    </r>
  </si>
  <si>
    <t xml:space="preserve">昼間</t>
  </si>
  <si>
    <t xml:space="preserve">夜間</t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
</t>
    </r>
    <r>
      <rPr>
        <sz val="9"/>
        <rFont val="Noto Sans"/>
        <family val="2"/>
      </rPr>
      <t xml:space="preserve">（～１２月検針日）</t>
    </r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
</t>
    </r>
    <r>
      <rPr>
        <sz val="9"/>
        <rFont val="Noto Sans"/>
        <family val="2"/>
      </rPr>
      <t xml:space="preserve">（～１月検針日）</t>
    </r>
  </si>
  <si>
    <r>
      <rPr>
        <sz val="12"/>
        <rFont val="Noto Sans"/>
        <family val="2"/>
      </rPr>
      <t xml:space="preserve">令和８年１月分
</t>
    </r>
    <r>
      <rPr>
        <sz val="9"/>
        <rFont val="Noto Sans"/>
        <family val="2"/>
      </rPr>
      <t xml:space="preserve">（～２月検針日）</t>
    </r>
  </si>
  <si>
    <r>
      <rPr>
        <sz val="12"/>
        <rFont val="Noto Sans"/>
        <family val="2"/>
      </rPr>
      <t xml:space="preserve">令和８年２月分
</t>
    </r>
    <r>
      <rPr>
        <sz val="9"/>
        <rFont val="Noto Sans"/>
        <family val="2"/>
      </rPr>
      <t xml:space="preserve">（～３月検針日）</t>
    </r>
  </si>
  <si>
    <r>
      <rPr>
        <sz val="12"/>
        <rFont val="Noto Sans"/>
        <family val="2"/>
      </rPr>
      <t xml:space="preserve">令和８年３月分
</t>
    </r>
    <r>
      <rPr>
        <sz val="9"/>
        <rFont val="Noto Sans"/>
        <family val="2"/>
      </rPr>
      <t xml:space="preserve">（～４月検針日）</t>
    </r>
  </si>
  <si>
    <r>
      <rPr>
        <sz val="12"/>
        <rFont val="Noto Sans"/>
        <family val="2"/>
      </rPr>
      <t xml:space="preserve">令和８年４月分
</t>
    </r>
    <r>
      <rPr>
        <sz val="9"/>
        <rFont val="Noto Sans"/>
        <family val="2"/>
      </rPr>
      <t xml:space="preserve">（～５月検針日）</t>
    </r>
  </si>
  <si>
    <r>
      <rPr>
        <sz val="12"/>
        <rFont val="Noto Sans"/>
        <family val="2"/>
      </rPr>
      <t xml:space="preserve">令和８年５月分
</t>
    </r>
    <r>
      <rPr>
        <sz val="9"/>
        <rFont val="Noto Sans"/>
        <family val="2"/>
      </rPr>
      <t xml:space="preserve">（～６月検針日）</t>
    </r>
  </si>
  <si>
    <r>
      <rPr>
        <sz val="12"/>
        <rFont val="Noto Sans"/>
        <family val="2"/>
      </rPr>
      <t xml:space="preserve">令和８年６月分
</t>
    </r>
    <r>
      <rPr>
        <sz val="9"/>
        <rFont val="Noto Sans"/>
        <family val="2"/>
      </rPr>
      <t xml:space="preserve">（～７月検針日）</t>
    </r>
  </si>
  <si>
    <t xml:space="preserve">重負荷</t>
  </si>
  <si>
    <r>
      <rPr>
        <sz val="12"/>
        <rFont val="Noto Sans"/>
        <family val="2"/>
      </rPr>
      <t xml:space="preserve">令和８年７月分
</t>
    </r>
    <r>
      <rPr>
        <sz val="9"/>
        <rFont val="Noto Sans"/>
        <family val="2"/>
      </rPr>
      <t xml:space="preserve">（～８月検針日）</t>
    </r>
  </si>
  <si>
    <r>
      <rPr>
        <sz val="12"/>
        <rFont val="Noto Sans"/>
        <family val="2"/>
      </rPr>
      <t xml:space="preserve">令和８年８月分
</t>
    </r>
    <r>
      <rPr>
        <sz val="9"/>
        <rFont val="Noto Sans"/>
        <family val="2"/>
      </rPr>
      <t xml:space="preserve">（～９月検針日）</t>
    </r>
  </si>
  <si>
    <r>
      <rPr>
        <sz val="12"/>
        <rFont val="Noto Sans"/>
        <family val="2"/>
      </rPr>
      <t xml:space="preserve">令和８年９月分
</t>
    </r>
    <r>
      <rPr>
        <sz val="9"/>
        <rFont val="Noto Sans"/>
        <family val="2"/>
      </rPr>
      <t xml:space="preserve">（～１０月検針日）</t>
    </r>
  </si>
  <si>
    <t xml:space="preserve">合計</t>
  </si>
  <si>
    <t xml:space="preserve">…①</t>
  </si>
  <si>
    <t xml:space="preserve">注意事項</t>
  </si>
  <si>
    <r>
      <rPr>
        <sz val="9"/>
        <rFont val="Noto Sans"/>
        <family val="2"/>
      </rPr>
      <t xml:space="preserve">※１ 基本料金入札単価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予備線料金入札単価</t>
    </r>
    <r>
      <rPr>
        <sz val="9"/>
        <rFont val="ＭＳ 明朝"/>
        <family val="1"/>
        <charset val="128"/>
      </rPr>
      <t xml:space="preserve">(e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電力量料金入札単価</t>
    </r>
    <r>
      <rPr>
        <sz val="9"/>
        <rFont val="ＭＳ 明朝"/>
        <family val="1"/>
        <charset val="128"/>
      </rPr>
      <t xml:space="preserve">(g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消費税及び地方消費税額を含んだ単価とし、小数点以下第２位まで記入する。</t>
    </r>
  </si>
  <si>
    <r>
      <rPr>
        <sz val="9"/>
        <rFont val="Noto Sans"/>
        <family val="2"/>
      </rPr>
      <t xml:space="preserve">※２ 力率調整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力率の想定値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とし、仕様書に示す基本料金の算定式に当てはめ、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※３ 基本料金</t>
    </r>
    <r>
      <rPr>
        <sz val="9"/>
        <rFont val="ＭＳ 明朝"/>
        <family val="1"/>
        <charset val="128"/>
      </rPr>
      <t xml:space="preserve">(d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予備線料金</t>
    </r>
    <r>
      <rPr>
        <sz val="9"/>
        <rFont val="ＭＳ 明朝"/>
        <family val="1"/>
        <charset val="128"/>
      </rPr>
      <t xml:space="preserve">(f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力量料金</t>
    </r>
    <r>
      <rPr>
        <sz val="9"/>
        <rFont val="ＭＳ 明朝"/>
        <family val="1"/>
        <charset val="128"/>
      </rPr>
      <t xml:space="preserve">(i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計算後、掛け放しとする。</t>
    </r>
  </si>
  <si>
    <t xml:space="preserve">※４ 電力量料金には、燃料費調整額、市場価格調整額、再生可能エネルギー賦課金は含まない。</t>
  </si>
  <si>
    <r>
      <rPr>
        <sz val="9"/>
        <rFont val="Noto Sans"/>
        <family val="2"/>
      </rPr>
      <t xml:space="preserve">※５ 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各月毎で計算した額を小数点以下は切り捨て、①（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）はその合計とする。</t>
    </r>
  </si>
  <si>
    <t xml:space="preserve">※６ 電力量料金の対象時間については以下の通りとする。なお、休日については右の通りとする。</t>
  </si>
  <si>
    <r>
      <rPr>
        <sz val="9"/>
        <rFont val="Noto Sans"/>
        <family val="2"/>
      </rPr>
      <t xml:space="preserve">　重負荷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の</t>
    </r>
    <r>
      <rPr>
        <sz val="9"/>
        <rFont val="ＭＳ 明朝"/>
        <family val="1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:00</t>
    </r>
    <r>
      <rPr>
        <sz val="9"/>
        <rFont val="Noto Sans"/>
        <family val="2"/>
      </rPr>
      <t xml:space="preserve">の時間のこと。ただし、休日を除く</t>
    </r>
  </si>
  <si>
    <t xml:space="preserve">　休日：次の日をいう。　</t>
  </si>
  <si>
    <r>
      <rPr>
        <sz val="9"/>
        <rFont val="Noto Sans"/>
        <family val="2"/>
      </rPr>
      <t xml:space="preserve">　　昼間：</t>
    </r>
    <r>
      <rPr>
        <sz val="9"/>
        <rFont val="ＭＳ 明朝"/>
        <family val="1"/>
        <charset val="128"/>
      </rPr>
      <t xml:space="preserve">8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</t>
    </r>
    <r>
      <rPr>
        <sz val="9"/>
        <rFont val="Noto Sans"/>
        <family val="2"/>
      </rPr>
      <t xml:space="preserve">の時間のこと。ただし、重負荷の時間帯及び休日を除く</t>
    </r>
  </si>
  <si>
    <t xml:space="preserve">　　　　①日曜日　②「国民の祝日に関する法律」に定められる休日　　　　　　</t>
  </si>
  <si>
    <t xml:space="preserve">　　夜間：重負荷及び昼間時間帯以外の時間</t>
  </si>
  <si>
    <r>
      <rPr>
        <sz val="9"/>
        <rFont val="Noto Sans"/>
        <family val="2"/>
      </rPr>
      <t xml:space="preserve">　　　　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【水道部】水道部庁舎 内訳明細書</t>
  </si>
  <si>
    <r>
      <rPr>
        <sz val="11"/>
        <rFont val="ＭＳ 明朝"/>
        <family val="1"/>
        <charset val="128"/>
      </rPr>
      <t xml:space="preserve">j(=d+i)
※</t>
    </r>
    <r>
      <rPr>
        <sz val="11"/>
        <rFont val="Noto Sans"/>
        <family val="2"/>
      </rPr>
      <t xml:space="preserve">各月単位で小数点以下切捨て</t>
    </r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１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２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１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２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２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３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３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４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４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５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５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６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６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７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７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８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８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９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９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８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０月検針日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１　基本料金入札単価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電力量料金入札単価</t>
    </r>
    <r>
      <rPr>
        <sz val="9"/>
        <rFont val="ＭＳ 明朝"/>
        <family val="1"/>
        <charset val="128"/>
      </rPr>
      <t xml:space="preserve">(g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消費税及び地方消費税額を含んだ単価とし、小数点以下第２位まで記入する。</t>
    </r>
  </si>
  <si>
    <r>
      <rPr>
        <sz val="9"/>
        <rFont val="Noto Sans"/>
        <family val="2"/>
      </rPr>
      <t xml:space="preserve">※２　力率調整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力率の想定値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とし、仕様書に示す基本料金の算定式に当てはめ、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※３　基本料金</t>
    </r>
    <r>
      <rPr>
        <sz val="9"/>
        <rFont val="ＭＳ 明朝"/>
        <family val="1"/>
        <charset val="128"/>
      </rPr>
      <t xml:space="preserve">(d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力量料金</t>
    </r>
    <r>
      <rPr>
        <sz val="9"/>
        <rFont val="ＭＳ 明朝"/>
        <family val="1"/>
        <charset val="128"/>
      </rPr>
      <t xml:space="preserve">(i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計算後、掛け放しとする。</t>
    </r>
  </si>
  <si>
    <t xml:space="preserve">※４　電力量料金には、燃料費調整額、市場価格調整額、再生可能エネルギー賦課金は含まない。</t>
  </si>
  <si>
    <r>
      <rPr>
        <sz val="9"/>
        <rFont val="Noto Sans"/>
        <family val="2"/>
      </rPr>
      <t xml:space="preserve">※５　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各月毎で計算した額を小数点以下は切り捨て、①（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）はその合計とする。</t>
    </r>
  </si>
  <si>
    <t xml:space="preserve">【交通部】芝生営業所・緑が丘営業所 内訳明細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#"/>
    <numFmt numFmtId="167" formatCode="[$-409]#,##0_);\(#,##0\)"/>
    <numFmt numFmtId="168" formatCode="#,##0_ "/>
    <numFmt numFmtId="169" formatCode="#,##0_);[RED]\(#,##0\)"/>
    <numFmt numFmtId="170" formatCode="0_);[RED]\(0\)"/>
    <numFmt numFmtId="171" formatCode="0.0"/>
    <numFmt numFmtId="172" formatCode="0.00%"/>
    <numFmt numFmtId="173" formatCode="#,##0.00_ "/>
    <numFmt numFmtId="174" formatCode="#,##0.00"/>
    <numFmt numFmtId="175" formatCode="#,##0.000_ "/>
    <numFmt numFmtId="176" formatCode="0.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2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4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7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6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スタイル 1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6</xdr:row>
      <xdr:rowOff>10080</xdr:rowOff>
    </xdr:to>
    <xdr:sp>
      <xdr:nvSpPr>
        <xdr:cNvPr id="0" name="直線コネクタ 2"/>
        <xdr:cNvSpPr/>
      </xdr:nvSpPr>
      <xdr:spPr>
        <a:xfrm>
          <a:off x="0" y="990720"/>
          <a:ext cx="1941120" cy="18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90760</xdr:colOff>
      <xdr:row>5</xdr:row>
      <xdr:rowOff>628560</xdr:rowOff>
    </xdr:to>
    <xdr:sp>
      <xdr:nvSpPr>
        <xdr:cNvPr id="1" name="直線コネクタ 2"/>
        <xdr:cNvSpPr/>
      </xdr:nvSpPr>
      <xdr:spPr>
        <a:xfrm>
          <a:off x="0" y="990720"/>
          <a:ext cx="1490760" cy="18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90760</xdr:colOff>
      <xdr:row>5</xdr:row>
      <xdr:rowOff>628560</xdr:rowOff>
    </xdr:to>
    <xdr:sp>
      <xdr:nvSpPr>
        <xdr:cNvPr id="2" name="直線コネクタ 2"/>
        <xdr:cNvSpPr/>
      </xdr:nvSpPr>
      <xdr:spPr>
        <a:xfrm>
          <a:off x="0" y="990720"/>
          <a:ext cx="1490760" cy="18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19968;&#20307;&#25913;&#316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39340;&#22580;&#23389;&#26126;/&#20845;&#40595;&#33624;/TEMP/&#19968;&#33324;&#35373;&#35336;.wj2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ity.takatsuki.osaka.jp/dfs/FS3/300_&#27700;&#36947;&#37096;&#27972;&#27700;&#31649;&#29702;&#12475;&#12531;&#12479;&#12540;/004383&#20316;&#25104;&#20013;/&#19968;&#20214;&#26360;&#39006;&#38306;&#20418;/20&#24180;&#24230;&#24037;&#20107;&#20998;/&#22996;&#35351;&#38306;&#20418;/&#28961;&#20572;&#38651;&#38651;&#28304;&#35013;&#32622;&#20445;&#23432;&#28857;&#26908;&#26989;&#21209;/H19&#30452;&#27969;&#30436;&#28857;&#26908;&#22996;&#35351;&#32076;&#36027;&#35336;&#31639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t031163/g/&#22823;&#23947;/&#23455;&#26045;&#35373;&#35336;/&#21313;&#21644;&#30000;&#24037;&#26989;&#39640;&#31561;&#23398;&#26657;&#31532;&#19968;&#20307;&#32946;&#39208;/&#20869;&#35379;&#26360;/&#35299;&#20307;&#20869;&#35379;&#26360;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DATA/kamimura/&#26085;&#27700;&#12467;&#12531;&#22823;&#38442;/&#19978;&#30000;&#23798;/090701&#23470;&#22478;&#12373;&#12435;&#12408;/&#19978;&#30000;&#23798;&#35373;&#35336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E/Excel/&#35199;&#20271;&#19979;&#2770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Ospw160/data/&#21644;&#27468;&#23665;&#19979;&#27700;/03&#25968;&#37327;&#35336;&#31639;/&#31649;&#28192;&#65292;&#27738;&#27700;&#26717;&#21450;&#12403;&#20154;&#23380;&#25968;&#37327;&#35336;&#31639;&#34920;&#21407;&#26412;&#65288;&#65352;13.7.1&#20197;&#38477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DOCUME~1/KAMOGA~1/LOCALS~1/Temp/notesEA312D/WINDOWS/&#65411;&#65438;&#65405;&#65400;&#65412;&#65391;&#65420;&#65439;/&#35373;&#35336;&#38306;&#36899;2/&#35373;&#35336;&#26360;/&#23453;&#28288;&#27784;&#12509;&#12531;&#37329;&#20837;/&#23453;&#28288;&#19978;&#27969;AM&#35373;&#35336;&#26360;&#35373;&#35336;&#22793;&#2635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b10z0537/d110/share/&#27231;&#26800;&#35373;&#20633;&#20418;/&#9733;02&#21531;&#37326;/01&#21152;&#21476;&#19979;&#33073;&#33261;&#12501;&#12449;&#12531;&#8208;&#35373;&#35336;&#2636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0372;&#20869;/my%20documents/My%20Documents/excel/tool/&#31309;&#31639;/&#36786;&#26519;&#20195;&#203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Excel/&#22823;&#23665;&#25968;&#37327;/&#25968;&#37327;&#35336;&#31639;/&#21336;&#29420;/&#20184;&#24111;&#240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1316&#26032;&#37111;&#31532;26&#21495;&#22996;&#35351;/&#9319;&#20869;&#35379;&#26360;/&#24314;&#31689;H14.8.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h_tmp0/&#27161;&#28310;&#20195;&#20385;&#34920;_&#35373;&#35336;&#20107;&#21209;&#25152;&#2999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imu_tyuuou/&#31649;&#29702;&#20418;/Documents%20and%20Settings/baba0283/Local%20Settings/Temporary%20Internet%20Files/Content.IE5/XVBF1LKE/WINDOWS/&#65411;&#65438;&#65405;&#65400;&#65412;&#65391;&#65420;&#65439;/My%20Documents/&#26448;&#26009;&#35336;&#31639;&#26360;&#38619;&#22411;/&#30456;&#27169;&#24029;&#21491;&#23736;&#20966;&#29702;&#22580;/&#39080;&#36947;&#25342;&#65288;&#30456;&#27169;&#24029;&#35036;&#27231;&#26847;2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t-sv/VOL/TU/&#37096;&#38272;&#21029;&#20849;&#26377;/&#24314;&#31689;&#38651;&#27671;/&#33618;&#22435;/&#37329;&#23376;&#12373;&#12435;/&#35373;&#35336;&#26360;/&#35373;&#35336;&#26360;/&#36234;&#29983;&#30010;/&#33180;&#12429;&#36942;&#26045;&#35373;&#24314;&#31689;&#38651;&#27671;&#22793;&#2635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AS089-120402/share/Documents%20and%20Settings/hiroya/&#12487;&#12473;&#12463;&#12488;&#12483;&#12503;/&#9679;&#39640;&#23627;&#65374;&#27491;&#23822;/&#31309;&#31639;/3_&#38609;&#20316;&#26989;/&#26381;&#37096;&#35373;&#35336;&#26360;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My%20Documents/Excel/&#22269;&#31435;&#30274;&#39178;&#25152;&#38306;&#36899;/&#20877;&#26149;&#33624;&#30149;&#38498;(MRI)/&#31309;&#31639;&#20869;&#35379;&#26360;/&#24029;&#26842;&#30149;&#38498;&#38306;&#36899;/&#65299;&#30149;&#26847;(H12)/&#20869;&#35379;&#26360;/&#20877;&#26149;&#33624;&#25163;&#34899;&#23460;/&#12521;&#12505;&#1252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Documents%20and%20Settings/dc5000/My%20Documents/&#12456;&#12463;&#12475;&#12523;&#12539;&#12527;&#12540;&#12489;/&#36942;&#21435;&#20998;/&#23433;&#23041;&#24029;&#24038;&#23736;&#12509;&#12531;&#12503;&#22580;/&#25968;&#37327;&#35519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&#20849;&#26377;&#12501;&#12457;&#12523;&#12480;/4&#20445;&#20840;&#25972;&#20633;&#35506;/7&#27231;&#26800;&#25285;&#24403;/&#19968;&#33324;&#20849;&#26377;/&#35531;&#36000;&#24037;&#20107;/H22/&#24037;&#20107;/22-3311/&#31309;&#31639;&#26126;&#320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ity.takatsuki.osaka.jp/shozoku/400_&#27972;&#27700;&#31649;&#29702;&#12475;&#12531;&#12479;&#12540;/01&#31649;&#29702;&#12481;&#12540;&#12512;/02_&#26989;&#21209;/09_&#22996;&#35351;/&#20196;&#21644;2&#24180;&#24230;/R2&#35336;&#35013;&#35373;&#20633;&#20445;&#23432;&#28857;&#26908;/&#65299;&#65294;&#35373;&#35336;&#26360;/R2&#35336;&#35013;&#28857;&#26908;&#35373;&#35336;&#26360;&#12304;&#37329;&#25244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b10z0537/d110/&#20303;&#37117;&#20844;&#22243;&#31309;&#31639;/&#26365;&#26681;&#22243;&#22320;/&#35373;&#35336;&#22793;&#26356;&#30436;&#27497;&#2549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sekisan/suikou/wajiro/hiroi/0303/waj_hir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b10z0537/d110/My%20Documents/&#26716;&#20117;&#65404;&#65405;&#65411;&#65425;/&#38593;&#21448;&#38538;&#33294;/&#29031;&#26126;&#35336;&#3163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Documents%20and%20Settings/Administrator/My%20Documents/_&#21508;&#29289;&#20214;/&#26032;&#22823;&#38442;&#35373;&#35336;/&#20140;&#37117;&#24066;&#12288;&#30000;&#36794;&#23567;&#23398;&#26657;&#12288;&#32784;&#38663;&#24037;&#20107;/&#25968;&#37327;&#35373;&#35336;&#26360;/&#27231;&#26800;&#35373;&#2063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hiro/&#35373;&#35336;&#38306;&#36899;/&#35373;&#35336;&#26360;/&#31119;&#31461;/NJS&#20869;&#35379;&#31119;&#31461;&#27784;&#30722;&#27744;&#12509;&#12531;&#12503;&#26847;2001.605&#37329;&#2083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ohpc/&#19979;&#27700;/&#26032;&#12539;&#37329;&#25244;&#1236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65396;&#65400;&#65406;&#65433;&#65288;&#26481;&#20140;&#35373;&#35336;&#65289;/&#20853;&#24235;&#30476;&#27700;&#36074;&#65406;&#65437;&#65408;&#65392;/&#65297;&#12288;&#21152;&#21476;/&#12456;&#12463;&#12475;&#12523;/&#35199;&#25773;&#30952;&#24193;&#33294;&#38306;&#20418;/&#20195;&#20385;&#12289;&#35079;&#21512;&#21336;&#20385;/&#25644;&#20837;&#25454;&#2018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20181;&#27096;&#26360;&#21029;&#32025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&#23665;&#26412;&#12501;&#12457;&#12523;&#12480;2/20900&#21476;&#22269;&#24220;&#65288;&#27784;&#28593;&#27744;&#65289;&#32013;&#21697;&#22259;&#26360;/&#21336;&#20385;&#34920;/&#21336;&#20385;&#34920;&#65288;&#38651;&#27671;&#12539;&#27231;&#26800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Osfsx01/kentiku_fs/D-2&#65288;&#27700;&#36947;&#65289;/D-56&#19978;&#27700;01-0105/&#26575;&#20117;&#27972;&#27700;&#29305;&#39640;/&#35373;&#35336;&#26360;/&#29305;&#39640;&#22793;&#38651;&#25152;&#35373;&#35336;&#26360;/&#24314;&#31689;/0629AM&#35373;&#35336;&#26360;&#65288;&#27738;&#27700;&#27744;&#38651;&#27671;&#23460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kisanpc35/&#35373;&#35336;&#31309;&#31639;/WINDOWS/&#65411;&#65438;&#65405;&#65400;&#65412;&#65391;&#65420;&#65439;/&#35079;&#21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tomita/&#35199;&#36960;&#35373;&#35336;/&#19978;&#37096;&#25955;&#27700;/&#35199;&#36960;&#35373;&#35336;/&#31649;&#29702;&#26847;&#31354;&#35519;/&#27738;&#27877;&#26847;&#20184;&#24111;/&#27738;&#27877;&#26847;&#20184;&#24111;-&#35373;&#35336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t031163/g/&#28207;&#31649;&#29702;&#20107;/&#24375;&#38651;&#35373;&#20633;/&#28207;&#24375;&#3865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&#20843;&#22899;&#21271;&#30000;&#24418;04.06.07&#20462;&#27491;/&#35373;&#35336;&#26360;0.220&#20462;&#27491;/15&#24180;&#24230;&#20195;&#20385;&#34920;(H15_04&#27497;&#25499;&#25505;&#29992;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Documents%20and%20Settings/&#35199;&#26412;/My%20Documents/08&#24180;/&#21682;&#27954;&#22269;&#38555;/D/D&#27231;&#26800;&#23665;&#23822;/20&#24180;&#24230;/20-3155%20%20%20%20%20%20&#21682;&#27954;&#22269;&#38555;&#33337;&#23458;&#19978;&#23627;&#25913;&#20462;/03&#24180;/&#26085;&#37326;&#12534;&#19992;/&#26085;&#37326;&#12534;&#19992;&#22243;&#22320;&#21336;&#20385;&#26681;&#25312;&#65288;&#23455;&#26045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Documents%20and%20Settings/&#35199;&#26412;/My%20Documents/08&#24180;/&#21682;&#27954;&#22269;&#38555;/D/D&#27231;&#26800;&#23665;&#23822;/20&#24180;&#24230;/20-3155%20%20%20%20%20%20&#21682;&#27954;&#22269;&#38555;&#33337;&#23458;&#19978;&#23627;&#25913;&#20462;/03&#24180;/&#26085;&#37326;&#12534;&#19992;/&#26085;&#37326;&#12465;&#19992;&#22243;&#22320;&#31532;&#65300;&#12502;&#12525;&#12483;&#12463;&#20869;&#35379;&#26360;&#65288;&#24314;&#31689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ankyo_fs/vol1/My%20Documents/&#12362;&#20181;&#20107;/&#26085;&#24314;&#25216;&#34899;/&#21271;&#30333;&#24029;&#12509;&#12531;&#12503;&#25152;/A&#35373;&#353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_system_06/c/TEMP/&#19968;&#33324;&#35373;&#35336;.wj2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&#26149;&#26085;&#20013;&#25968;&#37327;&#35336;&#31639;&#2636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My%20Documents/Excel/&#22269;&#31435;&#30274;&#39178;&#25152;&#38306;&#36899;/&#20877;&#26149;&#33624;&#30149;&#38498;(MRI)/&#31309;&#31639;&#20869;&#35379;&#26360;/&#24029;&#26842;&#30149;&#38498;&#38306;&#36899;/&#31309;&#31639;&#38306;&#36899;/&#25163;&#34899;&#23460;(6&#65381;27&#22793;&#26356;)/&#24029;&#26842;&#30149;&#38498;3&#30149;&#26847;&#20869;&#35379;&#26360;/&#24029;&#26842;&#30149;&#38498;/&#12521;&#12505;&#1252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My%20Documents/Excel/&#22269;&#31435;&#30274;&#39178;&#25152;&#38306;&#36899;/&#20877;&#26149;&#33624;&#30149;&#38498;(MRI)/&#31309;&#31639;&#20869;&#35379;&#26360;/&#24029;&#26842;&#30149;&#38498;&#38306;&#36899;/&#65299;&#30149;&#26847;(H12)/&#20869;&#35379;&#26360;/&#12521;&#12505;&#125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SFSX01/Project_fs/2017&#24180;&#24230;/&#27231;&#38651;/27&#22823;&#38442;&#24220;/&#39640;&#27131;&#24066;/PN15039130_&#22823;&#20896;&#27972;&#27700;&#22580;&#37197;&#27700;&#12509;&#12531;&#12503;/07_&#38651;&#27671;&#35373;&#20633;/&#9733;180404&#20462;&#27491;&#29992;&#12487;&#12540;&#12479;/003&#35373;&#35336;&#26360;/002&#24037;&#20107;&#35373;&#35336;&#26360;(&#37329;&#20837;)&#12539;&#35211;&#31309;&#27604;&#36611;&#34920;/&#38651;&#27671;&#35373;&#20633;/&#12458;&#12522;&#12472;&#12490;&#12523;/&#35373;&#35336;&#26360;&#65288;&#22823;&#20896;&#27972;&#27700;&#22580;&#6528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Documents%20and%20Settings/Administrator/My%20Documents/_&#21508;&#29289;&#20214;/&#26032;&#22823;&#38442;&#35373;&#35336;/&#22823;&#38442;&#24220;&#34276;&#20117;&#23546;&#24066;&#36947;&#26126;&#23546;&#20013;&#23398;/&#31309;&#31639;/My%20Documents/&#25216;&#34899;&#21332;&#20250;/WINDOWS/&#65411;&#65438;&#65405;&#65400;&#65412;&#65391;&#65420;&#65439;/&#31309;&#22826;&#37070;/&#19978;&#21407;/&#31309;&#22826;&#37070;/&#31309;&#22826;&#37070;/&#35211;&#31309;&#6529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ity.takatsuki.osaka.jp/shozoku/400_&#27972;&#27700;&#31649;&#29702;&#12475;&#12531;&#12479;&#12540;/03&#12481;&#12540;&#12512;&#20849;&#36890;/16_&#24246;&#21209;/&#24246;&#21209;&#25285;&#24403;&#24341;&#32153;/&#22823;&#20896;&#27972;&#27700;&#22580;&#22996;&#35351;&#22865;&#32004;&#31561;/&#34220;&#21697;&#36092;&#20837;&#20181;&#27096;&#26360;/R2/R2&#27425;&#20124;&#22633;&#32032;&#37240;&#12490;&#12488;&#12522;&#12454;&#12512;/&#31309;&#31639;&#20869;&#35379;&#2636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-bk/2004(H16)/BK_3-2/0432006_&#33457;&#22290;&#26085;&#38283;&#37326;&#32218;&#12496;&#12452;&#12497;&#12473;&#24037;&#20107;&#37197;&#27700;&#31649;&#31227;&#35373;/99_&#25104;&#26524;&#25552;&#20986;/&#26368;&#32066;&#27700;&#31649;&#27211;&#22259;&#38754;&#12539;&#25968;&#37327;&#12539;&#31309;&#31639;/&#31309;&#31639;/&#37329;&#20837;/&#21213;&#28006;&#20195;&#2038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0372;&#20869;/my%20documents/My%20Documents/excel/&#23665;&#33609;/yamakus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Documents%20and%20Settings/dc5000/My%20Documents/&#12456;&#12463;&#12475;&#12523;&#12539;&#12527;&#12540;&#12489;/&#36942;&#21435;&#20998;2/&#29305;&#32769;&#12424;&#12388;&#12400;/&#26519;&#35373;&#35336;/windows/&#65411;&#65438;&#65405;&#65400;&#65412;&#65391;&#65420;&#65439;/&#36814;&#36051;&#38651;&#27671;/&#38651;&#30436;&#27497;&#2549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&#21407;&#26412;/00_&#21407;&#26412;/&#35373;&#35336;&#26360;/&#35373;&#35336;&#26360;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-MIZUNO/&#27700;&#37326;&#65411;&#65438;&#65392;&#65408;/&#27850;&#19979;&#27700;/&#65298;&#24037;&#21306;&#25968;&#37327;/&#35036;&#21161;/&#25968;&#37327;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h_tmp0/&#26481;&#22823;&#38442;&#24066;&#31435;&#19978;&#20013;&#23398;&#26657;&#23627;&#20869;&#36939;&#21205;&#22580;&#22823;&#35215;&#27169;&#25913;&#36896;&#38651;&#27671;&#35373;&#20633;&#24037;&#2010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X5800_SV/&#35069;&#30058;/2000/W05016%20&#21644;&#30333;&#27700;&#20966;&#29702;&#12475;&#12531;&#12479;&#12540;/E03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EXCEL/&#36814;&#36051;&#38651;&#27671;/&#21205;&#30436;&#27497;&#2549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1513;&#30000;/030812CV4&#21336;&#20385;&#35519;&#26360;/Documents/excel/&#35199;&#37111;&#26449;/&#23665;&#38920;&#21407;/SUS&#35211;&#3130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3filem1/osak/&#65290;&#35336;&#30011;&#20418;&#12501;&#12457;&#12523;&#12480;/&#9313;&#23567;&#30000;&#23554;&#29992;/&#24037;&#20107;&#38306;&#20418;/H25&#26045;&#22996;6%20&#20013;&#35199;&#26465;&#27972;&#27700;&#22580;&#34920;&#27969;&#27700;&#31995;&#21462;&#27700;&#26045;&#35373;&#26356;&#26032;&#23455;&#26045;&#35373;&#35336;&#26989;&#21209;&#22996;&#35351;/20140905&#22303;&#26408;&#37197;&#31649;/&#21152;&#21476;&#24029;&#37197;&#31649;&#20195;&#2038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3filem1/OSAK/Documents%20and%20Settings/Administrator/My%20Documents/&#35563;&#26089;&#24066;/F01-029&#65306;&#35199;&#38263;&#30000;&#23455;&#26045;/&#21407;&#31295;/&#35373;&#35336;&#26360;/Book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Y:/END-PRO/&#20845;&#40595;&#33624;&#26368;&#32066;&#35373;&#35336;&#26360;/TEMP/&#19968;&#33324;&#35373;&#35336;.wj2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Y:/&#21029;&#24220;/&#21476;&#22269;&#24220;&#12487;&#12540;&#12479;&#65288;6.23&#36275;&#31435;&#12373;&#12435;&#12408;&#36865;&#20184;&#65289;/&#35373;&#35336;&#26360;/&#65288;&#38651;&#27671;&#35373;&#20633;&#65289;&#37329;&#20837;&#12426;&#35373;&#35336;&#2636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Lb10z0537/d110/My%20Documents/&#36914;&#34892;&#20013;/&#21644;&#30000;&#23665;/&#21644;&#3288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wankan_2000/G/SERVER28&#24314;&#31689;/&#19977;&#20117;&#23554;&#29992;/&#26009;&#37329;&#25152;&#32173;&#25345;&#24037;&#20107;/&#24314;&#29289;&#27231;&#33021;&#28857;&#26908;&#27497;&#25499;/&#21942;&#32341;&#21306;&#20998;/&#31309;&#31639;/&#28286;&#23736;&#31532;&#20108;&#24193;&#33294;&#24314;&#29289;&#27231;&#33021;&#28857;&#2690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6&#26399;/NIC&#12487;&#12540;&#12479;/&#19977;&#26085;&#26376;/&#19977;&#26085;&#26376;&#12288;&#35373;&#35336;&#22793;&#26356;&#12288;&#25342;&#12356;/My%20Documents/&#27798;&#32260;/&#31649;&#22303;&#24037;&#35336;&#3163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35373;&#20633;&#37096;/EM1_team/75199&#33021;&#21218;&#22793;&#38651;&#25152;/&#35373;&#35336;&#26360;&#27231;&#26800;&#35373;&#20633;/&#21336;&#20385;&#20869;&#35379;&#65288;&#26032;&#21336;&#20385;&#33021;&#21218;&#6528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Ospw10/tunamura/TEMP/&#19968;&#33324;&#35373;&#35336;.wj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&#20849;&#26377;&#12501;&#12457;&#12523;&#12480;/4&#20445;&#20840;&#25972;&#20633;&#35506;/7&#27231;&#26800;&#25285;&#24403;/&#19968;&#33324;&#20849;&#26377;/&#35531;&#36000;&#24037;&#20107;/H22/&#24037;&#20107;/22-3311/&#25342;&#20986;&#3492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OSFSX01/Project_fs/2017&#24180;&#24230;/&#27231;&#38651;/27&#22823;&#38442;&#24220;/&#39640;&#27131;&#24066;/PN15039130_&#22823;&#20896;&#27972;&#27700;&#22580;&#37197;&#27700;&#12509;&#12531;&#12503;/05_&#25104;&#26524;&#21697;/&#8251;0413&#26368;&#32066;&#25104;&#26524;&#21697;/002&#35443;&#32048;&#35373;&#35336;/003&#35373;&#35336;&#26360;/&#35576;&#32076;&#36027;&#35336;&#31639;&#26360;&#65288;&#22823;&#38442;&#24220;&#37117;&#24066;&#25972;&#20633;&#37096;&#65289;20180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AQESERVER/02&#25216;&#34899;&#37096;/&#31309;&#31639;/&#25968;&#37327;&#21407;&#32025;/&#19979;&#27700;&#29992;&#32025;/&#19979;&#27700;&#35373;&#35336;&#26360;&#12510;&#12473;&#12479;&#12540;/TESTBook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&#32076;&#36027;&#35336;&#31639;&#34920;%20ver4.WK4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t031163/g/My%20Documents/mydocument1/10&#24180;&#22823;&#35215;&#27169;/&#19979;&#21271;/&#27700;&#29987;&#32784;&#38663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0.13.31.163/g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:/&#12487;&#12540;&#12479;/04-028&#65288;&#20843;&#22899;_&#37117;&#24066;&#19979;&#27700;&#65289;/2&#24037;&#21306;/050701/&#31227;&#35373;&#35373;&#35336;&#26360;2&#24037;&#21306;05.0701/17&#24180;&#24230;&#20195;&#20385;&#34920;(H17_04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b10z0537/d110/XL&#29031;&#35336;/XL&#29031;&#35336;F/&#29031;&#26126;&#65411;&#65438;&#65392;&#65408;.XJ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6&#26399;/NIC&#12487;&#12540;&#12479;/&#19977;&#26085;&#26376;/&#19977;&#26085;&#26376;&#12288;&#35373;&#35336;&#22793;&#26356;&#12288;&#25342;&#12356;/&#65317;&#12513;&#65293;&#12523;&#21463;&#20449;&#29992;&#12501;&#12457;&#12523;&#12480;/NJS(&#26085;&#26412;&#19978;&#19979;&#27700;&#36947;&#35373;&#35336;&#65289;/&#38263;&#12288;&#31168;&#26126;/&#40284;&#12494;&#23798;/&#40284;&#12494;&#23798;&#35373;&#35336;&#26360;/&#20195;&#20385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B:/&#31309;&#31639;&#36039;&#26009;/&#25475;&#38500;&#21475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26045;&#24037;&#35211;&#31309;/&#12484;&#12472;&#12516;&#21830;&#20250;/&#20018;&#26412;&#30149;&#38498;&#25913;&#20462;&#31354;&#35519;&#34907;&#299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18K8F1X/SharedDocs/WINNT/Profiles/foguser/&#65411;&#65438;&#65405;&#65400;&#65412;&#65391;&#65420;&#65439;/&#65297;-01&#31995;&#32066;&#27784;&#26356;&#26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DOCUME~1/KAMOGA~1/LOCALS~1/Temp/notesEA312D/&#26481;&#37096;&#27972;&#27700;&#35373;&#20633;&#37329;&#20837;&#35373;&#35336;&#26360;/&#35373;&#35336;&#26360;(&#27972;&#27700;&#22580;%20&#38651;&#27671;&#35373;&#20633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34820&#23019;&#36335;&#21033;&#27700;_&#24066;&#24029;&#24037;&#27700;/&#9632;&#30330;&#27880;&#29256;&#65288;1&#26399;&#24037;&#20107;&#65289;/&#35373;&#35336;&#26360;/&#12509;&#12531;&#12503;&#12363;&#12373;&#19978;&#12370;&#25968;&#37327;&#35336;&#31639;&#26360;/2&#26399;&#24037;&#2010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b10z0537/d110/WINDOWS/&#65411;&#65438;&#65405;&#65400;&#65412;&#65391;&#65420;&#65439;/&#65297;&#65299;&#24180;&#24230;/&#24037;&#20107;&#38306;&#20418;/&#23665;&#30000;&#22243;&#22320;/Personal/&#23665;&#30000;1&#26399;&#23627;&#22806;&#20184;&#2411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b10z0537/d110/DOCUME~1/tm-matu/LOCALS~1/Temp/C.Lotus.Notes.Data/&#37619;&#37444;&#26448;&#26009;&#12539;&#24067;&#35373;sampl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ETA/DATA/KEIHI.DAT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35299;&#20941;/&#35563;&#26089;&#65288;&#26126;&#32048;&#26360;,&#20195;&#20385;&#34920;&#65289;&#37329;&#2637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-bk/2004(H16)/BK_3-2/0432006_&#33457;&#22290;&#26085;&#38283;&#37326;&#32218;&#12496;&#12452;&#12497;&#12473;&#24037;&#20107;&#37197;&#27700;&#31649;&#31227;&#35373;/99_&#25104;&#26524;&#25552;&#20986;/&#26368;&#32066;&#27700;&#31649;&#27211;&#22259;&#38754;&#12539;&#25968;&#37327;&#12539;&#31309;&#31639;/&#31309;&#31639;/&#37329;&#20837;/&#20195;&#20385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-bk/2004(H16)/BK_3-2/0432006_&#33457;&#22290;&#26085;&#38283;&#37326;&#32218;&#12496;&#12452;&#12497;&#12473;&#24037;&#20107;&#37197;&#27700;&#31649;&#31227;&#35373;/99_&#25104;&#26524;&#25552;&#20986;/&#26368;&#32066;&#27700;&#31649;&#27211;&#22259;&#38754;&#12539;&#25968;&#37327;&#12539;&#31309;&#31639;/&#31309;&#31639;/&#37329;&#20837;/&#20195;&#20385;&#34920;.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AG-3/&#19977;&#27211;&#19978;&#27700;/WINDOWS/&#65411;&#65438;&#65405;&#65400;&#65412;&#65391;&#65420;&#65439;/&#19977;&#27211;&#30010;(VLOOKUP)/H10&#24180;,8&#26376;&#21335;&#37096;&#22320;&#21306;&#37197;&#27700;&#31649;&#31532;&#65299;&#24037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t031163/g/&#24184;&#30033;B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Lb10z0537/d110/&#23721;&#23822;/&#26716;&#20117;&#65404;&#65405;&#65411;&#65425;/&#20234;&#20025;(12)&#38651;&#31639;&#27231;&#26847;/&#30701;&#32097;&#353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X200/e/&#32209;&#26223;/k_&#29748;&#24179;&#23455;&#26045;/from%20ICM/&#20869;&#35379;&#2636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4066;&#30010;&#26449;/&#22823;&#20998;/&#33276;&#26485;&#24066;/&#28145;&#27743;H14/7&#25313;14/Program%20Files/GMM/USER/DXF_DATA/DXF/&#24179;&#25104;&#65297;&#65299;&#24180;&#24230;&#12539;&#22338;&#26412;&#24037;&#20107;&#12501;&#12449;&#12452;&#12523;/&#26032;&#35373;&#35336;&#26360;&#27096;&#24335;&#65288;&#32076;&#36027;&#35336;&#31639;&#65289;&#12539;&#65326;&#65322;&#6533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o2-sv/&#20214;&#30058;/01&#19979;&#27700;O201&#65374;/O01210&#26032;&#26093;&#30010;/02&#24314;&#31689;/&#35373;&#35336;&#22793;&#26356;&#35373;&#35336;&#26360;/&#35373;&#35336;&#26360;&#65288;&#20840;&#20307;&#65289;/02&#26126;&#32048;&#2636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AS089-120402/share/04&#20316;&#26989;&#12456;&#12522;&#12450;/&#9679;&#19978;&#27700;&#20316;&#26989;&#29992;/&#36196;&#30928;&#24066;/from&#12454;&#12455;&#12473;&#12467;/060605/&#36196;&#30928;&#12308;&#27491;&#23822;&#12309;20060605/&#36196;&#30928;&#12308;&#27491;&#23822;&#12309;20060605/&#27010;&#31639;&#27491;&#23822;&#35373;&#35336;&#2636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12469;&#12540;&#12496;&#12540;/&#24314;&#31689;&#27231;&#26800;&#20418;/&#31070;&#31649;&#24193;&#33294;&#25913;&#20462;/&#38651;&#12539;&#35373;&#22793;&#35211;&#31309;&#27604;&#36611;&#34920;(&#26619;&#23450;&#36796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30330;&#27880;/1999&#30330;&#27880;/&#65297;&#20418;/&#26716;&#35895;&#23567;/&#24314;&#31689;/&#35373;&#35336;99S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E:/KMiyamoto/&#35373;&#35336;&#27096;&#24335;/WINDOWS/&#65411;&#65438;&#65405;&#65400;&#65412;&#65391;&#65420;&#65439;/&#24029;&#35199;/&#33446;&#23627;&#35686;&#23519;/&#36196;&#22806;&#32218;&#3568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新営+改修"/>
      <sheetName val="体育館"/>
      <sheetName val="渡り廊下（１）"/>
      <sheetName val="既存第２体育館、渡り廊下"/>
      <sheetName val="校舎改修"/>
      <sheetName val="第２部室外壁改修"/>
      <sheetName val="内訳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数計算"/>
      <sheetName val="積算H20"/>
      <sheetName val="表紙"/>
      <sheetName val="総括"/>
      <sheetName val="直接"/>
      <sheetName val="労務"/>
      <sheetName val="労務 (大冠)"/>
      <sheetName val="労務 (清水)"/>
      <sheetName val="労務 (奈佐原)"/>
      <sheetName val="労務(芥川)"/>
      <sheetName val="労務(五領)"/>
      <sheetName val="労務 (配水池関係)"/>
      <sheetName val="共通"/>
      <sheetName val="現場"/>
      <sheetName val="間接"/>
      <sheetName val="一般"/>
      <sheetName val="経費率"/>
      <sheetName val="金抜き表紙"/>
      <sheetName val="金抜き総括"/>
      <sheetName val="金抜き直接"/>
      <sheetName val="金抜き労務"/>
      <sheetName val="金抜き労務 (大冠)"/>
      <sheetName val="金抜き労務 (清水)"/>
      <sheetName val="金抜き労務 (奈佐原)"/>
      <sheetName val="金抜き労務(芥川)"/>
      <sheetName val="金抜き労務(五領)"/>
      <sheetName val="金抜き労務 (配水池関係)"/>
      <sheetName val="金抜き共通"/>
      <sheetName val="金抜き現場"/>
      <sheetName val="金抜き間接"/>
      <sheetName val="金抜き一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強電複合"/>
      <sheetName val="#REF"/>
      <sheetName val="外部仕上集計"/>
      <sheetName val="内部仕上総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内訳"/>
      <sheetName val="別紙明細書"/>
      <sheetName val="見出し (1)"/>
      <sheetName val="単価採用根拠表"/>
      <sheetName val="見出し(2)"/>
      <sheetName val="見出し (3)"/>
      <sheetName val="mit"/>
      <sheetName val="VP･HIVP"/>
      <sheetName val="hsiro"/>
      <sheetName val="D-VA"/>
      <sheetName val="土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管集計"/>
      <sheetName val="管１"/>
      <sheetName val="管２"/>
      <sheetName val="管３"/>
      <sheetName val="管４"/>
      <sheetName val="管５"/>
      <sheetName val="管６"/>
      <sheetName val="管７"/>
      <sheetName val="管８"/>
      <sheetName val="管９"/>
      <sheetName val="管１０"/>
      <sheetName val="組立人孔11"/>
      <sheetName val="塩ビ人孔"/>
      <sheetName val="レジン人孔"/>
      <sheetName val="汚集計"/>
      <sheetName val=" 汚1"/>
      <sheetName val=" 汚2"/>
      <sheetName val=" 汚3"/>
      <sheetName val=" 汚4"/>
      <sheetName val=" 汚5"/>
      <sheetName val=" 汚6"/>
      <sheetName val=" 汚7"/>
      <sheetName val=" 汚8"/>
      <sheetName val=" 汚9"/>
      <sheetName val=" 汚10"/>
      <sheetName val=" 汚11（手入力）"/>
      <sheetName val=" 汚12（手入力）"/>
      <sheetName val="調集"/>
      <sheetName val="汚調"/>
      <sheetName val="基準"/>
      <sheetName val="調１"/>
      <sheetName val="調２"/>
      <sheetName val="調３"/>
      <sheetName val="調４"/>
      <sheetName val="調５"/>
      <sheetName val="調６"/>
      <sheetName val="調７"/>
      <sheetName val="調８"/>
      <sheetName val="調９"/>
      <sheetName val="調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表紙１"/>
      <sheetName val="表紙２"/>
      <sheetName val="内訳書"/>
      <sheetName val="代価表"/>
      <sheetName val="ＳＵＳダクト代価表"/>
      <sheetName val="材料比較"/>
      <sheetName val="構成表"/>
      <sheetName val="メモ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契約数量表"/>
      <sheetName val="公表内訳書"/>
      <sheetName val="金抜表紙"/>
      <sheetName val="金抜内訳書(総括)"/>
      <sheetName val="金抜内訳書"/>
      <sheetName val="金抜内訳明細書"/>
      <sheetName val="金抜明細書"/>
      <sheetName val="諸経費"/>
      <sheetName val="表紙"/>
      <sheetName val="起工理由"/>
      <sheetName val="内訳書(総括)"/>
      <sheetName val="内訳書"/>
      <sheetName val="内訳明細書"/>
      <sheetName val="明細書"/>
      <sheetName val="労務員集計"/>
      <sheetName val="機器工_据付"/>
      <sheetName val="機器工_撤去"/>
      <sheetName val="電力・水道"/>
      <sheetName val="見積_機器類"/>
      <sheetName val="その他"/>
      <sheetName val="見積判定（最低値）"/>
      <sheetName val="適用資料"/>
      <sheetName val="数量総括表"/>
      <sheetName val="図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  <sheetName val="代"/>
      <sheetName val="覧"/>
      <sheetName val="基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20～29路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弁･ダンパー"/>
      <sheetName val="亜鉛鉄板"/>
      <sheetName val="塩ビダクト"/>
      <sheetName val="換気機器"/>
      <sheetName val="管･円形風道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明細書"/>
      <sheetName val="電灯別紙明細書"/>
      <sheetName val="動力別紙明細書"/>
      <sheetName val="ｲﾝﾀｰﾎﾝ別紙明細書"/>
      <sheetName val="屋外灯別紙明細書"/>
      <sheetName val="見積比較表"/>
      <sheetName val="複合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パネル"/>
      <sheetName val="入力ｼｰﾄ（明細材）"/>
      <sheetName val="入力ｼｰﾄ（明細労）"/>
      <sheetName val="入力ｼｰﾄ（内訳材）"/>
      <sheetName val="入力ｼｰﾄ（内訳労）"/>
      <sheetName val="計算ｼｰﾄ（明細材）"/>
      <sheetName val="計算ｼｰﾄ（明細労）"/>
      <sheetName val="計算ｼｰﾄ（内訳材）"/>
      <sheetName val="計算ｼｰﾄ（内訳労）"/>
      <sheetName val="背景"/>
      <sheetName val="印刷ｼｰﾄ（明細）"/>
      <sheetName val="印刷ｼｰﾄ（内訳）"/>
      <sheetName val="マスタ印刷"/>
      <sheetName val="服部マスタ"/>
      <sheetName val="明金額"/>
      <sheetName val="内金額"/>
      <sheetName val="明細数量"/>
      <sheetName val="内訳数量"/>
      <sheetName val="変更履歴"/>
      <sheetName val="Dialog行入力"/>
      <sheetName val="Dialog数入力"/>
      <sheetName val="選択印刷ﾘｽﾄ"/>
      <sheetName val="D_選択印刷（明細）"/>
      <sheetName val="D_選択印刷（内訳）"/>
      <sheetName val="D_変更前後（明細）"/>
      <sheetName val="D_変更前後（内訳）"/>
      <sheetName val="M_印刷（明細）"/>
      <sheetName val="M_印刷（内訳）"/>
      <sheetName val="M_複写・抽出（明細）"/>
      <sheetName val="M_複写・抽出（内訳）"/>
      <sheetName val="M_全明細印刷"/>
      <sheetName val="M_全内訳印刷"/>
      <sheetName val="M_明細選択印刷"/>
      <sheetName val="M_内訳選択印刷"/>
      <sheetName val="M_共通・表示"/>
      <sheetName val="M_明細金額"/>
      <sheetName val="M_内訳金額"/>
      <sheetName val="D_明細金額"/>
      <sheetName val="D_内訳金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Sheet1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機器搬入"/>
      <sheetName val="基礎"/>
      <sheetName val="配管"/>
      <sheetName val="配管 (2)"/>
      <sheetName val="SS集計 "/>
      <sheetName val="円形風道"/>
      <sheetName val="付属品"/>
      <sheetName val="SSﾁｬﾝﾊﾞｰ"/>
      <sheetName val="SSﾀﾞｸﾄ"/>
      <sheetName val="総合調整費"/>
      <sheetName val="衛生器具設備"/>
      <sheetName val="給具"/>
      <sheetName val="排水金物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大科目明細書"/>
      <sheetName val="明細表紙"/>
      <sheetName val="明細表紙 (2)"/>
      <sheetName val="中科目明細書 "/>
      <sheetName val="細目明細書"/>
      <sheetName val="単価内訳書表紙"/>
      <sheetName val="単価内訳書目次"/>
      <sheetName val="単 　価　 内　 訳 　書"/>
      <sheetName val="枝　単　価　内　訳　書"/>
      <sheetName val="搬出撤去費（空調）"/>
      <sheetName val="搬出撤去費（換気）"/>
      <sheetName val="給排水管土量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直接"/>
      <sheetName val="労務"/>
      <sheetName val="共通"/>
      <sheetName val="現場"/>
      <sheetName val="間接"/>
      <sheetName val="一般"/>
      <sheetName val="材料費"/>
      <sheetName val="水質計器"/>
      <sheetName val="伝送器"/>
      <sheetName val="水位計"/>
      <sheetName val="流量計"/>
      <sheetName val="計器リス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歩掛集計1"/>
      <sheetName val="歩掛集計2"/>
      <sheetName val="盤施工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表紙よこ"/>
      <sheetName val="機拾空調"/>
      <sheetName val="基礎"/>
      <sheetName val="管空調"/>
      <sheetName val="機拾換気"/>
      <sheetName val="集計"/>
      <sheetName val="保温集計"/>
      <sheetName val="品"/>
      <sheetName val="総合"/>
      <sheetName val="品衛器"/>
      <sheetName val="屋内給水"/>
      <sheetName val="屋外給水"/>
      <sheetName val="屋外品"/>
      <sheetName val="ﾀﾞｸﾄsus"/>
      <sheetName val="supai"/>
      <sheetName val="box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隊舎照度計算"/>
      <sheetName val="照明ﾃﾞｰﾀ"/>
      <sheetName val="数量表"/>
      <sheetName val="天井開口"/>
      <sheetName val="Sheet2"/>
      <sheetName val="Sheet3"/>
      <sheetName val="Sheet4"/>
      <sheetName val="Sheet5"/>
      <sheetName val="照度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Ⅲ機械設備工事"/>
      <sheetName val="A給水"/>
      <sheetName val="B排水"/>
      <sheetName val="C消火"/>
      <sheetName val="D撤去"/>
      <sheetName val="複合1 HIVP"/>
      <sheetName val="複合2 SGP-VA"/>
      <sheetName val="複合3 VP"/>
      <sheetName val="複合4 SGP-VS"/>
      <sheetName val="複合5 SGP複合"/>
      <sheetName val="複合6,7 弁類"/>
      <sheetName val="複合8 その他器具"/>
      <sheetName val="複合9 消火器具"/>
      <sheetName val="複合10 撤去"/>
      <sheetName val="複合11 ダイヤ貫通"/>
      <sheetName val="別紙明細1 給水保温塗装"/>
      <sheetName val="別紙明細2 給水ダイヤ貫通"/>
      <sheetName val="別紙明細3 排水犬走り部はつり"/>
      <sheetName val="別紙明細4 消火保温塗装"/>
      <sheetName val="別紙明細5 消火ダイヤ貫通"/>
      <sheetName val="別紙明細6 消火土"/>
      <sheetName val="別紙明細7 消火犬走り部はつり"/>
      <sheetName val="代価表"/>
      <sheetName val="比較表1 消火器具"/>
      <sheetName val="比較表2 消火水槽補修"/>
      <sheetName val="基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諸経費計算書"/>
      <sheetName val="見積比較（機械）"/>
      <sheetName val="代価表"/>
      <sheetName val="比較表"/>
      <sheetName val="フリー"/>
      <sheetName val="表紙２"/>
      <sheetName val="構成表(不使用)"/>
      <sheetName val="建資比較表（不使用）"/>
      <sheetName val="建資比較（不使用）"/>
      <sheetName val="機器比較（電気（不使用））"/>
      <sheetName val="機器据付工（不使用）"/>
      <sheetName val="変数（不使用）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内訳書"/>
      <sheetName val="明細書"/>
      <sheetName val="諸経費"/>
      <sheetName val="構成図"/>
      <sheetName val="見積比較"/>
      <sheetName val="建資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搬入据付様式"/>
      <sheetName val="搬入据付費"/>
      <sheetName val="衛生設備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入札経過表"/>
      <sheetName val="公表用　入札経過"/>
      <sheetName val="入札金額"/>
      <sheetName val="グループA(1)"/>
      <sheetName val="グループA (2)"/>
      <sheetName val="グループB"/>
      <sheetName val="グループC (1)"/>
      <sheetName val="グループC (2)"/>
      <sheetName val="グループD"/>
      <sheetName val="グループ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(機械運転工）"/>
      <sheetName val="単価表 "/>
      <sheetName val="労務及び資材単価"/>
      <sheetName val="単価比較表(1)"/>
      <sheetName val="単価比較表 (2)"/>
      <sheetName val="鋼管単価比較表 (3)"/>
      <sheetName val="塩ビ単価比較表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内訳書"/>
      <sheetName val="明細書"/>
      <sheetName val="代価"/>
      <sheetName val="表紙"/>
      <sheetName val="見積比較１号"/>
      <sheetName val="基準単価"/>
      <sheetName val="冷媒用銅管"/>
      <sheetName val="排水VP"/>
      <sheetName val="PF管"/>
      <sheetName val="CVVS"/>
      <sheetName val="位置ボックス"/>
      <sheetName val="諸経費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給GW隠昼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数量計算書"/>
      <sheetName val="数量明細"/>
      <sheetName val="ＳＵＳダクト "/>
      <sheetName val="制気口類"/>
      <sheetName val="材料単価表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強電内訳書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賃金表"/>
      <sheetName val="共通資材単価，省単"/>
      <sheetName val="地区資材単価,建物,見積"/>
      <sheetName val="機械損料"/>
      <sheetName val="総括表"/>
      <sheetName val="Sheet1"/>
      <sheetName val="土工"/>
      <sheetName val="舗装,運転工"/>
      <sheetName val="配管"/>
      <sheetName val="その他"/>
      <sheetName val="その他 (2)"/>
      <sheetName val="追加"/>
      <sheetName val="ポリスリーブ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単価比較"/>
      <sheetName val="歩掛表"/>
      <sheetName val="労務単価"/>
      <sheetName val="歩掛単価比較"/>
      <sheetName val="見積"/>
      <sheetName val="工種設定"/>
      <sheetName val="歩掛単価"/>
      <sheetName val="型枠部位別"/>
      <sheetName val="建築根拠"/>
      <sheetName val="乗率設定"/>
      <sheetName val="機械根拠"/>
      <sheetName val="根切り"/>
      <sheetName val="労務費"/>
      <sheetName val="ＨＩＶＰ複単①"/>
      <sheetName val="弁類複単②"/>
      <sheetName val="ＶＰ複単③④"/>
      <sheetName val="小口径桝⑤"/>
      <sheetName val="SGP複単⑥⑦"/>
      <sheetName val="排水複単⑧"/>
      <sheetName val="ＴＰ複単⑨"/>
      <sheetName val="銅管複単⑩"/>
      <sheetName val="白排水複単⑪"/>
      <sheetName val="代"/>
      <sheetName val="見積比較"/>
      <sheetName val="単価表"/>
      <sheetName val="電気根拠"/>
      <sheetName val="電線管・接地"/>
      <sheetName val="ボックス類"/>
      <sheetName val="代価表1-4"/>
      <sheetName val="代価表5-9"/>
      <sheetName val="代価表10-14"/>
      <sheetName val="代価表ＴＶ1-3"/>
      <sheetName val="見積比較表1-2"/>
      <sheetName val="土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印刷設定"/>
      <sheetName val="積算指針"/>
      <sheetName val="表紙"/>
      <sheetName val="仕様書"/>
      <sheetName val="総括"/>
      <sheetName val="共通費(建築)"/>
      <sheetName val="特殊単価表(当初)"/>
      <sheetName val="A．建築"/>
      <sheetName val="Ｂ．屋外整備"/>
      <sheetName val="建築単費"/>
      <sheetName val="屋外整備単費"/>
      <sheetName val="別紙明細"/>
      <sheetName val="建築根拠"/>
      <sheetName val="労務単価"/>
      <sheetName val="乗率設定"/>
      <sheetName val="工種設定"/>
      <sheetName val="歩掛単価"/>
      <sheetName val="歩掛表"/>
      <sheetName val="歩掛単価比較"/>
      <sheetName val="単価比較"/>
      <sheetName val="型枠部位別"/>
      <sheetName val="見積"/>
      <sheetName val="表紙 (2)"/>
      <sheetName val="ｺﾝｸﾘﾎﾟﾝﾌﾟ圧送費"/>
      <sheetName val="型枠単価"/>
      <sheetName val="単価比較表"/>
      <sheetName val="見積比較表"/>
      <sheetName val="歩掛一覧表"/>
      <sheetName val="歩掛用単価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建築鏡（金抜） "/>
      <sheetName val="建築内訳明細書（金抜） "/>
      <sheetName val="建築内訳書　 （金抜）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再春"/>
      <sheetName val="川棚"/>
      <sheetName val="再春 (2)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Sheet1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設計"/>
      <sheetName val="内訳書（空調設備工事）"/>
      <sheetName val="内訳書（撤去工事）"/>
      <sheetName val="別紙明細書（空調設備工事）"/>
      <sheetName val="別紙明細書（撤去工事）"/>
      <sheetName val="1号代価表"/>
      <sheetName val="単比較"/>
      <sheetName val="五社比較表（空調設備）"/>
      <sheetName val="共通"/>
      <sheetName val="現場"/>
      <sheetName val="一般"/>
      <sheetName val="機器"/>
      <sheetName val="盤据付・配線・接続(本設)"/>
      <sheetName val="盤据付・配線・接続(本設) (撤去)"/>
      <sheetName val="盤据付・配線・接続(仮設)"/>
      <sheetName val="△撤去・配線（仮設）"/>
      <sheetName val="△試験調整（仮設）"/>
      <sheetName val="△×新設材料集計表"/>
      <sheetName val="△×新設材料内訳表"/>
      <sheetName val="△×撤去材料集計表"/>
      <sheetName val="△×撤去材料内訳表1"/>
      <sheetName val="△×撤去材料内訳表2"/>
      <sheetName val="△×撤去材料内訳表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山止め"/>
      <sheetName val="地盤改良"/>
      <sheetName val="杭工事"/>
      <sheetName val="無収縮ﾓﾙﾀﾙ"/>
      <sheetName val="ＰＣ緊張"/>
      <sheetName val="ウェブレン"/>
      <sheetName val="鉄骨工事"/>
      <sheetName val="鉄骨工事 (2)"/>
      <sheetName val="ＡＬＣ版"/>
      <sheetName val="塗膜防水"/>
      <sheetName val="防水保護板"/>
      <sheetName val="撥水剤塗布"/>
      <sheetName val="石工事"/>
      <sheetName val="タイル－１ "/>
      <sheetName val="タイル－２"/>
      <sheetName val="木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説明書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仮設"/>
      <sheetName val="舗装"/>
      <sheetName val="配管労務"/>
      <sheetName val="配管材料"/>
      <sheetName val="土工 (夜間)"/>
      <sheetName val="舗装 (夜間)"/>
      <sheetName val="CODE"/>
      <sheetName val="ｺﾝｸﾘ-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勾"/>
      <sheetName val="不"/>
      <sheetName val="図"/>
      <sheetName val="満"/>
      <sheetName val="本土"/>
      <sheetName val="管渠"/>
      <sheetName val="管計"/>
      <sheetName val="ﾏ"/>
      <sheetName val="立"/>
      <sheetName val="取計"/>
      <sheetName val="取土"/>
      <sheetName val="管集"/>
      <sheetName val="ﾏ 集"/>
      <sheetName val="基"/>
      <sheetName val="A"/>
      <sheetName val="B"/>
      <sheetName val="F"/>
      <sheetName val="代"/>
      <sheetName val="設"/>
      <sheetName val="報告"/>
      <sheetName val="T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電灯分電盤歩掛表"/>
      <sheetName val="電灯分電盤歩掛表 (撤去)"/>
      <sheetName val="人工修正表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土工図"/>
      <sheetName val="土工"/>
      <sheetName val="平均掘削深"/>
      <sheetName val="管布設（汚水管）"/>
      <sheetName val="塩ﾋﾞﾏﾝﾎｰﾙ"/>
      <sheetName val="取付管集計"/>
      <sheetName val="取付管材料"/>
      <sheetName val="取付管土工 "/>
      <sheetName val="舗装取壊"/>
      <sheetName val="管布設入力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労務員集計表 "/>
      <sheetName val="機器撤去工"/>
      <sheetName val="輸送費"/>
      <sheetName val="ｽｸﾗｯﾌﾟ"/>
      <sheetName val="小口径鋳鉄管"/>
      <sheetName val="鋼管布設及び接合工集計表"/>
      <sheetName val="鋼管数量計算書"/>
      <sheetName val="大口径鋼管材料集計表"/>
      <sheetName val="小配管据付人工数"/>
      <sheetName val="小配管集計表"/>
      <sheetName val="鋼製架台類 "/>
      <sheetName val="鋼製加工品拾"/>
      <sheetName val="複合工費集計表"/>
      <sheetName val="複合工拾い（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般"/>
      <sheetName val="配管代価"/>
      <sheetName val="電気代価"/>
      <sheetName val="機器代価"/>
      <sheetName val="枡類"/>
      <sheetName val="代価土工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配水池"/>
      <sheetName val="電気・滅菌室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表紙"/>
      <sheetName val="配管代価"/>
      <sheetName val="配管土工代価"/>
      <sheetName val="その他代価"/>
      <sheetName val="ポリスリーブ等"/>
      <sheetName val="切断機見積"/>
      <sheetName val="基本単価"/>
      <sheetName val="基本単価(2)"/>
      <sheetName val="積算基準出典"/>
      <sheetName val="二位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配管代価"/>
      <sheetName val="立坑代価"/>
      <sheetName val="運搬代価"/>
      <sheetName val="単価一覧"/>
      <sheetName val="単価"/>
      <sheetName val="Book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見積参考資料"/>
      <sheetName val="本工事費内訳書"/>
      <sheetName val="第1号内訳書"/>
      <sheetName val="第1-1号内訳明細書"/>
      <sheetName val="第1-2号内訳明細書"/>
      <sheetName val="第2号内訳書"/>
      <sheetName val="第2-1号内訳明細書"/>
      <sheetName val="第2-2号内訳明細書"/>
      <sheetName val="見積比較"/>
      <sheetName val="建物積資比較表"/>
      <sheetName val="諸経費率算定根拠"/>
      <sheetName val="厚生諸経費計算→"/>
      <sheetName val="入力ｼｰﾄ"/>
      <sheetName val="本工事費内訳"/>
      <sheetName val="一般安全費率ﾃﾞｰﾀｼｰ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OT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小項目"/>
      <sheetName val="表紙"/>
      <sheetName val="表紙2"/>
      <sheetName val="大項目"/>
      <sheetName val="中項目"/>
      <sheetName val="内訳書"/>
      <sheetName val="経費算出表"/>
      <sheetName val="代価表"/>
      <sheetName val="見積比較"/>
      <sheetName val="分電盤"/>
      <sheetName val="端子盤"/>
      <sheetName val="非常警報装置"/>
      <sheetName val="テレビ機器収納函"/>
      <sheetName val="代価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費内訳書"/>
      <sheetName val="基本入力"/>
      <sheetName val="仕上げ部３ヶ月点検"/>
      <sheetName val="仕上げ部１年点検"/>
      <sheetName val="構造部１年点検"/>
      <sheetName val="工作物及び外構等の点検"/>
      <sheetName val="１．屋根"/>
      <sheetName val="建具一覧"/>
      <sheetName val="２．外壁"/>
      <sheetName val="３．軒天井及び庇～６．バルコニー"/>
      <sheetName val="７．建具"/>
      <sheetName val="９．防火戸"/>
      <sheetName val="１０．天井"/>
      <sheetName val="１１．内壁"/>
      <sheetName val="１２．床"/>
      <sheetName val="１３．屋内階段"/>
      <sheetName val="１４．構造部の１年点検"/>
      <sheetName val="１５．工作物及び外構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仮設道路総括"/>
      <sheetName val="側溝、側壁"/>
      <sheetName val="標準部土工計算書"/>
      <sheetName val="標準部土工集計表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標準労新"/>
      <sheetName val="標準設新"/>
      <sheetName val="基準搬新"/>
      <sheetName val="給排水"/>
      <sheetName val="空調"/>
      <sheetName val="自動"/>
      <sheetName val="保温SP"/>
      <sheetName val="保温空調"/>
      <sheetName val="衛生"/>
      <sheetName val="ｷｬﾝﾊﾞｽ継"/>
      <sheetName val="ﾁｬﾝﾊﾞ"/>
      <sheetName val="基礎衛生"/>
      <sheetName val="基礎空調"/>
      <sheetName val="基礎自動"/>
      <sheetName val="中荷雑排雨"/>
      <sheetName val="中荷重汚水"/>
      <sheetName val="原本"/>
      <sheetName val="Fun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撤去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一括経費計算書（機械）"/>
      <sheetName val="一括経費計算書（電気）"/>
      <sheetName val="個別経費計算書（機械）"/>
      <sheetName val="個別経費計算書（電気）"/>
      <sheetName val="輸送費計算書（参考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表"/>
      <sheetName val="計算表の使い方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賃金表"/>
      <sheetName val="共通資材単価，省単"/>
      <sheetName val="地区資材単価,建物,見積"/>
      <sheetName val="機械損料"/>
      <sheetName val="総括表"/>
      <sheetName val="土工"/>
      <sheetName val="舗装,運転工"/>
      <sheetName val="配管"/>
      <sheetName val="その他"/>
      <sheetName val="その他 (2)"/>
      <sheetName val="追加"/>
      <sheetName val="Sheet2"/>
      <sheetName val="追加 (2)"/>
      <sheetName val="Sheet1"/>
      <sheetName val="ポリスリーブ計算表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照明データ"/>
      <sheetName val="照明ﾃﾞｰﾀ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-1墨だし"/>
      <sheetName val="A-2枠組本足場900"/>
      <sheetName val="A-3枠組本足場600"/>
      <sheetName val="A-4単管足場"/>
      <sheetName val="A-5手すり（本足場）"/>
      <sheetName val="A-6手すり（単管足場）"/>
      <sheetName val="A-7型枠支保工5.0"/>
      <sheetName val="A-8型枠支保工9.1"/>
      <sheetName val="A-9型枠支保工10.8"/>
      <sheetName val="A-10型枠支保工12.5"/>
      <sheetName val="A-11型枠鉄筋足場"/>
      <sheetName val="A-12脚立足場"/>
      <sheetName val="A-13階段仕上足場"/>
      <sheetName val="A-14脚立足場（直列）"/>
      <sheetName val="A-15仕上支保工3.5"/>
      <sheetName val="A-16仕上支保工4.7"/>
      <sheetName val="A-17仕上支保工8.1"/>
      <sheetName val="A-18仕上支保工9.8"/>
      <sheetName val="A-19ネット養生シート"/>
      <sheetName val="A-20養生"/>
      <sheetName val="A-21整理清掃"/>
      <sheetName val="A-22目地棒"/>
      <sheetName val="A-23面木"/>
      <sheetName val="A-24打放面補修B"/>
      <sheetName val="A-25打放面補修C"/>
      <sheetName val="A-26シーリングPU20"/>
      <sheetName val="A-27シーリングMS10以下"/>
      <sheetName val="A-28シーリングMS10"/>
      <sheetName val="A-29シーリングMS25"/>
      <sheetName val="A-30床タイル"/>
      <sheetName val="A-31床タイル(階段）"/>
      <sheetName val="A-32ルーフドレン"/>
      <sheetName val="A-33中継ドレン"/>
      <sheetName val="A-34竪樋"/>
      <sheetName val="A-35軽鉄天井下地225"/>
      <sheetName val="A-36軽鉄天井下地300"/>
      <sheetName val="A-37ノンスリップ"/>
      <sheetName val="A-38天井点検口"/>
      <sheetName val="A-39床ﾓﾙﾀﾙ"/>
      <sheetName val="A-40ｷｬｽﾀﾌﾞﾙ"/>
      <sheetName val="A-41階段ﾓﾙﾀﾙ"/>
      <sheetName val="A-42型板ガラス"/>
      <sheetName val="A-43網入ガラス"/>
      <sheetName val="A-44ガラス押えシーリング"/>
      <sheetName val="A-45ガラス清掃"/>
      <sheetName val="A-46EP"/>
      <sheetName val="A-47VP"/>
      <sheetName val="A-48OP"/>
      <sheetName val="A-49炭ｶﾙ板"/>
      <sheetName val="A-50木毛板"/>
      <sheetName val="A-51ﾋﾞﾆﾙ床ｼｰﾄ"/>
      <sheetName val="A-52フローリング"/>
      <sheetName val="A-53ﾋﾞﾆﾙ巾木"/>
      <sheetName val="A-54壁石こうボード"/>
      <sheetName val="A-55壁石こうボード（直張り）"/>
      <sheetName val="A-56耐水石こうボード"/>
      <sheetName val="A-57耐水石こうボード（直張り）"/>
      <sheetName val="A-58壁ﾋﾞﾆﾙｸﾛｽ"/>
      <sheetName val="A-59天井化粧ボード"/>
      <sheetName val="A-60木目化粧ボード"/>
      <sheetName val="A-61天井ｹｲｶﾙ板"/>
      <sheetName val="A-62廻り縁"/>
      <sheetName val="A-63ｺｰﾅｰﾋﾞｰﾄ"/>
      <sheetName val="A-64"/>
      <sheetName val="A-65"/>
      <sheetName val="A-66"/>
      <sheetName val="A-67"/>
      <sheetName val="A-68"/>
      <sheetName val="A-69"/>
      <sheetName val="A-70"/>
      <sheetName val="A-71"/>
      <sheetName val="A-72"/>
      <sheetName val="A-73"/>
      <sheetName val="A-74"/>
      <sheetName val="A-75"/>
      <sheetName val="A-76"/>
      <sheetName val="A-77"/>
      <sheetName val="A-78"/>
      <sheetName val="A-79"/>
      <sheetName val="A-80"/>
      <sheetName val="A-81"/>
      <sheetName val="A-82"/>
      <sheetName val="A-83"/>
      <sheetName val="A-84"/>
      <sheetName val="A-85"/>
      <sheetName val="A-86"/>
      <sheetName val="A-87"/>
      <sheetName val="A-88"/>
      <sheetName val="A-89"/>
      <sheetName val="A-90"/>
      <sheetName val="A-91"/>
      <sheetName val="A-92"/>
      <sheetName val="A-93"/>
      <sheetName val="A-94・95"/>
      <sheetName val="A-96～99"/>
      <sheetName val="A-100"/>
      <sheetName val="A-101・102"/>
      <sheetName val="A-●98"/>
      <sheetName val="A-●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空調見積 "/>
      <sheetName val="衛生見積 "/>
      <sheetName val="複合単価"/>
      <sheetName val="代価"/>
      <sheetName val="衛生表紙"/>
      <sheetName val="空調表紙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ﾃﾞｰﾀﾃｰﾌﾞﾙ"/>
      <sheetName val="表紙"/>
      <sheetName val="ﾀｲﾄﾙ-補助"/>
      <sheetName val="労務集計"/>
      <sheetName val="機器据付"/>
      <sheetName val="鋼製新設"/>
      <sheetName val="鋼製撤去"/>
      <sheetName val="複合新設"/>
      <sheetName val="複合撤去"/>
      <sheetName val="分類A"/>
      <sheetName val="分類B"/>
      <sheetName val="ﾀｲﾄﾙ-単費"/>
      <sheetName val="修正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内訳書 (2)"/>
      <sheetName val="明細書 (1)"/>
      <sheetName val="明細書 (2)"/>
      <sheetName val="明細書 (3)"/>
      <sheetName val="明細書 (4)"/>
      <sheetName val="明細書 (5)"/>
      <sheetName val="明細書 (6)"/>
      <sheetName val="明細書 (7)"/>
      <sheetName val="明細書 (8)"/>
      <sheetName val="見積比較表"/>
      <sheetName val="単価比較表"/>
      <sheetName val="諸経費"/>
      <sheetName val="メモリ"/>
      <sheetName val="明細書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工事総括表"/>
      <sheetName val="1号内訳書"/>
      <sheetName val="1-2号内訳書"/>
      <sheetName val="材料調書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表紙1"/>
      <sheetName val="工事概要1"/>
      <sheetName val="タイトル1"/>
      <sheetName val="外構1"/>
      <sheetName val="表紙2 "/>
      <sheetName val="工事概要2"/>
      <sheetName val="タイトル2"/>
      <sheetName val="外構2"/>
      <sheetName val="代価表"/>
      <sheetName val="植裁代価表"/>
      <sheetName val="植裁単価比較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鋳鉄据付"/>
      <sheetName val="鋳鉄材料"/>
      <sheetName val="Sheet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KEIHI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  <sheetName val="諌早設A"/>
      <sheetName val="諌早設B"/>
      <sheetName val="諌早設Ｃ"/>
      <sheetName val="諌早設Ｄ"/>
      <sheetName val="諌早設Ｆ"/>
      <sheetName val="代価表 "/>
      <sheetName val="複合工代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舗装"/>
      <sheetName val="仮設"/>
      <sheetName val="配管労務"/>
      <sheetName val="橋梁下部"/>
      <sheetName val="橋梁護岸"/>
      <sheetName val="ｺﾝｸﾘ-ﾄ"/>
      <sheetName val="CODE"/>
      <sheetName val="×配管材料"/>
      <sheetName val="配管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仮設"/>
      <sheetName val="舗装"/>
      <sheetName val="配管労務"/>
      <sheetName val="配管材料"/>
      <sheetName val="土工金抜"/>
      <sheetName val="仮設金抜"/>
      <sheetName val="舗装金抜"/>
      <sheetName val="配管労務金抜"/>
      <sheetName val="CODE"/>
      <sheetName val="布設"/>
      <sheetName val="土工夜間"/>
      <sheetName val="仮設夜間"/>
      <sheetName val="舗装夜間"/>
      <sheetName val="配管労務夜間"/>
      <sheetName val="布設（不要）"/>
      <sheetName val="配管金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,起工伺"/>
      <sheetName val=",起工伺 (設計変更)"/>
      <sheetName val="工事費総括書"/>
      <sheetName val="工事費総括書 (設計変更)"/>
      <sheetName val="内訳書総括（設計変更)"/>
      <sheetName val="口径別内訳書総括 "/>
      <sheetName val="第１－１号設計内訳書 "/>
      <sheetName val="第１－１号設計内訳明細書"/>
      <sheetName val="第１４号設計内訳書 "/>
      <sheetName val="第1４号設計内訳明細書 "/>
      <sheetName val="異形管単価表"/>
      <sheetName val="見積比較表"/>
      <sheetName val="H9単価表１"/>
      <sheetName val="配管工代価（１）"/>
      <sheetName val="配管工 (2)"/>
      <sheetName val="H9単価表１昼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電算機棟"/>
      <sheetName val="事務室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 (17年)"/>
      <sheetName val="集計 (17年)"/>
      <sheetName val="拾出 (17年)"/>
      <sheetName val="管土 (17年)"/>
      <sheetName val="内訳 (16年)"/>
      <sheetName val="拾出 (16年)"/>
      <sheetName val="集計(16年)"/>
      <sheetName val="管土 (16年)"/>
      <sheetName val="内訳書 (15年)"/>
      <sheetName val="集計15年"/>
      <sheetName val="拾出(15年）"/>
      <sheetName val="単価表"/>
      <sheetName val="管土 (15年)"/>
      <sheetName val="盤電工"/>
      <sheetName val="見積比較"/>
      <sheetName val="電圧降下"/>
      <sheetName val="断面計算"/>
      <sheetName val="(前）内訳"/>
      <sheetName val="（前）集計"/>
      <sheetName val="（前）拾出"/>
      <sheetName val="（前）管土工"/>
      <sheetName val="Module1"/>
      <sheetName val="内訳書"/>
      <sheetName val="集計表A4"/>
      <sheetName val="拾い出し"/>
      <sheetName val="管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内訳書"/>
      <sheetName val="明細書"/>
      <sheetName val="諸経費"/>
      <sheetName val="構成図"/>
      <sheetName val="見積比較"/>
      <sheetName val="建資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-1直接仮設"/>
      <sheetName val="A-2ｺﾝｸﾘｰﾄ"/>
      <sheetName val="A-3型枠"/>
      <sheetName val="A-4鉄筋"/>
      <sheetName val="A-5既製ｺﾝｸﾘｰﾄ"/>
      <sheetName val="A-6防水"/>
      <sheetName val="A-7石"/>
      <sheetName val="A-8タイル"/>
      <sheetName val="A-9屋根"/>
      <sheetName val="A-10金属"/>
      <sheetName val="A-11左官"/>
      <sheetName val="A-12金属製建具"/>
      <sheetName val="A-13ガラス"/>
      <sheetName val="A-14塗装"/>
      <sheetName val="A-15内外装"/>
      <sheetName val="A-16仕上ﾕﾆｯ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工事概要"/>
      <sheetName val="明細"/>
      <sheetName val="対象額"/>
      <sheetName val="経費出力"/>
      <sheetName val="1号"/>
      <sheetName val="2号"/>
      <sheetName val="3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盤類"/>
      <sheetName val="自火報"/>
      <sheetName val="照明査定表"/>
      <sheetName val="照明器具"/>
      <sheetName val="ﾄｲﾚ呼出"/>
      <sheetName val="放送"/>
      <sheetName val="ハーネスジョイントボックス"/>
      <sheetName val="在室表示"/>
      <sheetName val="中央監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共通入力"/>
      <sheetName val="小項目"/>
      <sheetName val="拾出・集計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:P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12"/>
    <col collapsed="false" customWidth="true" hidden="false" outlineLevel="0" max="4" min="3" style="1" width="10.87"/>
    <col collapsed="false" customWidth="true" hidden="false" outlineLevel="0" max="5" min="5" style="1" width="18.49"/>
    <col collapsed="false" customWidth="true" hidden="false" outlineLevel="0" max="6" min="6" style="1" width="13.49"/>
    <col collapsed="false" customWidth="true" hidden="false" outlineLevel="0" max="7" min="7" style="1" width="9.49"/>
    <col collapsed="false" customWidth="true" hidden="false" outlineLevel="0" max="8" min="8" style="1" width="5.87"/>
    <col collapsed="false" customWidth="true" hidden="false" outlineLevel="0" max="9" min="9" style="1" width="15.87"/>
    <col collapsed="false" customWidth="true" hidden="false" outlineLevel="0" max="10" min="10" style="1" width="18.49"/>
    <col collapsed="false" customWidth="true" hidden="false" outlineLevel="0" max="11" min="11" style="1" width="2.12"/>
    <col collapsed="false" customWidth="true" hidden="false" outlineLevel="0" max="12" min="12" style="1" width="8.49"/>
    <col collapsed="false" customWidth="true" hidden="false" outlineLevel="0" max="13" min="13" style="1" width="7.12"/>
    <col collapsed="false" customWidth="true" hidden="false" outlineLevel="0" max="14" min="14" style="1" width="17.12"/>
    <col collapsed="false" customWidth="true" hidden="false" outlineLevel="0" max="15" min="15" style="1" width="3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4"/>
      <c r="M4" s="3"/>
      <c r="N4" s="3"/>
      <c r="O4" s="3"/>
      <c r="P4" s="3"/>
      <c r="Q4" s="3"/>
    </row>
    <row r="5" customFormat="false" ht="33.75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3"/>
    </row>
    <row r="6" customFormat="false" ht="17.25" hidden="false" customHeight="false" outlineLevel="0" collapsed="false">
      <c r="B6" s="8"/>
      <c r="C6" s="8"/>
      <c r="D6" s="8"/>
      <c r="E6" s="9" t="s">
        <v>2</v>
      </c>
      <c r="F6" s="9"/>
      <c r="G6" s="8"/>
      <c r="H6" s="8"/>
      <c r="I6" s="10"/>
      <c r="J6" s="10"/>
      <c r="K6" s="8"/>
      <c r="L6" s="11"/>
      <c r="M6" s="8"/>
      <c r="N6" s="10"/>
      <c r="O6" s="8"/>
      <c r="P6" s="8"/>
    </row>
    <row r="7" customFormat="false" ht="17.25" hidden="false" customHeight="false" outlineLevel="0" collapsed="false">
      <c r="B7" s="12"/>
      <c r="C7" s="8"/>
      <c r="D7" s="13" t="s">
        <v>3</v>
      </c>
      <c r="E7" s="8"/>
      <c r="F7" s="8"/>
      <c r="G7" s="14" t="s">
        <v>4</v>
      </c>
      <c r="H7" s="15" t="s">
        <v>5</v>
      </c>
      <c r="I7" s="16" t="s">
        <v>6</v>
      </c>
      <c r="J7" s="16" t="s">
        <v>7</v>
      </c>
      <c r="K7" s="12"/>
      <c r="L7" s="8"/>
      <c r="M7" s="8"/>
      <c r="N7" s="13" t="s">
        <v>8</v>
      </c>
      <c r="O7" s="8"/>
      <c r="P7" s="17"/>
    </row>
    <row r="8" customFormat="false" ht="17.25" hidden="false" customHeight="false" outlineLevel="0" collapsed="false">
      <c r="B8" s="18"/>
      <c r="C8" s="3"/>
      <c r="D8" s="4"/>
      <c r="E8" s="19"/>
      <c r="F8" s="19"/>
      <c r="G8" s="20"/>
      <c r="H8" s="21"/>
      <c r="I8" s="22"/>
      <c r="J8" s="23"/>
      <c r="K8" s="19"/>
      <c r="L8" s="3"/>
      <c r="M8" s="3"/>
      <c r="N8" s="4"/>
      <c r="O8" s="19"/>
      <c r="P8" s="24"/>
    </row>
    <row r="9" customFormat="false" ht="17.25" hidden="false" customHeight="false" outlineLevel="0" collapsed="false">
      <c r="B9" s="25" t="s">
        <v>9</v>
      </c>
      <c r="C9" s="26"/>
      <c r="D9" s="11"/>
      <c r="E9" s="8"/>
      <c r="F9" s="8"/>
      <c r="G9" s="27"/>
      <c r="H9" s="28"/>
      <c r="I9" s="29"/>
      <c r="J9" s="30"/>
      <c r="K9" s="8"/>
      <c r="L9" s="11"/>
      <c r="M9" s="8"/>
      <c r="N9" s="11"/>
      <c r="O9" s="8"/>
      <c r="P9" s="17"/>
    </row>
    <row r="10" customFormat="false" ht="17.25" hidden="false" customHeight="false" outlineLevel="0" collapsed="false">
      <c r="B10" s="18"/>
      <c r="C10" s="31" t="s">
        <v>10</v>
      </c>
      <c r="D10" s="3"/>
      <c r="E10" s="3"/>
      <c r="F10" s="3"/>
      <c r="G10" s="20"/>
      <c r="H10" s="19"/>
      <c r="I10" s="32"/>
      <c r="J10" s="23"/>
      <c r="K10" s="19"/>
      <c r="L10" s="31" t="s">
        <v>11</v>
      </c>
      <c r="M10" s="4"/>
      <c r="N10" s="3"/>
      <c r="O10" s="3"/>
      <c r="P10" s="33"/>
    </row>
    <row r="11" customFormat="false" ht="17.25" hidden="false" customHeight="false" outlineLevel="0" collapsed="false">
      <c r="B11" s="12"/>
      <c r="C11" s="13" t="s">
        <v>12</v>
      </c>
      <c r="D11" s="11"/>
      <c r="E11" s="11"/>
      <c r="F11" s="8"/>
      <c r="G11" s="34" t="n">
        <v>1</v>
      </c>
      <c r="H11" s="35" t="s">
        <v>13</v>
      </c>
      <c r="I11" s="36"/>
      <c r="J11" s="37"/>
      <c r="K11" s="8"/>
      <c r="L11" s="38" t="s">
        <v>14</v>
      </c>
      <c r="M11" s="39"/>
      <c r="N11" s="8"/>
      <c r="O11" s="8"/>
      <c r="P11" s="17"/>
    </row>
    <row r="12" customFormat="false" ht="17.25" hidden="false" customHeight="false" outlineLevel="0" collapsed="false">
      <c r="B12" s="40"/>
      <c r="C12" s="41" t="s">
        <v>15</v>
      </c>
      <c r="D12" s="42"/>
      <c r="E12" s="43"/>
      <c r="F12" s="43"/>
      <c r="G12" s="20"/>
      <c r="H12" s="44"/>
      <c r="I12" s="22"/>
      <c r="J12" s="23"/>
      <c r="K12" s="43"/>
      <c r="L12" s="31" t="s">
        <v>11</v>
      </c>
      <c r="M12" s="41"/>
      <c r="N12" s="42"/>
      <c r="O12" s="43"/>
      <c r="P12" s="45"/>
    </row>
    <row r="13" customFormat="false" ht="17.25" hidden="false" customHeight="false" outlineLevel="0" collapsed="false">
      <c r="B13" s="12"/>
      <c r="C13" s="13" t="s">
        <v>12</v>
      </c>
      <c r="D13" s="11"/>
      <c r="E13" s="8"/>
      <c r="F13" s="8"/>
      <c r="G13" s="34" t="n">
        <v>1</v>
      </c>
      <c r="H13" s="46" t="s">
        <v>16</v>
      </c>
      <c r="I13" s="47"/>
      <c r="J13" s="37"/>
      <c r="K13" s="8"/>
      <c r="L13" s="38" t="s">
        <v>17</v>
      </c>
      <c r="M13" s="8"/>
      <c r="N13" s="11"/>
      <c r="O13" s="8"/>
      <c r="P13" s="17"/>
    </row>
    <row r="14" customFormat="false" ht="17.25" hidden="false" customHeight="false" outlineLevel="0" collapsed="false">
      <c r="B14" s="40"/>
      <c r="C14" s="41"/>
      <c r="D14" s="42"/>
      <c r="E14" s="43"/>
      <c r="F14" s="43"/>
      <c r="G14" s="20"/>
      <c r="H14" s="44"/>
      <c r="I14" s="22"/>
      <c r="J14" s="23"/>
      <c r="K14" s="43"/>
      <c r="L14" s="41"/>
      <c r="M14" s="41"/>
      <c r="N14" s="42"/>
      <c r="O14" s="43"/>
      <c r="P14" s="45"/>
    </row>
    <row r="15" customFormat="false" ht="17.25" hidden="false" customHeight="false" outlineLevel="0" collapsed="false">
      <c r="B15" s="25" t="s">
        <v>18</v>
      </c>
      <c r="C15" s="26"/>
      <c r="D15" s="11"/>
      <c r="E15" s="8"/>
      <c r="F15" s="8"/>
      <c r="G15" s="34"/>
      <c r="H15" s="28"/>
      <c r="I15" s="47"/>
      <c r="J15" s="37"/>
      <c r="K15" s="8"/>
      <c r="L15" s="48"/>
      <c r="M15" s="8"/>
      <c r="N15" s="11"/>
      <c r="O15" s="8"/>
      <c r="P15" s="17"/>
    </row>
    <row r="16" customFormat="false" ht="17.25" hidden="false" customHeight="false" outlineLevel="0" collapsed="false">
      <c r="B16" s="18"/>
      <c r="C16" s="31" t="s">
        <v>19</v>
      </c>
      <c r="D16" s="3"/>
      <c r="E16" s="3"/>
      <c r="F16" s="3"/>
      <c r="G16" s="20"/>
      <c r="H16" s="44"/>
      <c r="I16" s="22"/>
      <c r="J16" s="23"/>
      <c r="K16" s="43"/>
      <c r="L16" s="31" t="s">
        <v>11</v>
      </c>
      <c r="M16" s="41"/>
      <c r="N16" s="42"/>
      <c r="O16" s="43"/>
      <c r="P16" s="45"/>
    </row>
    <row r="17" customFormat="false" ht="17.25" hidden="false" customHeight="false" outlineLevel="0" collapsed="false">
      <c r="B17" s="12"/>
      <c r="C17" s="13" t="s">
        <v>12</v>
      </c>
      <c r="D17" s="11"/>
      <c r="E17" s="8"/>
      <c r="F17" s="8"/>
      <c r="G17" s="34" t="n">
        <v>1</v>
      </c>
      <c r="H17" s="46" t="s">
        <v>16</v>
      </c>
      <c r="I17" s="47"/>
      <c r="J17" s="37"/>
      <c r="K17" s="8"/>
      <c r="L17" s="38" t="s">
        <v>17</v>
      </c>
      <c r="M17" s="8"/>
      <c r="N17" s="11"/>
      <c r="O17" s="8"/>
      <c r="P17" s="17"/>
    </row>
    <row r="18" customFormat="false" ht="17.25" hidden="false" customHeight="false" outlineLevel="0" collapsed="false">
      <c r="B18" s="18"/>
      <c r="C18" s="19"/>
      <c r="D18" s="4"/>
      <c r="E18" s="19"/>
      <c r="F18" s="19"/>
      <c r="G18" s="20"/>
      <c r="H18" s="21"/>
      <c r="I18" s="22"/>
      <c r="J18" s="23"/>
      <c r="K18" s="19"/>
      <c r="L18" s="3"/>
      <c r="M18" s="3"/>
      <c r="N18" s="4"/>
      <c r="O18" s="19"/>
      <c r="P18" s="24"/>
    </row>
    <row r="19" customFormat="false" ht="17.25" hidden="false" customHeight="false" outlineLevel="0" collapsed="false">
      <c r="B19" s="12"/>
      <c r="C19" s="13" t="s">
        <v>20</v>
      </c>
      <c r="D19" s="11"/>
      <c r="E19" s="8"/>
      <c r="F19" s="8"/>
      <c r="G19" s="34"/>
      <c r="H19" s="28"/>
      <c r="I19" s="47"/>
      <c r="J19" s="37"/>
      <c r="K19" s="8"/>
      <c r="L19" s="49"/>
      <c r="M19" s="11"/>
      <c r="N19" s="11"/>
      <c r="O19" s="8"/>
      <c r="P19" s="17"/>
    </row>
    <row r="20" customFormat="false" ht="17.25" hidden="false" customHeight="false" outlineLevel="0" collapsed="false">
      <c r="B20" s="40"/>
      <c r="C20" s="41"/>
      <c r="D20" s="42"/>
      <c r="E20" s="43"/>
      <c r="F20" s="43"/>
      <c r="G20" s="20"/>
      <c r="H20" s="44"/>
      <c r="I20" s="22"/>
      <c r="J20" s="23"/>
      <c r="K20" s="43"/>
      <c r="L20" s="41"/>
      <c r="M20" s="41"/>
      <c r="N20" s="42"/>
      <c r="O20" s="43"/>
      <c r="P20" s="45"/>
    </row>
    <row r="21" customFormat="false" ht="17.25" hidden="false" customHeight="false" outlineLevel="0" collapsed="false">
      <c r="B21" s="12"/>
      <c r="C21" s="26"/>
      <c r="D21" s="11"/>
      <c r="E21" s="8"/>
      <c r="F21" s="8"/>
      <c r="G21" s="34"/>
      <c r="H21" s="28"/>
      <c r="I21" s="47"/>
      <c r="J21" s="37"/>
      <c r="K21" s="8"/>
      <c r="L21" s="11"/>
      <c r="M21" s="8"/>
      <c r="N21" s="11"/>
      <c r="O21" s="8"/>
      <c r="P21" s="17"/>
    </row>
    <row r="22" customFormat="false" ht="17.25" hidden="false" customHeight="false" outlineLevel="0" collapsed="false">
      <c r="B22" s="18"/>
      <c r="C22" s="4"/>
      <c r="D22" s="4"/>
      <c r="E22" s="19"/>
      <c r="F22" s="19"/>
      <c r="G22" s="20"/>
      <c r="H22" s="21"/>
      <c r="I22" s="22"/>
      <c r="J22" s="23"/>
      <c r="K22" s="19"/>
      <c r="L22" s="3"/>
      <c r="M22" s="3"/>
      <c r="N22" s="3"/>
      <c r="O22" s="19"/>
      <c r="P22" s="24"/>
    </row>
    <row r="23" customFormat="false" ht="17.25" hidden="false" customHeight="false" outlineLevel="0" collapsed="false">
      <c r="B23" s="12"/>
      <c r="C23" s="11"/>
      <c r="D23" s="11"/>
      <c r="E23" s="8"/>
      <c r="F23" s="8"/>
      <c r="G23" s="34"/>
      <c r="H23" s="35"/>
      <c r="I23" s="47"/>
      <c r="J23" s="37"/>
      <c r="K23" s="8"/>
      <c r="L23" s="11"/>
      <c r="M23" s="10"/>
      <c r="N23" s="11"/>
      <c r="O23" s="8"/>
      <c r="P23" s="17"/>
    </row>
    <row r="24" customFormat="false" ht="17.25" hidden="false" customHeight="false" outlineLevel="0" collapsed="false">
      <c r="B24" s="18"/>
      <c r="C24" s="50"/>
      <c r="D24" s="4"/>
      <c r="E24" s="19"/>
      <c r="F24" s="19"/>
      <c r="G24" s="20"/>
      <c r="H24" s="21"/>
      <c r="I24" s="22"/>
      <c r="J24" s="23"/>
      <c r="K24" s="19"/>
      <c r="L24" s="21"/>
      <c r="M24" s="3"/>
      <c r="N24" s="4"/>
      <c r="O24" s="19"/>
      <c r="P24" s="24"/>
    </row>
    <row r="25" customFormat="false" ht="17.25" hidden="false" customHeight="false" outlineLevel="0" collapsed="false">
      <c r="B25" s="12"/>
      <c r="C25" s="51"/>
      <c r="D25" s="11"/>
      <c r="E25" s="8"/>
      <c r="F25" s="8"/>
      <c r="G25" s="34"/>
      <c r="H25" s="52"/>
      <c r="I25" s="47"/>
      <c r="J25" s="37"/>
      <c r="K25" s="8"/>
      <c r="L25" s="11"/>
      <c r="M25" s="53"/>
      <c r="N25" s="11"/>
      <c r="O25" s="8"/>
      <c r="P25" s="17"/>
    </row>
    <row r="26" customFormat="false" ht="17.25" hidden="false" customHeight="false" outlineLevel="0" collapsed="false">
      <c r="B26" s="18"/>
      <c r="C26" s="19"/>
      <c r="D26" s="4"/>
      <c r="E26" s="19"/>
      <c r="F26" s="19"/>
      <c r="G26" s="20"/>
      <c r="H26" s="21"/>
      <c r="I26" s="22"/>
      <c r="J26" s="23"/>
      <c r="K26" s="19"/>
      <c r="L26" s="3"/>
      <c r="M26" s="3"/>
      <c r="N26" s="3"/>
      <c r="O26" s="19"/>
      <c r="P26" s="24"/>
    </row>
    <row r="27" customFormat="false" ht="17.25" hidden="false" customHeight="false" outlineLevel="0" collapsed="false">
      <c r="B27" s="12"/>
      <c r="C27" s="11"/>
      <c r="D27" s="11"/>
      <c r="E27" s="8"/>
      <c r="F27" s="8"/>
      <c r="G27" s="34"/>
      <c r="H27" s="52"/>
      <c r="I27" s="47"/>
      <c r="J27" s="37"/>
      <c r="K27" s="8"/>
      <c r="L27" s="8"/>
      <c r="M27" s="8"/>
      <c r="N27" s="11"/>
      <c r="O27" s="8"/>
      <c r="P27" s="54"/>
    </row>
    <row r="28" customFormat="false" ht="17.25" hidden="false" customHeight="false" outlineLevel="0" collapsed="false">
      <c r="B28" s="18"/>
      <c r="C28" s="19"/>
      <c r="D28" s="4"/>
      <c r="E28" s="19"/>
      <c r="F28" s="19"/>
      <c r="G28" s="20"/>
      <c r="H28" s="21"/>
      <c r="I28" s="22"/>
      <c r="J28" s="23"/>
      <c r="K28" s="19"/>
      <c r="L28" s="3"/>
      <c r="M28" s="3"/>
      <c r="N28" s="4"/>
      <c r="O28" s="19"/>
      <c r="P28" s="24"/>
    </row>
    <row r="29" customFormat="false" ht="17.25" hidden="false" customHeight="false" outlineLevel="0" collapsed="false">
      <c r="B29" s="12"/>
      <c r="C29" s="11"/>
      <c r="D29" s="11"/>
      <c r="E29" s="8"/>
      <c r="F29" s="8"/>
      <c r="G29" s="27"/>
      <c r="H29" s="28"/>
      <c r="I29" s="29"/>
      <c r="J29" s="30"/>
      <c r="K29" s="8"/>
      <c r="L29" s="49"/>
      <c r="M29" s="11"/>
      <c r="N29" s="11"/>
      <c r="O29" s="8"/>
      <c r="P29" s="17"/>
    </row>
    <row r="30" customFormat="false" ht="17.25" hidden="false" customHeight="false" outlineLevel="0" collapsed="false">
      <c r="B30" s="18"/>
      <c r="C30" s="19"/>
      <c r="D30" s="4"/>
      <c r="E30" s="19"/>
      <c r="F30" s="19"/>
      <c r="G30" s="20"/>
      <c r="H30" s="44"/>
      <c r="I30" s="22"/>
      <c r="J30" s="23"/>
      <c r="K30" s="19"/>
      <c r="L30" s="3"/>
      <c r="M30" s="3"/>
      <c r="N30" s="4"/>
      <c r="O30" s="19"/>
      <c r="P30" s="24"/>
    </row>
    <row r="31" customFormat="false" ht="17.25" hidden="false" customHeight="false" outlineLevel="0" collapsed="false">
      <c r="B31" s="12"/>
      <c r="C31" s="11"/>
      <c r="D31" s="11"/>
      <c r="E31" s="8"/>
      <c r="F31" s="8"/>
      <c r="G31" s="34"/>
      <c r="H31" s="52"/>
      <c r="I31" s="47"/>
      <c r="J31" s="37"/>
      <c r="K31" s="8"/>
      <c r="L31" s="8"/>
      <c r="M31" s="8"/>
      <c r="N31" s="11"/>
      <c r="O31" s="8"/>
      <c r="P31" s="17"/>
    </row>
    <row r="32" customFormat="false" ht="17.25" hidden="false" customHeight="false" outlineLevel="0" collapsed="false">
      <c r="B32" s="18"/>
      <c r="C32" s="19"/>
      <c r="D32" s="4"/>
      <c r="E32" s="19"/>
      <c r="F32" s="19"/>
      <c r="G32" s="20"/>
      <c r="H32" s="44"/>
      <c r="I32" s="22"/>
      <c r="J32" s="23"/>
      <c r="K32" s="19"/>
      <c r="L32" s="3"/>
      <c r="M32" s="3"/>
      <c r="N32" s="4"/>
      <c r="O32" s="19"/>
      <c r="P32" s="24"/>
    </row>
    <row r="33" customFormat="false" ht="17.25" hidden="false" customHeight="false" outlineLevel="0" collapsed="false">
      <c r="B33" s="12"/>
      <c r="C33" s="11"/>
      <c r="D33" s="11"/>
      <c r="E33" s="8"/>
      <c r="F33" s="8"/>
      <c r="G33" s="34"/>
      <c r="H33" s="52"/>
      <c r="I33" s="47"/>
      <c r="J33" s="37"/>
      <c r="K33" s="8"/>
      <c r="L33" s="8"/>
      <c r="M33" s="8"/>
      <c r="N33" s="11"/>
      <c r="O33" s="8"/>
      <c r="P33" s="17"/>
    </row>
    <row r="34" customFormat="false" ht="17.25" hidden="false" customHeight="false" outlineLevel="0" collapsed="false">
      <c r="B34" s="18"/>
      <c r="C34" s="3"/>
      <c r="D34" s="4"/>
      <c r="E34" s="19"/>
      <c r="F34" s="19"/>
      <c r="G34" s="27"/>
      <c r="H34" s="21"/>
      <c r="I34" s="29"/>
      <c r="J34" s="55"/>
      <c r="K34" s="19"/>
      <c r="L34" s="4"/>
      <c r="M34" s="56"/>
      <c r="N34" s="4"/>
      <c r="O34" s="19"/>
      <c r="P34" s="24"/>
    </row>
    <row r="35" customFormat="false" ht="17.25" hidden="false" customHeight="false" outlineLevel="0" collapsed="false">
      <c r="B35" s="12"/>
      <c r="C35" s="52"/>
      <c r="D35" s="11"/>
      <c r="E35" s="8"/>
      <c r="F35" s="8"/>
      <c r="G35" s="34"/>
      <c r="H35" s="52"/>
      <c r="I35" s="47"/>
      <c r="J35" s="37"/>
      <c r="K35" s="8"/>
      <c r="L35" s="11"/>
      <c r="M35" s="10"/>
      <c r="N35" s="11"/>
      <c r="O35" s="8"/>
      <c r="P35" s="17"/>
    </row>
    <row r="36" customFormat="false" ht="17.25" hidden="false" customHeight="false" outlineLevel="0" collapsed="false">
      <c r="B36" s="18"/>
      <c r="C36" s="3"/>
      <c r="D36" s="4"/>
      <c r="E36" s="3"/>
      <c r="F36" s="3"/>
      <c r="G36" s="27"/>
      <c r="H36" s="19"/>
      <c r="I36" s="57"/>
      <c r="J36" s="30"/>
      <c r="K36" s="19"/>
      <c r="L36" s="3"/>
      <c r="M36" s="4"/>
      <c r="N36" s="3"/>
      <c r="O36" s="3"/>
      <c r="P36" s="33"/>
    </row>
    <row r="37" customFormat="false" ht="17.25" hidden="false" customHeight="false" outlineLevel="0" collapsed="false">
      <c r="B37" s="12"/>
      <c r="C37" s="52"/>
      <c r="D37" s="11"/>
      <c r="E37" s="8"/>
      <c r="F37" s="8"/>
      <c r="G37" s="34"/>
      <c r="H37" s="52"/>
      <c r="I37" s="36"/>
      <c r="J37" s="37"/>
      <c r="K37" s="8"/>
      <c r="L37" s="11"/>
      <c r="M37" s="10"/>
      <c r="N37" s="11"/>
      <c r="O37" s="8"/>
      <c r="P37" s="17"/>
    </row>
    <row r="38" customFormat="false" ht="17.25" hidden="false" customHeight="false" outlineLevel="0" collapsed="false">
      <c r="C38" s="58"/>
      <c r="I38" s="59"/>
      <c r="J38" s="59"/>
      <c r="N38" s="1" t="n">
        <v>1</v>
      </c>
      <c r="O38" s="60" t="s">
        <v>21</v>
      </c>
      <c r="P38" s="61"/>
    </row>
    <row r="40" customFormat="false" ht="17.25" hidden="false" customHeight="false" outlineLevel="0" collapsed="false">
      <c r="I40" s="62"/>
      <c r="J40" s="63"/>
    </row>
    <row r="41" customFormat="false" ht="17.25" hidden="false" customHeight="false" outlineLevel="0" collapsed="false">
      <c r="I41" s="62"/>
      <c r="J41" s="63"/>
    </row>
    <row r="42" customFormat="false" ht="17.25" hidden="false" customHeight="false" outlineLevel="0" collapsed="false">
      <c r="I42" s="62"/>
      <c r="J42" s="64"/>
    </row>
    <row r="43" customFormat="false" ht="17.25" hidden="false" customHeight="false" outlineLevel="0" collapsed="false">
      <c r="I43" s="62"/>
      <c r="J43" s="65"/>
    </row>
  </sheetData>
  <mergeCells count="3">
    <mergeCell ref="B2:P3"/>
    <mergeCell ref="B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4.25"/>
    <col collapsed="false" customWidth="true" hidden="false" outlineLevel="0" max="2" min="2" style="67" width="15.49"/>
    <col collapsed="false" customWidth="true" hidden="false" outlineLevel="0" max="3" min="3" style="67" width="10.49"/>
    <col collapsed="false" customWidth="true" hidden="false" outlineLevel="0" max="4" min="4" style="68" width="10.49"/>
    <col collapsed="false" customWidth="true" hidden="false" outlineLevel="0" max="5" min="5" style="66" width="19.49"/>
    <col collapsed="false" customWidth="true" hidden="false" outlineLevel="0" max="6" min="6" style="67" width="15.49"/>
    <col collapsed="false" customWidth="true" hidden="false" outlineLevel="0" max="7" min="7" style="67" width="10.49"/>
    <col collapsed="false" customWidth="true" hidden="false" outlineLevel="0" max="8" min="8" style="66" width="19.49"/>
    <col collapsed="false" customWidth="true" hidden="false" outlineLevel="0" max="9" min="9" style="66" width="7.49"/>
    <col collapsed="false" customWidth="true" hidden="false" outlineLevel="0" max="11" min="10" style="69" width="15.49"/>
    <col collapsed="false" customWidth="true" hidden="false" outlineLevel="0" max="12" min="12" style="69" width="19.99"/>
    <col collapsed="false" customWidth="true" hidden="false" outlineLevel="0" max="14" min="13" style="69" width="20.49"/>
    <col collapsed="false" customWidth="true" hidden="false" outlineLevel="0" max="15" min="15" style="69" width="6.87"/>
    <col collapsed="false" customWidth="false" hidden="false" outlineLevel="0" max="257" min="16" style="69" width="8.99"/>
  </cols>
  <sheetData>
    <row r="1" customFormat="false" ht="38.25" hidden="false" customHeight="true" outlineLevel="0" collapsed="false">
      <c r="A1" s="70" t="s">
        <v>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39.75" hidden="false" customHeight="true" outlineLevel="0" collapsed="false">
      <c r="A2" s="71" t="s">
        <v>1</v>
      </c>
      <c r="B2" s="71"/>
      <c r="C2" s="72"/>
      <c r="D2" s="72"/>
      <c r="E2" s="72"/>
      <c r="F2" s="72"/>
      <c r="G2" s="72"/>
      <c r="H2" s="72"/>
      <c r="I2" s="73"/>
      <c r="J2" s="74" t="s">
        <v>23</v>
      </c>
      <c r="K2" s="75" t="s">
        <v>24</v>
      </c>
      <c r="L2" s="73"/>
      <c r="M2" s="73"/>
      <c r="N2" s="73"/>
    </row>
    <row r="3" customFormat="false" ht="20.1" hidden="false" customHeight="true" outlineLevel="0" collapsed="false">
      <c r="A3" s="76"/>
      <c r="B3" s="77" t="s">
        <v>25</v>
      </c>
      <c r="C3" s="77"/>
      <c r="D3" s="77"/>
      <c r="E3" s="77"/>
      <c r="F3" s="78" t="s">
        <v>26</v>
      </c>
      <c r="G3" s="78"/>
      <c r="H3" s="78"/>
      <c r="I3" s="77" t="s">
        <v>27</v>
      </c>
      <c r="J3" s="77"/>
      <c r="K3" s="77"/>
      <c r="L3" s="77"/>
      <c r="M3" s="77"/>
      <c r="N3" s="79" t="s">
        <v>28</v>
      </c>
    </row>
    <row r="4" customFormat="false" ht="54" hidden="false" customHeight="true" outlineLevel="0" collapsed="false">
      <c r="A4" s="80" t="s">
        <v>29</v>
      </c>
      <c r="B4" s="79" t="s">
        <v>30</v>
      </c>
      <c r="C4" s="79" t="s">
        <v>31</v>
      </c>
      <c r="D4" s="81" t="s">
        <v>32</v>
      </c>
      <c r="E4" s="82" t="s">
        <v>25</v>
      </c>
      <c r="F4" s="83" t="s">
        <v>30</v>
      </c>
      <c r="G4" s="79" t="s">
        <v>31</v>
      </c>
      <c r="H4" s="82" t="s">
        <v>33</v>
      </c>
      <c r="I4" s="84" t="s">
        <v>34</v>
      </c>
      <c r="J4" s="85" t="s">
        <v>30</v>
      </c>
      <c r="K4" s="86" t="s">
        <v>35</v>
      </c>
      <c r="L4" s="87" t="s">
        <v>36</v>
      </c>
      <c r="M4" s="87"/>
      <c r="N4" s="79"/>
    </row>
    <row r="5" customFormat="false" ht="20.1" hidden="false" customHeight="true" outlineLevel="0" collapsed="false">
      <c r="A5" s="88"/>
      <c r="B5" s="89" t="s">
        <v>37</v>
      </c>
      <c r="C5" s="90" t="s">
        <v>38</v>
      </c>
      <c r="D5" s="91"/>
      <c r="E5" s="92" t="s">
        <v>39</v>
      </c>
      <c r="F5" s="93" t="s">
        <v>37</v>
      </c>
      <c r="G5" s="90" t="s">
        <v>38</v>
      </c>
      <c r="H5" s="92" t="s">
        <v>39</v>
      </c>
      <c r="I5" s="84"/>
      <c r="J5" s="94" t="s">
        <v>39</v>
      </c>
      <c r="K5" s="95" t="s">
        <v>40</v>
      </c>
      <c r="L5" s="96" t="s">
        <v>39</v>
      </c>
      <c r="M5" s="96"/>
      <c r="N5" s="94" t="s">
        <v>39</v>
      </c>
    </row>
    <row r="6" customFormat="false" ht="49.7" hidden="false" customHeight="true" outlineLevel="0" collapsed="false">
      <c r="A6" s="97" t="s">
        <v>41</v>
      </c>
      <c r="B6" s="90" t="s">
        <v>42</v>
      </c>
      <c r="C6" s="90" t="s">
        <v>43</v>
      </c>
      <c r="D6" s="95" t="s">
        <v>44</v>
      </c>
      <c r="E6" s="98" t="s">
        <v>45</v>
      </c>
      <c r="F6" s="99" t="s">
        <v>46</v>
      </c>
      <c r="G6" s="90" t="s">
        <v>47</v>
      </c>
      <c r="H6" s="98" t="s">
        <v>48</v>
      </c>
      <c r="I6" s="84"/>
      <c r="J6" s="100" t="s">
        <v>49</v>
      </c>
      <c r="K6" s="95" t="s">
        <v>50</v>
      </c>
      <c r="L6" s="101" t="s">
        <v>51</v>
      </c>
      <c r="M6" s="101"/>
      <c r="N6" s="102" t="s">
        <v>52</v>
      </c>
    </row>
    <row r="7" customFormat="false" ht="20.1" hidden="false" customHeight="true" outlineLevel="0" collapsed="false">
      <c r="A7" s="103" t="s">
        <v>53</v>
      </c>
      <c r="B7" s="104"/>
      <c r="C7" s="105" t="n">
        <v>1843</v>
      </c>
      <c r="D7" s="106" t="n">
        <v>0.85</v>
      </c>
      <c r="E7" s="107" t="n">
        <f aca="false">C7*B7*D7</f>
        <v>0</v>
      </c>
      <c r="F7" s="108"/>
      <c r="G7" s="109" t="n">
        <v>970</v>
      </c>
      <c r="H7" s="107" t="n">
        <f aca="false">F7*G7</f>
        <v>0</v>
      </c>
      <c r="I7" s="110" t="s">
        <v>54</v>
      </c>
      <c r="J7" s="111"/>
      <c r="K7" s="112" t="n">
        <v>349331</v>
      </c>
      <c r="L7" s="113" t="n">
        <f aca="false">J7*K7</f>
        <v>0</v>
      </c>
      <c r="M7" s="107" t="n">
        <f aca="false">L7+L8</f>
        <v>0</v>
      </c>
      <c r="N7" s="114" t="n">
        <f aca="false">ROUNDDOWN(E7+H7+M7,0)</f>
        <v>0</v>
      </c>
    </row>
    <row r="8" customFormat="false" ht="20.1" hidden="false" customHeight="true" outlineLevel="0" collapsed="false">
      <c r="A8" s="103"/>
      <c r="B8" s="104"/>
      <c r="C8" s="105"/>
      <c r="D8" s="106"/>
      <c r="E8" s="107"/>
      <c r="F8" s="108"/>
      <c r="G8" s="109"/>
      <c r="H8" s="107"/>
      <c r="I8" s="110" t="s">
        <v>55</v>
      </c>
      <c r="J8" s="111"/>
      <c r="K8" s="112" t="n">
        <v>374487</v>
      </c>
      <c r="L8" s="115" t="n">
        <f aca="false">J8*K8</f>
        <v>0</v>
      </c>
      <c r="M8" s="107"/>
      <c r="N8" s="114"/>
    </row>
    <row r="9" customFormat="false" ht="20.1" hidden="false" customHeight="true" outlineLevel="0" collapsed="false">
      <c r="A9" s="103" t="s">
        <v>56</v>
      </c>
      <c r="B9" s="104"/>
      <c r="C9" s="105" t="n">
        <v>1843</v>
      </c>
      <c r="D9" s="106" t="n">
        <v>0.85</v>
      </c>
      <c r="E9" s="107" t="n">
        <f aca="false">C9*B9*D9</f>
        <v>0</v>
      </c>
      <c r="F9" s="108"/>
      <c r="G9" s="109" t="n">
        <v>970</v>
      </c>
      <c r="H9" s="107" t="n">
        <f aca="false">F9*G9</f>
        <v>0</v>
      </c>
      <c r="I9" s="110" t="s">
        <v>54</v>
      </c>
      <c r="J9" s="111"/>
      <c r="K9" s="112" t="n">
        <v>299461</v>
      </c>
      <c r="L9" s="115" t="n">
        <f aca="false">J9*K9</f>
        <v>0</v>
      </c>
      <c r="M9" s="107" t="n">
        <f aca="false">L9+L10</f>
        <v>0</v>
      </c>
      <c r="N9" s="114" t="n">
        <f aca="false">ROUNDDOWN(E9+H9+M9,0)</f>
        <v>0</v>
      </c>
    </row>
    <row r="10" customFormat="false" ht="20.1" hidden="false" customHeight="true" outlineLevel="0" collapsed="false">
      <c r="A10" s="103"/>
      <c r="B10" s="104"/>
      <c r="C10" s="105"/>
      <c r="D10" s="106"/>
      <c r="E10" s="107"/>
      <c r="F10" s="108"/>
      <c r="G10" s="109"/>
      <c r="H10" s="107"/>
      <c r="I10" s="110" t="s">
        <v>55</v>
      </c>
      <c r="J10" s="111"/>
      <c r="K10" s="112" t="n">
        <v>343271</v>
      </c>
      <c r="L10" s="115" t="n">
        <f aca="false">J10*K10</f>
        <v>0</v>
      </c>
      <c r="M10" s="107"/>
      <c r="N10" s="114"/>
    </row>
    <row r="11" customFormat="false" ht="20.1" hidden="false" customHeight="true" outlineLevel="0" collapsed="false">
      <c r="A11" s="103" t="s">
        <v>57</v>
      </c>
      <c r="B11" s="104"/>
      <c r="C11" s="105" t="n">
        <v>1843</v>
      </c>
      <c r="D11" s="106" t="n">
        <v>0.85</v>
      </c>
      <c r="E11" s="107" t="n">
        <f aca="false">C11*B11*D11</f>
        <v>0</v>
      </c>
      <c r="F11" s="108"/>
      <c r="G11" s="109" t="n">
        <v>970</v>
      </c>
      <c r="H11" s="107" t="n">
        <f aca="false">F11*G11</f>
        <v>0</v>
      </c>
      <c r="I11" s="110" t="s">
        <v>54</v>
      </c>
      <c r="J11" s="111"/>
      <c r="K11" s="112" t="n">
        <v>313617</v>
      </c>
      <c r="L11" s="115" t="n">
        <f aca="false">J11*K11</f>
        <v>0</v>
      </c>
      <c r="M11" s="107" t="n">
        <f aca="false">L11+L12</f>
        <v>0</v>
      </c>
      <c r="N11" s="114" t="n">
        <f aca="false">ROUNDDOWN(E11+H11+M11,0)</f>
        <v>0</v>
      </c>
    </row>
    <row r="12" customFormat="false" ht="20.1" hidden="false" customHeight="true" outlineLevel="0" collapsed="false">
      <c r="A12" s="103"/>
      <c r="B12" s="104"/>
      <c r="C12" s="105"/>
      <c r="D12" s="106"/>
      <c r="E12" s="107"/>
      <c r="F12" s="108"/>
      <c r="G12" s="109"/>
      <c r="H12" s="107"/>
      <c r="I12" s="110" t="s">
        <v>55</v>
      </c>
      <c r="J12" s="111"/>
      <c r="K12" s="112" t="n">
        <v>390300</v>
      </c>
      <c r="L12" s="115" t="n">
        <f aca="false">J12*K12</f>
        <v>0</v>
      </c>
      <c r="M12" s="107"/>
      <c r="N12" s="114"/>
    </row>
    <row r="13" customFormat="false" ht="20.1" hidden="false" customHeight="true" outlineLevel="0" collapsed="false">
      <c r="A13" s="103" t="s">
        <v>58</v>
      </c>
      <c r="B13" s="104"/>
      <c r="C13" s="105" t="n">
        <v>1843</v>
      </c>
      <c r="D13" s="106" t="n">
        <v>0.85</v>
      </c>
      <c r="E13" s="107" t="n">
        <f aca="false">C13*B13*D13</f>
        <v>0</v>
      </c>
      <c r="F13" s="108"/>
      <c r="G13" s="109" t="n">
        <v>970</v>
      </c>
      <c r="H13" s="107" t="n">
        <f aca="false">F13*G13</f>
        <v>0</v>
      </c>
      <c r="I13" s="110" t="s">
        <v>54</v>
      </c>
      <c r="J13" s="111"/>
      <c r="K13" s="112" t="n">
        <v>292554</v>
      </c>
      <c r="L13" s="115" t="n">
        <f aca="false">J13*K13</f>
        <v>0</v>
      </c>
      <c r="M13" s="107" t="n">
        <f aca="false">L13+L14</f>
        <v>0</v>
      </c>
      <c r="N13" s="114" t="n">
        <f aca="false">ROUNDDOWN(E13+H13+M13,0)</f>
        <v>0</v>
      </c>
    </row>
    <row r="14" customFormat="false" ht="20.1" hidden="false" customHeight="true" outlineLevel="0" collapsed="false">
      <c r="A14" s="103"/>
      <c r="B14" s="104"/>
      <c r="C14" s="105"/>
      <c r="D14" s="106"/>
      <c r="E14" s="107"/>
      <c r="F14" s="108"/>
      <c r="G14" s="109"/>
      <c r="H14" s="107"/>
      <c r="I14" s="110" t="s">
        <v>55</v>
      </c>
      <c r="J14" s="111"/>
      <c r="K14" s="112" t="n">
        <v>389984</v>
      </c>
      <c r="L14" s="115" t="n">
        <f aca="false">J14*K14</f>
        <v>0</v>
      </c>
      <c r="M14" s="107"/>
      <c r="N14" s="114"/>
    </row>
    <row r="15" customFormat="false" ht="20.1" hidden="false" customHeight="true" outlineLevel="0" collapsed="false">
      <c r="A15" s="103" t="s">
        <v>59</v>
      </c>
      <c r="B15" s="104"/>
      <c r="C15" s="105" t="n">
        <v>1843</v>
      </c>
      <c r="D15" s="106" t="n">
        <v>0.85</v>
      </c>
      <c r="E15" s="107" t="n">
        <f aca="false">C15*B15*D15</f>
        <v>0</v>
      </c>
      <c r="F15" s="108"/>
      <c r="G15" s="109" t="n">
        <v>970</v>
      </c>
      <c r="H15" s="107" t="n">
        <f aca="false">F15*G15</f>
        <v>0</v>
      </c>
      <c r="I15" s="110" t="s">
        <v>54</v>
      </c>
      <c r="J15" s="111"/>
      <c r="K15" s="112" t="n">
        <v>270330</v>
      </c>
      <c r="L15" s="115" t="n">
        <f aca="false">J15*K15</f>
        <v>0</v>
      </c>
      <c r="M15" s="107" t="n">
        <f aca="false">L15+L16</f>
        <v>0</v>
      </c>
      <c r="N15" s="114" t="n">
        <f aca="false">ROUNDDOWN(E15+H15+M15,0)</f>
        <v>0</v>
      </c>
    </row>
    <row r="16" customFormat="false" ht="20.1" hidden="false" customHeight="true" outlineLevel="0" collapsed="false">
      <c r="A16" s="103"/>
      <c r="B16" s="104"/>
      <c r="C16" s="105"/>
      <c r="D16" s="106"/>
      <c r="E16" s="107"/>
      <c r="F16" s="108"/>
      <c r="G16" s="109"/>
      <c r="H16" s="107"/>
      <c r="I16" s="110" t="s">
        <v>55</v>
      </c>
      <c r="J16" s="111"/>
      <c r="K16" s="112" t="n">
        <v>333053</v>
      </c>
      <c r="L16" s="115" t="n">
        <f aca="false">J16*K16</f>
        <v>0</v>
      </c>
      <c r="M16" s="107"/>
      <c r="N16" s="114"/>
    </row>
    <row r="17" customFormat="false" ht="20.1" hidden="false" customHeight="true" outlineLevel="0" collapsed="false">
      <c r="A17" s="103" t="s">
        <v>60</v>
      </c>
      <c r="B17" s="104"/>
      <c r="C17" s="105" t="n">
        <v>1843</v>
      </c>
      <c r="D17" s="106" t="n">
        <v>0.85</v>
      </c>
      <c r="E17" s="107" t="n">
        <f aca="false">C17*B17*D17</f>
        <v>0</v>
      </c>
      <c r="F17" s="108"/>
      <c r="G17" s="109" t="n">
        <v>970</v>
      </c>
      <c r="H17" s="107" t="n">
        <f aca="false">F17*G17</f>
        <v>0</v>
      </c>
      <c r="I17" s="110" t="s">
        <v>54</v>
      </c>
      <c r="J17" s="111"/>
      <c r="K17" s="112" t="n">
        <v>328208</v>
      </c>
      <c r="L17" s="115" t="n">
        <f aca="false">J17*K17</f>
        <v>0</v>
      </c>
      <c r="M17" s="107" t="n">
        <f aca="false">L17+L18</f>
        <v>0</v>
      </c>
      <c r="N17" s="114" t="n">
        <f aca="false">ROUNDDOWN(E17+H17+M17,0)</f>
        <v>0</v>
      </c>
    </row>
    <row r="18" customFormat="false" ht="20.1" hidden="false" customHeight="true" outlineLevel="0" collapsed="false">
      <c r="A18" s="103"/>
      <c r="B18" s="104"/>
      <c r="C18" s="105"/>
      <c r="D18" s="106"/>
      <c r="E18" s="107"/>
      <c r="F18" s="108"/>
      <c r="G18" s="109"/>
      <c r="H18" s="107"/>
      <c r="I18" s="110" t="s">
        <v>55</v>
      </c>
      <c r="J18" s="111"/>
      <c r="K18" s="112" t="n">
        <v>387981</v>
      </c>
      <c r="L18" s="115" t="n">
        <f aca="false">J18*K18</f>
        <v>0</v>
      </c>
      <c r="M18" s="107"/>
      <c r="N18" s="114"/>
    </row>
    <row r="19" customFormat="false" ht="20.1" hidden="false" customHeight="true" outlineLevel="0" collapsed="false">
      <c r="A19" s="103" t="s">
        <v>61</v>
      </c>
      <c r="B19" s="104"/>
      <c r="C19" s="105" t="n">
        <v>1843</v>
      </c>
      <c r="D19" s="106" t="n">
        <v>0.85</v>
      </c>
      <c r="E19" s="107" t="n">
        <f aca="false">C19*B19*D19</f>
        <v>0</v>
      </c>
      <c r="F19" s="108"/>
      <c r="G19" s="109" t="n">
        <v>970</v>
      </c>
      <c r="H19" s="107" t="n">
        <f aca="false">F19*G19</f>
        <v>0</v>
      </c>
      <c r="I19" s="110" t="s">
        <v>54</v>
      </c>
      <c r="J19" s="111"/>
      <c r="K19" s="112" t="n">
        <v>302839</v>
      </c>
      <c r="L19" s="115" t="n">
        <f aca="false">J19*K19</f>
        <v>0</v>
      </c>
      <c r="M19" s="107" t="n">
        <f aca="false">L19+L20</f>
        <v>0</v>
      </c>
      <c r="N19" s="114" t="n">
        <f aca="false">ROUNDDOWN(E19+H19+M19,0)</f>
        <v>0</v>
      </c>
    </row>
    <row r="20" customFormat="false" ht="20.1" hidden="false" customHeight="true" outlineLevel="0" collapsed="false">
      <c r="A20" s="103"/>
      <c r="B20" s="104"/>
      <c r="C20" s="105"/>
      <c r="D20" s="106"/>
      <c r="E20" s="107"/>
      <c r="F20" s="108"/>
      <c r="G20" s="109"/>
      <c r="H20" s="107"/>
      <c r="I20" s="110" t="s">
        <v>55</v>
      </c>
      <c r="J20" s="111"/>
      <c r="K20" s="112" t="n">
        <v>394347</v>
      </c>
      <c r="L20" s="115" t="n">
        <f aca="false">J20*K20</f>
        <v>0</v>
      </c>
      <c r="M20" s="107"/>
      <c r="N20" s="114"/>
    </row>
    <row r="21" customFormat="false" ht="20.1" hidden="false" customHeight="true" outlineLevel="0" collapsed="false">
      <c r="A21" s="103" t="s">
        <v>62</v>
      </c>
      <c r="B21" s="104"/>
      <c r="C21" s="105" t="n">
        <v>1843</v>
      </c>
      <c r="D21" s="106" t="n">
        <v>0.85</v>
      </c>
      <c r="E21" s="107" t="n">
        <f aca="false">C21*B21*D21</f>
        <v>0</v>
      </c>
      <c r="F21" s="108"/>
      <c r="G21" s="109" t="n">
        <v>970</v>
      </c>
      <c r="H21" s="107" t="n">
        <f aca="false">F21*G21</f>
        <v>0</v>
      </c>
      <c r="I21" s="110" t="s">
        <v>54</v>
      </c>
      <c r="J21" s="111"/>
      <c r="K21" s="112" t="n">
        <v>291873</v>
      </c>
      <c r="L21" s="115" t="n">
        <f aca="false">J21*K21</f>
        <v>0</v>
      </c>
      <c r="M21" s="107" t="n">
        <f aca="false">L21+L22</f>
        <v>0</v>
      </c>
      <c r="N21" s="114" t="n">
        <f aca="false">ROUNDDOWN(E21+H21+M21,0)</f>
        <v>0</v>
      </c>
    </row>
    <row r="22" customFormat="false" ht="20.1" hidden="false" customHeight="true" outlineLevel="0" collapsed="false">
      <c r="A22" s="103"/>
      <c r="B22" s="104"/>
      <c r="C22" s="105"/>
      <c r="D22" s="106"/>
      <c r="E22" s="107"/>
      <c r="F22" s="108"/>
      <c r="G22" s="109"/>
      <c r="H22" s="107"/>
      <c r="I22" s="110" t="s">
        <v>55</v>
      </c>
      <c r="J22" s="111"/>
      <c r="K22" s="112" t="n">
        <v>424598</v>
      </c>
      <c r="L22" s="115" t="n">
        <f aca="false">J22*K22</f>
        <v>0</v>
      </c>
      <c r="M22" s="107"/>
      <c r="N22" s="114"/>
    </row>
    <row r="23" customFormat="false" ht="20.1" hidden="false" customHeight="true" outlineLevel="0" collapsed="false">
      <c r="A23" s="103" t="s">
        <v>63</v>
      </c>
      <c r="B23" s="104"/>
      <c r="C23" s="105" t="n">
        <v>1843</v>
      </c>
      <c r="D23" s="116" t="n">
        <v>0.85</v>
      </c>
      <c r="E23" s="107" t="n">
        <f aca="false">C23*B23*D23</f>
        <v>0</v>
      </c>
      <c r="F23" s="108"/>
      <c r="G23" s="117" t="n">
        <v>970</v>
      </c>
      <c r="H23" s="107" t="n">
        <f aca="false">F23*G23</f>
        <v>0</v>
      </c>
      <c r="I23" s="110" t="s">
        <v>54</v>
      </c>
      <c r="J23" s="111"/>
      <c r="K23" s="112" t="n">
        <v>328612</v>
      </c>
      <c r="L23" s="115" t="n">
        <f aca="false">J23*K23</f>
        <v>0</v>
      </c>
      <c r="M23" s="107" t="n">
        <f aca="false">L23+L24+L25</f>
        <v>0</v>
      </c>
      <c r="N23" s="114" t="n">
        <f aca="false">ROUNDDOWN(E23+H23+M23,0)</f>
        <v>0</v>
      </c>
    </row>
    <row r="24" customFormat="false" ht="20.1" hidden="false" customHeight="true" outlineLevel="0" collapsed="false">
      <c r="A24" s="103"/>
      <c r="B24" s="104"/>
      <c r="C24" s="105"/>
      <c r="D24" s="116"/>
      <c r="E24" s="107"/>
      <c r="F24" s="108"/>
      <c r="G24" s="117"/>
      <c r="H24" s="107"/>
      <c r="I24" s="110" t="s">
        <v>55</v>
      </c>
      <c r="J24" s="111"/>
      <c r="K24" s="112" t="n">
        <v>362440</v>
      </c>
      <c r="L24" s="115" t="n">
        <f aca="false">J24*K24</f>
        <v>0</v>
      </c>
      <c r="M24" s="107"/>
      <c r="N24" s="114"/>
    </row>
    <row r="25" customFormat="false" ht="20.1" hidden="false" customHeight="true" outlineLevel="0" collapsed="false">
      <c r="A25" s="103"/>
      <c r="B25" s="104"/>
      <c r="C25" s="105"/>
      <c r="D25" s="116"/>
      <c r="E25" s="107"/>
      <c r="F25" s="108"/>
      <c r="G25" s="117"/>
      <c r="H25" s="107"/>
      <c r="I25" s="110" t="s">
        <v>64</v>
      </c>
      <c r="J25" s="111"/>
      <c r="K25" s="112" t="n">
        <v>16222</v>
      </c>
      <c r="L25" s="115" t="n">
        <f aca="false">J25*K25</f>
        <v>0</v>
      </c>
      <c r="M25" s="107"/>
      <c r="N25" s="114"/>
    </row>
    <row r="26" customFormat="false" ht="20.1" hidden="false" customHeight="true" outlineLevel="0" collapsed="false">
      <c r="A26" s="103" t="s">
        <v>65</v>
      </c>
      <c r="B26" s="104"/>
      <c r="C26" s="105" t="n">
        <v>1843</v>
      </c>
      <c r="D26" s="106" t="n">
        <v>0.85</v>
      </c>
      <c r="E26" s="107" t="n">
        <f aca="false">C26*B26*D26</f>
        <v>0</v>
      </c>
      <c r="F26" s="108"/>
      <c r="G26" s="109" t="n">
        <v>970</v>
      </c>
      <c r="H26" s="107" t="n">
        <f aca="false">F26*G26</f>
        <v>0</v>
      </c>
      <c r="I26" s="110" t="s">
        <v>54</v>
      </c>
      <c r="J26" s="111"/>
      <c r="K26" s="112" t="n">
        <v>192052</v>
      </c>
      <c r="L26" s="115" t="n">
        <f aca="false">J26*K26</f>
        <v>0</v>
      </c>
      <c r="M26" s="107" t="n">
        <f aca="false">L26+L27+L28</f>
        <v>0</v>
      </c>
      <c r="N26" s="114" t="n">
        <f aca="false">ROUNDDOWN(E26+H26+M26,0)</f>
        <v>0</v>
      </c>
    </row>
    <row r="27" customFormat="false" ht="20.1" hidden="false" customHeight="true" outlineLevel="0" collapsed="false">
      <c r="A27" s="103"/>
      <c r="B27" s="104"/>
      <c r="C27" s="105"/>
      <c r="D27" s="106"/>
      <c r="E27" s="107"/>
      <c r="F27" s="108"/>
      <c r="G27" s="109"/>
      <c r="H27" s="107"/>
      <c r="I27" s="110" t="s">
        <v>55</v>
      </c>
      <c r="J27" s="111"/>
      <c r="K27" s="112" t="n">
        <v>375884</v>
      </c>
      <c r="L27" s="115" t="n">
        <f aca="false">J27*K27</f>
        <v>0</v>
      </c>
      <c r="M27" s="107"/>
      <c r="N27" s="114"/>
    </row>
    <row r="28" customFormat="false" ht="20.1" hidden="false" customHeight="true" outlineLevel="0" collapsed="false">
      <c r="A28" s="103"/>
      <c r="B28" s="104"/>
      <c r="C28" s="105"/>
      <c r="D28" s="106"/>
      <c r="E28" s="107"/>
      <c r="F28" s="108"/>
      <c r="G28" s="109"/>
      <c r="H28" s="107"/>
      <c r="I28" s="110" t="s">
        <v>64</v>
      </c>
      <c r="J28" s="111"/>
      <c r="K28" s="112" t="n">
        <v>176729</v>
      </c>
      <c r="L28" s="115" t="n">
        <f aca="false">J28*K28</f>
        <v>0</v>
      </c>
      <c r="M28" s="107"/>
      <c r="N28" s="114"/>
    </row>
    <row r="29" customFormat="false" ht="20.1" hidden="false" customHeight="true" outlineLevel="0" collapsed="false">
      <c r="A29" s="103" t="s">
        <v>66</v>
      </c>
      <c r="B29" s="104"/>
      <c r="C29" s="105" t="n">
        <v>1843</v>
      </c>
      <c r="D29" s="106" t="n">
        <v>0.85</v>
      </c>
      <c r="E29" s="107" t="n">
        <f aca="false">C29*B29*D29</f>
        <v>0</v>
      </c>
      <c r="F29" s="108"/>
      <c r="G29" s="109" t="n">
        <v>970</v>
      </c>
      <c r="H29" s="107" t="n">
        <f aca="false">F29*G29</f>
        <v>0</v>
      </c>
      <c r="I29" s="110" t="s">
        <v>54</v>
      </c>
      <c r="J29" s="111"/>
      <c r="K29" s="112" t="n">
        <v>189282</v>
      </c>
      <c r="L29" s="115" t="n">
        <f aca="false">J29*K29</f>
        <v>0</v>
      </c>
      <c r="M29" s="107" t="n">
        <f aca="false">L29+L30+L31</f>
        <v>0</v>
      </c>
      <c r="N29" s="114" t="n">
        <f aca="false">ROUNDDOWN(E29+H29+M29,0)</f>
        <v>0</v>
      </c>
    </row>
    <row r="30" customFormat="false" ht="20.1" hidden="false" customHeight="true" outlineLevel="0" collapsed="false">
      <c r="A30" s="103"/>
      <c r="B30" s="104"/>
      <c r="C30" s="105"/>
      <c r="D30" s="106"/>
      <c r="E30" s="107"/>
      <c r="F30" s="108"/>
      <c r="G30" s="109"/>
      <c r="H30" s="107"/>
      <c r="I30" s="110" t="s">
        <v>55</v>
      </c>
      <c r="J30" s="111"/>
      <c r="K30" s="112" t="n">
        <v>384125</v>
      </c>
      <c r="L30" s="115" t="n">
        <f aca="false">J30*K30</f>
        <v>0</v>
      </c>
      <c r="M30" s="107"/>
      <c r="N30" s="114"/>
    </row>
    <row r="31" customFormat="false" ht="20.1" hidden="false" customHeight="true" outlineLevel="0" collapsed="false">
      <c r="A31" s="103"/>
      <c r="B31" s="104"/>
      <c r="C31" s="105"/>
      <c r="D31" s="106"/>
      <c r="E31" s="107"/>
      <c r="F31" s="108"/>
      <c r="G31" s="109"/>
      <c r="H31" s="107"/>
      <c r="I31" s="110" t="s">
        <v>64</v>
      </c>
      <c r="J31" s="111"/>
      <c r="K31" s="112" t="n">
        <v>174240</v>
      </c>
      <c r="L31" s="115" t="n">
        <f aca="false">J31*K31</f>
        <v>0</v>
      </c>
      <c r="M31" s="107"/>
      <c r="N31" s="114"/>
    </row>
    <row r="32" customFormat="false" ht="20.1" hidden="false" customHeight="true" outlineLevel="0" collapsed="false">
      <c r="A32" s="103" t="s">
        <v>67</v>
      </c>
      <c r="B32" s="104"/>
      <c r="C32" s="105" t="n">
        <v>1843</v>
      </c>
      <c r="D32" s="106" t="n">
        <v>0.85</v>
      </c>
      <c r="E32" s="118" t="n">
        <f aca="false">C32*B32*D32</f>
        <v>0</v>
      </c>
      <c r="F32" s="108"/>
      <c r="G32" s="109" t="n">
        <v>970</v>
      </c>
      <c r="H32" s="118" t="n">
        <f aca="false">F32*G32</f>
        <v>0</v>
      </c>
      <c r="I32" s="110" t="s">
        <v>54</v>
      </c>
      <c r="J32" s="111"/>
      <c r="K32" s="112" t="n">
        <v>189522</v>
      </c>
      <c r="L32" s="115" t="n">
        <f aca="false">J32*K32</f>
        <v>0</v>
      </c>
      <c r="M32" s="118" t="n">
        <f aca="false">L32+L33+L34</f>
        <v>0</v>
      </c>
      <c r="N32" s="114" t="n">
        <f aca="false">ROUNDDOWN(E32+H32+M32,0)</f>
        <v>0</v>
      </c>
    </row>
    <row r="33" customFormat="false" ht="20.1" hidden="false" customHeight="true" outlineLevel="0" collapsed="false">
      <c r="A33" s="103"/>
      <c r="B33" s="104"/>
      <c r="C33" s="105"/>
      <c r="D33" s="106"/>
      <c r="E33" s="118"/>
      <c r="F33" s="108"/>
      <c r="G33" s="109"/>
      <c r="H33" s="118"/>
      <c r="I33" s="110" t="s">
        <v>55</v>
      </c>
      <c r="J33" s="111"/>
      <c r="K33" s="112" t="n">
        <v>395825</v>
      </c>
      <c r="L33" s="115" t="n">
        <f aca="false">J33*K33</f>
        <v>0</v>
      </c>
      <c r="M33" s="118"/>
      <c r="N33" s="114"/>
    </row>
    <row r="34" customFormat="false" ht="20.1" hidden="false" customHeight="true" outlineLevel="0" collapsed="false">
      <c r="A34" s="103"/>
      <c r="B34" s="104"/>
      <c r="C34" s="105"/>
      <c r="D34" s="106"/>
      <c r="E34" s="118"/>
      <c r="F34" s="108"/>
      <c r="G34" s="109"/>
      <c r="H34" s="118"/>
      <c r="I34" s="110" t="s">
        <v>64</v>
      </c>
      <c r="J34" s="111"/>
      <c r="K34" s="112" t="n">
        <v>136278</v>
      </c>
      <c r="L34" s="115" t="n">
        <f aca="false">J34*K34</f>
        <v>0</v>
      </c>
      <c r="M34" s="118"/>
      <c r="N34" s="114"/>
    </row>
    <row r="35" customFormat="false" ht="20.1" hidden="false" customHeight="true" outlineLevel="0" collapsed="false">
      <c r="A35" s="119" t="s">
        <v>68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1" t="n">
        <f aca="false">SUM(K7:K34)</f>
        <v>8407445</v>
      </c>
      <c r="L35" s="122"/>
      <c r="M35" s="122"/>
      <c r="N35" s="123" t="n">
        <f aca="false">SUM(N7:N34)</f>
        <v>0</v>
      </c>
      <c r="O35" s="69" t="s">
        <v>69</v>
      </c>
    </row>
    <row r="36" customFormat="false" ht="20.1" hidden="false" customHeight="true" outlineLevel="0" collapsed="false">
      <c r="A36" s="124"/>
      <c r="B36" s="125"/>
      <c r="C36" s="126"/>
      <c r="D36" s="126"/>
      <c r="E36" s="126"/>
      <c r="F36" s="125"/>
      <c r="G36" s="126"/>
      <c r="H36" s="126"/>
      <c r="I36" s="126"/>
      <c r="J36" s="126"/>
      <c r="K36" s="127"/>
      <c r="L36" s="127"/>
      <c r="M36" s="128"/>
      <c r="N36" s="127"/>
    </row>
    <row r="37" customFormat="false" ht="20.1" hidden="false" customHeight="true" outlineLevel="0" collapsed="false">
      <c r="A37" s="129" t="s">
        <v>70</v>
      </c>
      <c r="B37" s="130" t="s">
        <v>71</v>
      </c>
      <c r="C37" s="131"/>
      <c r="D37" s="128"/>
      <c r="E37" s="132"/>
      <c r="F37" s="129"/>
      <c r="G37" s="131"/>
      <c r="H37" s="132"/>
      <c r="I37" s="132"/>
      <c r="J37" s="128"/>
      <c r="K37" s="128"/>
      <c r="L37" s="128"/>
      <c r="M37" s="128"/>
      <c r="N37" s="127"/>
    </row>
    <row r="38" customFormat="false" ht="20.1" hidden="false" customHeight="true" outlineLevel="0" collapsed="false">
      <c r="A38" s="133"/>
      <c r="B38" s="130" t="s">
        <v>72</v>
      </c>
      <c r="C38" s="131"/>
      <c r="D38" s="128"/>
      <c r="E38" s="132"/>
      <c r="F38" s="129"/>
      <c r="G38" s="131"/>
      <c r="H38" s="132"/>
      <c r="I38" s="134" t="s">
        <v>73</v>
      </c>
      <c r="J38" s="134"/>
      <c r="K38" s="131"/>
      <c r="L38" s="128"/>
      <c r="M38" s="128"/>
      <c r="N38" s="127"/>
    </row>
    <row r="39" customFormat="false" ht="20.1" hidden="false" customHeight="true" outlineLevel="0" collapsed="false">
      <c r="A39" s="133"/>
      <c r="B39" s="130" t="s">
        <v>74</v>
      </c>
      <c r="C39" s="131"/>
      <c r="D39" s="128"/>
      <c r="E39" s="132"/>
      <c r="F39" s="129"/>
      <c r="G39" s="131"/>
      <c r="H39" s="132"/>
      <c r="I39" s="134" t="s">
        <v>75</v>
      </c>
      <c r="J39" s="134"/>
      <c r="K39" s="131"/>
      <c r="L39" s="128"/>
      <c r="M39" s="128"/>
      <c r="N39" s="127"/>
    </row>
    <row r="40" customFormat="false" ht="20.1" hidden="false" customHeight="true" outlineLevel="0" collapsed="false">
      <c r="B40" s="130" t="s">
        <v>76</v>
      </c>
      <c r="C40" s="131"/>
      <c r="F40" s="129"/>
      <c r="G40" s="131"/>
      <c r="I40" s="69"/>
    </row>
    <row r="41" customFormat="false" ht="20.1" hidden="false" customHeight="true" outlineLevel="0" collapsed="false">
      <c r="B41" s="129"/>
      <c r="C41" s="134" t="s">
        <v>77</v>
      </c>
      <c r="F41" s="129"/>
      <c r="G41" s="134"/>
      <c r="I41" s="135" t="s">
        <v>78</v>
      </c>
      <c r="J41" s="135"/>
    </row>
    <row r="42" customFormat="false" ht="20.1" hidden="false" customHeight="true" outlineLevel="0" collapsed="false">
      <c r="B42" s="129"/>
      <c r="C42" s="134" t="s">
        <v>79</v>
      </c>
      <c r="F42" s="129"/>
      <c r="G42" s="134"/>
      <c r="I42" s="135" t="s">
        <v>80</v>
      </c>
      <c r="J42" s="135"/>
    </row>
    <row r="43" customFormat="false" ht="20.1" hidden="false" customHeight="true" outlineLevel="0" collapsed="false">
      <c r="B43" s="129"/>
      <c r="C43" s="134" t="s">
        <v>81</v>
      </c>
      <c r="F43" s="129"/>
      <c r="G43" s="134"/>
      <c r="I43" s="135" t="s">
        <v>82</v>
      </c>
      <c r="J43" s="135"/>
    </row>
  </sheetData>
  <mergeCells count="133">
    <mergeCell ref="A1:N1"/>
    <mergeCell ref="A2:B2"/>
    <mergeCell ref="C2:H2"/>
    <mergeCell ref="B3:E3"/>
    <mergeCell ref="F3:H3"/>
    <mergeCell ref="I3:M3"/>
    <mergeCell ref="N3:N4"/>
    <mergeCell ref="I4:I6"/>
    <mergeCell ref="L4:M4"/>
    <mergeCell ref="L5:M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M21:M22"/>
    <mergeCell ref="N21:N22"/>
    <mergeCell ref="A23:A25"/>
    <mergeCell ref="B23:B25"/>
    <mergeCell ref="C23:C25"/>
    <mergeCell ref="D23:D25"/>
    <mergeCell ref="E23:E25"/>
    <mergeCell ref="F23:F25"/>
    <mergeCell ref="G23:G25"/>
    <mergeCell ref="H23:H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M32:M34"/>
    <mergeCell ref="N32:N34"/>
    <mergeCell ref="B35:J35"/>
    <mergeCell ref="L35:M35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2項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4.25"/>
    <col collapsed="false" customWidth="true" hidden="false" outlineLevel="0" max="3" min="2" style="67" width="15.49"/>
    <col collapsed="false" customWidth="true" hidden="false" outlineLevel="0" max="4" min="4" style="68" width="15.49"/>
    <col collapsed="false" customWidth="true" hidden="false" outlineLevel="0" max="5" min="5" style="66" width="19.99"/>
    <col collapsed="false" customWidth="true" hidden="false" outlineLevel="0" max="7" min="6" style="69" width="15.49"/>
    <col collapsed="false" customWidth="true" hidden="false" outlineLevel="0" max="9" min="8" style="69" width="20.49"/>
    <col collapsed="false" customWidth="true" hidden="false" outlineLevel="0" max="10" min="10" style="69" width="6.87"/>
    <col collapsed="false" customWidth="true" hidden="false" outlineLevel="0" max="11" min="11" style="69" width="54.99"/>
    <col collapsed="false" customWidth="false" hidden="false" outlineLevel="0" max="257" min="12" style="69" width="8.99"/>
  </cols>
  <sheetData>
    <row r="1" customFormat="false" ht="38.25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</row>
    <row r="2" customFormat="false" ht="39.75" hidden="false" customHeight="true" outlineLevel="0" collapsed="false">
      <c r="A2" s="71" t="s">
        <v>1</v>
      </c>
      <c r="B2" s="71"/>
      <c r="C2" s="72"/>
      <c r="D2" s="72"/>
      <c r="E2" s="72"/>
      <c r="F2" s="74" t="s">
        <v>23</v>
      </c>
      <c r="G2" s="75" t="s">
        <v>24</v>
      </c>
      <c r="H2" s="73"/>
      <c r="I2" s="73"/>
    </row>
    <row r="3" customFormat="false" ht="20.1" hidden="false" customHeight="true" outlineLevel="0" collapsed="false">
      <c r="A3" s="76"/>
      <c r="B3" s="136" t="s">
        <v>25</v>
      </c>
      <c r="C3" s="136"/>
      <c r="D3" s="136"/>
      <c r="E3" s="136"/>
      <c r="F3" s="137" t="s">
        <v>27</v>
      </c>
      <c r="G3" s="137"/>
      <c r="H3" s="137"/>
      <c r="I3" s="79" t="s">
        <v>28</v>
      </c>
    </row>
    <row r="4" customFormat="false" ht="54" hidden="false" customHeight="true" outlineLevel="0" collapsed="false">
      <c r="A4" s="80" t="s">
        <v>29</v>
      </c>
      <c r="B4" s="79" t="s">
        <v>30</v>
      </c>
      <c r="C4" s="79" t="s">
        <v>31</v>
      </c>
      <c r="D4" s="81" t="s">
        <v>32</v>
      </c>
      <c r="E4" s="82" t="s">
        <v>25</v>
      </c>
      <c r="F4" s="85" t="s">
        <v>30</v>
      </c>
      <c r="G4" s="86" t="s">
        <v>35</v>
      </c>
      <c r="H4" s="87" t="s">
        <v>36</v>
      </c>
      <c r="I4" s="79"/>
    </row>
    <row r="5" customFormat="false" ht="20.1" hidden="false" customHeight="true" outlineLevel="0" collapsed="false">
      <c r="A5" s="88"/>
      <c r="B5" s="89" t="s">
        <v>37</v>
      </c>
      <c r="C5" s="90" t="s">
        <v>38</v>
      </c>
      <c r="D5" s="91"/>
      <c r="E5" s="92" t="s">
        <v>39</v>
      </c>
      <c r="F5" s="94" t="s">
        <v>39</v>
      </c>
      <c r="G5" s="95" t="s">
        <v>40</v>
      </c>
      <c r="H5" s="96" t="s">
        <v>39</v>
      </c>
      <c r="I5" s="94" t="s">
        <v>39</v>
      </c>
    </row>
    <row r="6" customFormat="false" ht="49.7" hidden="false" customHeight="true" outlineLevel="0" collapsed="false">
      <c r="A6" s="97" t="s">
        <v>41</v>
      </c>
      <c r="B6" s="90" t="s">
        <v>42</v>
      </c>
      <c r="C6" s="90" t="s">
        <v>43</v>
      </c>
      <c r="D6" s="95" t="s">
        <v>44</v>
      </c>
      <c r="E6" s="98" t="s">
        <v>45</v>
      </c>
      <c r="F6" s="100" t="s">
        <v>49</v>
      </c>
      <c r="G6" s="95" t="s">
        <v>50</v>
      </c>
      <c r="H6" s="138" t="s">
        <v>51</v>
      </c>
      <c r="I6" s="102" t="s">
        <v>84</v>
      </c>
    </row>
    <row r="7" customFormat="false" ht="45" hidden="false" customHeight="true" outlineLevel="0" collapsed="false">
      <c r="A7" s="139" t="s">
        <v>85</v>
      </c>
      <c r="B7" s="140"/>
      <c r="C7" s="141" t="n">
        <v>162</v>
      </c>
      <c r="D7" s="142" t="n">
        <v>0.85</v>
      </c>
      <c r="E7" s="143" t="n">
        <f aca="false">C7*B7*D7</f>
        <v>0</v>
      </c>
      <c r="F7" s="144"/>
      <c r="G7" s="145" t="n">
        <v>21719</v>
      </c>
      <c r="H7" s="146" t="n">
        <f aca="false">G7*F7</f>
        <v>0</v>
      </c>
      <c r="I7" s="147" t="n">
        <f aca="false">ROUNDDOWN(E7+H7,0)</f>
        <v>0</v>
      </c>
    </row>
    <row r="8" customFormat="false" ht="45" hidden="false" customHeight="true" outlineLevel="0" collapsed="false">
      <c r="A8" s="139" t="s">
        <v>86</v>
      </c>
      <c r="B8" s="140"/>
      <c r="C8" s="141" t="n">
        <v>162</v>
      </c>
      <c r="D8" s="142" t="n">
        <v>0.85</v>
      </c>
      <c r="E8" s="143" t="n">
        <f aca="false">C8*B8*D8</f>
        <v>0</v>
      </c>
      <c r="F8" s="144"/>
      <c r="G8" s="145" t="n">
        <v>22492</v>
      </c>
      <c r="H8" s="146" t="n">
        <f aca="false">G8*F8</f>
        <v>0</v>
      </c>
      <c r="I8" s="147" t="n">
        <f aca="false">ROUNDDOWN(E8+H8,0)</f>
        <v>0</v>
      </c>
    </row>
    <row r="9" customFormat="false" ht="45" hidden="false" customHeight="true" outlineLevel="0" collapsed="false">
      <c r="A9" s="139" t="s">
        <v>87</v>
      </c>
      <c r="B9" s="140"/>
      <c r="C9" s="141" t="n">
        <v>162</v>
      </c>
      <c r="D9" s="142" t="n">
        <v>0.85</v>
      </c>
      <c r="E9" s="143" t="n">
        <f aca="false">C9*B9*D9</f>
        <v>0</v>
      </c>
      <c r="F9" s="144"/>
      <c r="G9" s="145" t="n">
        <v>27593</v>
      </c>
      <c r="H9" s="146" t="n">
        <f aca="false">G9*F9</f>
        <v>0</v>
      </c>
      <c r="I9" s="147" t="n">
        <f aca="false">ROUNDDOWN(E9+H9,0)</f>
        <v>0</v>
      </c>
    </row>
    <row r="10" customFormat="false" ht="45" hidden="false" customHeight="true" outlineLevel="0" collapsed="false">
      <c r="A10" s="139" t="s">
        <v>88</v>
      </c>
      <c r="B10" s="140"/>
      <c r="C10" s="141" t="n">
        <v>162</v>
      </c>
      <c r="D10" s="142" t="n">
        <v>0.85</v>
      </c>
      <c r="E10" s="143" t="n">
        <f aca="false">C10*B10*D10</f>
        <v>0</v>
      </c>
      <c r="F10" s="144"/>
      <c r="G10" s="145" t="n">
        <v>29531</v>
      </c>
      <c r="H10" s="146" t="n">
        <f aca="false">G10*F10</f>
        <v>0</v>
      </c>
      <c r="I10" s="147" t="n">
        <f aca="false">ROUNDDOWN(E10+H10,0)</f>
        <v>0</v>
      </c>
    </row>
    <row r="11" customFormat="false" ht="45" hidden="false" customHeight="true" outlineLevel="0" collapsed="false">
      <c r="A11" s="139" t="s">
        <v>89</v>
      </c>
      <c r="B11" s="140"/>
      <c r="C11" s="141" t="n">
        <v>162</v>
      </c>
      <c r="D11" s="142" t="n">
        <v>0.85</v>
      </c>
      <c r="E11" s="143" t="n">
        <f aca="false">C11*B11*D11</f>
        <v>0</v>
      </c>
      <c r="F11" s="144"/>
      <c r="G11" s="145" t="n">
        <v>26490</v>
      </c>
      <c r="H11" s="146" t="n">
        <f aca="false">G11*F11</f>
        <v>0</v>
      </c>
      <c r="I11" s="147" t="n">
        <f aca="false">ROUNDDOWN(E11+H11,0)</f>
        <v>0</v>
      </c>
    </row>
    <row r="12" customFormat="false" ht="45" hidden="false" customHeight="true" outlineLevel="0" collapsed="false">
      <c r="A12" s="139" t="s">
        <v>90</v>
      </c>
      <c r="B12" s="140"/>
      <c r="C12" s="141" t="n">
        <v>162</v>
      </c>
      <c r="D12" s="142" t="n">
        <v>0.85</v>
      </c>
      <c r="E12" s="143" t="n">
        <f aca="false">C12*B12*D12</f>
        <v>0</v>
      </c>
      <c r="F12" s="144"/>
      <c r="G12" s="145" t="n">
        <v>27940</v>
      </c>
      <c r="H12" s="146" t="n">
        <f aca="false">G12*F12</f>
        <v>0</v>
      </c>
      <c r="I12" s="147" t="n">
        <f aca="false">ROUNDDOWN(E12+H12,0)</f>
        <v>0</v>
      </c>
    </row>
    <row r="13" customFormat="false" ht="45" hidden="false" customHeight="true" outlineLevel="0" collapsed="false">
      <c r="A13" s="139" t="s">
        <v>91</v>
      </c>
      <c r="B13" s="140"/>
      <c r="C13" s="141" t="n">
        <v>162</v>
      </c>
      <c r="D13" s="142" t="n">
        <v>0.85</v>
      </c>
      <c r="E13" s="143" t="n">
        <f aca="false">C13*B13*D13</f>
        <v>0</v>
      </c>
      <c r="F13" s="144"/>
      <c r="G13" s="145" t="n">
        <v>16819</v>
      </c>
      <c r="H13" s="146" t="n">
        <f aca="false">G13*F13</f>
        <v>0</v>
      </c>
      <c r="I13" s="147" t="n">
        <f aca="false">ROUNDDOWN(E13+H13,0)</f>
        <v>0</v>
      </c>
    </row>
    <row r="14" customFormat="false" ht="45" hidden="false" customHeight="true" outlineLevel="0" collapsed="false">
      <c r="A14" s="139" t="s">
        <v>92</v>
      </c>
      <c r="B14" s="140"/>
      <c r="C14" s="141" t="n">
        <v>162</v>
      </c>
      <c r="D14" s="142" t="n">
        <v>0.85</v>
      </c>
      <c r="E14" s="143" t="n">
        <f aca="false">C14*B14*D14</f>
        <v>0</v>
      </c>
      <c r="F14" s="144"/>
      <c r="G14" s="145" t="n">
        <v>15475</v>
      </c>
      <c r="H14" s="146" t="n">
        <f aca="false">G14*F14</f>
        <v>0</v>
      </c>
      <c r="I14" s="147" t="n">
        <f aca="false">ROUNDDOWN(E14+H14,0)</f>
        <v>0</v>
      </c>
    </row>
    <row r="15" customFormat="false" ht="45" hidden="false" customHeight="true" outlineLevel="0" collapsed="false">
      <c r="A15" s="139" t="s">
        <v>93</v>
      </c>
      <c r="B15" s="140"/>
      <c r="C15" s="141" t="n">
        <v>162</v>
      </c>
      <c r="D15" s="142" t="n">
        <v>0.85</v>
      </c>
      <c r="E15" s="143" t="n">
        <f aca="false">C15*B15*D15</f>
        <v>0</v>
      </c>
      <c r="F15" s="144"/>
      <c r="G15" s="145" t="n">
        <v>16595</v>
      </c>
      <c r="H15" s="146" t="n">
        <f aca="false">G15*F15</f>
        <v>0</v>
      </c>
      <c r="I15" s="147" t="n">
        <f aca="false">ROUNDDOWN(E15+H15,0)</f>
        <v>0</v>
      </c>
    </row>
    <row r="16" customFormat="false" ht="45" hidden="false" customHeight="true" outlineLevel="0" collapsed="false">
      <c r="A16" s="139" t="s">
        <v>94</v>
      </c>
      <c r="B16" s="140"/>
      <c r="C16" s="141" t="n">
        <v>162</v>
      </c>
      <c r="D16" s="142" t="n">
        <v>0.85</v>
      </c>
      <c r="E16" s="143" t="n">
        <f aca="false">C16*B16*D16</f>
        <v>0</v>
      </c>
      <c r="F16" s="111"/>
      <c r="G16" s="145" t="n">
        <v>26835</v>
      </c>
      <c r="H16" s="146" t="n">
        <f aca="false">G16*F16</f>
        <v>0</v>
      </c>
      <c r="I16" s="147" t="n">
        <f aca="false">ROUNDDOWN(E16+H16,0)</f>
        <v>0</v>
      </c>
    </row>
    <row r="17" customFormat="false" ht="45" hidden="false" customHeight="true" outlineLevel="0" collapsed="false">
      <c r="A17" s="139" t="s">
        <v>95</v>
      </c>
      <c r="B17" s="140"/>
      <c r="C17" s="141" t="n">
        <v>162</v>
      </c>
      <c r="D17" s="142" t="n">
        <v>0.85</v>
      </c>
      <c r="E17" s="143" t="n">
        <f aca="false">C17*B17*D17</f>
        <v>0</v>
      </c>
      <c r="F17" s="111"/>
      <c r="G17" s="145" t="n">
        <v>26215</v>
      </c>
      <c r="H17" s="146" t="n">
        <f aca="false">G17*F17</f>
        <v>0</v>
      </c>
      <c r="I17" s="147" t="n">
        <f aca="false">ROUNDDOWN(E17+H17,0)</f>
        <v>0</v>
      </c>
    </row>
    <row r="18" customFormat="false" ht="45" hidden="false" customHeight="true" outlineLevel="0" collapsed="false">
      <c r="A18" s="103" t="s">
        <v>96</v>
      </c>
      <c r="B18" s="104"/>
      <c r="C18" s="105" t="n">
        <v>162</v>
      </c>
      <c r="D18" s="106" t="n">
        <v>0.85</v>
      </c>
      <c r="E18" s="148" t="n">
        <f aca="false">C18*B18*D18</f>
        <v>0</v>
      </c>
      <c r="F18" s="111"/>
      <c r="G18" s="145" t="n">
        <v>21173</v>
      </c>
      <c r="H18" s="118" t="n">
        <f aca="false">G18*F18</f>
        <v>0</v>
      </c>
      <c r="I18" s="149" t="n">
        <f aca="false">ROUNDDOWN(E18+H18,0)</f>
        <v>0</v>
      </c>
    </row>
    <row r="19" customFormat="false" ht="20.1" hidden="false" customHeight="true" outlineLevel="0" collapsed="false">
      <c r="A19" s="150" t="s">
        <v>68</v>
      </c>
      <c r="B19" s="120"/>
      <c r="C19" s="120"/>
      <c r="D19" s="120"/>
      <c r="E19" s="120"/>
      <c r="F19" s="120"/>
      <c r="G19" s="121" t="n">
        <f aca="false">SUM(G7:G18)</f>
        <v>278877</v>
      </c>
      <c r="H19" s="151"/>
      <c r="I19" s="123" t="n">
        <f aca="false">SUM(I7:I18)</f>
        <v>0</v>
      </c>
      <c r="J19" s="69" t="s">
        <v>69</v>
      </c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  <c r="H20" s="128"/>
      <c r="I20" s="127"/>
    </row>
    <row r="21" customFormat="false" ht="20.1" hidden="false" customHeight="true" outlineLevel="0" collapsed="false">
      <c r="A21" s="129" t="s">
        <v>70</v>
      </c>
      <c r="B21" s="130" t="s">
        <v>97</v>
      </c>
      <c r="D21" s="128"/>
      <c r="E21" s="132"/>
      <c r="F21" s="128"/>
      <c r="G21" s="128"/>
      <c r="H21" s="128"/>
      <c r="I21" s="127"/>
    </row>
    <row r="22" customFormat="false" ht="20.1" hidden="false" customHeight="true" outlineLevel="0" collapsed="false">
      <c r="A22" s="130"/>
      <c r="B22" s="130" t="s">
        <v>98</v>
      </c>
      <c r="D22" s="128"/>
      <c r="E22" s="132"/>
      <c r="F22" s="128"/>
      <c r="G22" s="128"/>
      <c r="H22" s="128"/>
      <c r="I22" s="127"/>
    </row>
    <row r="23" customFormat="false" ht="20.1" hidden="false" customHeight="true" outlineLevel="0" collapsed="false">
      <c r="A23" s="130"/>
      <c r="B23" s="130" t="s">
        <v>99</v>
      </c>
      <c r="D23" s="128"/>
      <c r="E23" s="132"/>
      <c r="F23" s="128"/>
      <c r="G23" s="128"/>
      <c r="H23" s="128"/>
      <c r="I23" s="127"/>
    </row>
    <row r="24" customFormat="false" ht="20.1" hidden="false" customHeight="true" outlineLevel="0" collapsed="false">
      <c r="A24" s="130"/>
      <c r="B24" s="130" t="s">
        <v>100</v>
      </c>
      <c r="D24" s="128"/>
      <c r="E24" s="132"/>
      <c r="F24" s="128"/>
      <c r="G24" s="128"/>
      <c r="H24" s="128"/>
      <c r="I24" s="127"/>
    </row>
    <row r="25" customFormat="false" ht="20.1" hidden="false" customHeight="true" outlineLevel="0" collapsed="false">
      <c r="A25" s="130"/>
      <c r="B25" s="130" t="s">
        <v>101</v>
      </c>
      <c r="D25" s="128"/>
      <c r="E25" s="132"/>
      <c r="F25" s="128"/>
      <c r="G25" s="128"/>
      <c r="H25" s="128"/>
      <c r="I25" s="127"/>
    </row>
    <row r="26" customFormat="false" ht="20.1" hidden="false" customHeight="true" outlineLevel="0" collapsed="false">
      <c r="A26" s="130"/>
      <c r="B26" s="131"/>
      <c r="D26" s="128"/>
      <c r="E26" s="132"/>
      <c r="F26" s="128"/>
      <c r="G26" s="128"/>
      <c r="H26" s="128"/>
      <c r="I26" s="127"/>
    </row>
    <row r="27" customFormat="false" ht="13.7" hidden="false" customHeight="true" outlineLevel="0" collapsed="false"/>
    <row r="30" customFormat="false" ht="13.7" hidden="false" customHeight="true" outlineLevel="0" collapsed="false"/>
  </sheetData>
  <mergeCells count="7">
    <mergeCell ref="A1:I1"/>
    <mergeCell ref="A2:B2"/>
    <mergeCell ref="C2:E2"/>
    <mergeCell ref="B3:E3"/>
    <mergeCell ref="F3:H3"/>
    <mergeCell ref="I3:I4"/>
    <mergeCell ref="B19:F19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項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4.25"/>
    <col collapsed="false" customWidth="true" hidden="false" outlineLevel="0" max="3" min="2" style="67" width="15.49"/>
    <col collapsed="false" customWidth="true" hidden="false" outlineLevel="0" max="4" min="4" style="68" width="15.49"/>
    <col collapsed="false" customWidth="true" hidden="false" outlineLevel="0" max="5" min="5" style="66" width="19.99"/>
    <col collapsed="false" customWidth="true" hidden="false" outlineLevel="0" max="7" min="6" style="69" width="15.49"/>
    <col collapsed="false" customWidth="true" hidden="false" outlineLevel="0" max="9" min="8" style="69" width="20.49"/>
    <col collapsed="false" customWidth="true" hidden="false" outlineLevel="0" max="10" min="10" style="69" width="6.87"/>
    <col collapsed="false" customWidth="true" hidden="false" outlineLevel="0" max="11" min="11" style="69" width="54.99"/>
    <col collapsed="false" customWidth="false" hidden="false" outlineLevel="0" max="257" min="12" style="69" width="8.99"/>
  </cols>
  <sheetData>
    <row r="1" customFormat="false" ht="38.25" hidden="false" customHeight="true" outlineLevel="0" collapsed="false">
      <c r="A1" s="70" t="s">
        <v>102</v>
      </c>
      <c r="B1" s="70"/>
      <c r="C1" s="70"/>
      <c r="D1" s="70"/>
      <c r="E1" s="70"/>
      <c r="F1" s="70"/>
      <c r="G1" s="70"/>
      <c r="H1" s="70"/>
      <c r="I1" s="70"/>
    </row>
    <row r="2" customFormat="false" ht="39.75" hidden="false" customHeight="true" outlineLevel="0" collapsed="false">
      <c r="A2" s="71" t="s">
        <v>1</v>
      </c>
      <c r="B2" s="71"/>
      <c r="C2" s="72"/>
      <c r="D2" s="72"/>
      <c r="E2" s="72"/>
      <c r="F2" s="74" t="s">
        <v>23</v>
      </c>
      <c r="G2" s="75" t="s">
        <v>24</v>
      </c>
      <c r="H2" s="73"/>
      <c r="I2" s="73"/>
    </row>
    <row r="3" customFormat="false" ht="20.1" hidden="false" customHeight="true" outlineLevel="0" collapsed="false">
      <c r="A3" s="76"/>
      <c r="B3" s="136" t="s">
        <v>25</v>
      </c>
      <c r="C3" s="136"/>
      <c r="D3" s="136"/>
      <c r="E3" s="136"/>
      <c r="F3" s="137" t="s">
        <v>27</v>
      </c>
      <c r="G3" s="137"/>
      <c r="H3" s="137"/>
      <c r="I3" s="79" t="s">
        <v>28</v>
      </c>
    </row>
    <row r="4" customFormat="false" ht="54" hidden="false" customHeight="true" outlineLevel="0" collapsed="false">
      <c r="A4" s="80" t="s">
        <v>29</v>
      </c>
      <c r="B4" s="79" t="s">
        <v>30</v>
      </c>
      <c r="C4" s="79" t="s">
        <v>31</v>
      </c>
      <c r="D4" s="81" t="s">
        <v>32</v>
      </c>
      <c r="E4" s="82" t="s">
        <v>25</v>
      </c>
      <c r="F4" s="85" t="s">
        <v>30</v>
      </c>
      <c r="G4" s="86" t="s">
        <v>35</v>
      </c>
      <c r="H4" s="87" t="s">
        <v>36</v>
      </c>
      <c r="I4" s="79"/>
    </row>
    <row r="5" customFormat="false" ht="20.1" hidden="false" customHeight="true" outlineLevel="0" collapsed="false">
      <c r="A5" s="88"/>
      <c r="B5" s="89" t="s">
        <v>37</v>
      </c>
      <c r="C5" s="90" t="s">
        <v>38</v>
      </c>
      <c r="D5" s="91"/>
      <c r="E5" s="92" t="s">
        <v>39</v>
      </c>
      <c r="F5" s="94" t="s">
        <v>39</v>
      </c>
      <c r="G5" s="95" t="s">
        <v>40</v>
      </c>
      <c r="H5" s="96" t="s">
        <v>39</v>
      </c>
      <c r="I5" s="94" t="s">
        <v>39</v>
      </c>
    </row>
    <row r="6" customFormat="false" ht="49.7" hidden="false" customHeight="true" outlineLevel="0" collapsed="false">
      <c r="A6" s="97" t="s">
        <v>41</v>
      </c>
      <c r="B6" s="90" t="s">
        <v>42</v>
      </c>
      <c r="C6" s="90" t="s">
        <v>43</v>
      </c>
      <c r="D6" s="95" t="s">
        <v>44</v>
      </c>
      <c r="E6" s="98" t="s">
        <v>45</v>
      </c>
      <c r="F6" s="100" t="s">
        <v>49</v>
      </c>
      <c r="G6" s="95" t="s">
        <v>50</v>
      </c>
      <c r="H6" s="138" t="s">
        <v>51</v>
      </c>
      <c r="I6" s="102" t="s">
        <v>84</v>
      </c>
    </row>
    <row r="7" customFormat="false" ht="45" hidden="false" customHeight="true" outlineLevel="0" collapsed="false">
      <c r="A7" s="139" t="s">
        <v>85</v>
      </c>
      <c r="B7" s="140"/>
      <c r="C7" s="141" t="n">
        <v>89</v>
      </c>
      <c r="D7" s="142" t="n">
        <v>0.85</v>
      </c>
      <c r="E7" s="143" t="n">
        <f aca="false">C7*B7*D7</f>
        <v>0</v>
      </c>
      <c r="F7" s="144"/>
      <c r="G7" s="145" t="n">
        <v>25045</v>
      </c>
      <c r="H7" s="146" t="n">
        <f aca="false">G7*F7</f>
        <v>0</v>
      </c>
      <c r="I7" s="147" t="n">
        <f aca="false">ROUNDDOWN(E7+H7,0)</f>
        <v>0</v>
      </c>
    </row>
    <row r="8" customFormat="false" ht="45" hidden="false" customHeight="true" outlineLevel="0" collapsed="false">
      <c r="A8" s="139" t="s">
        <v>86</v>
      </c>
      <c r="B8" s="140"/>
      <c r="C8" s="141" t="n">
        <v>89</v>
      </c>
      <c r="D8" s="142" t="n">
        <v>0.85</v>
      </c>
      <c r="E8" s="143" t="n">
        <f aca="false">C8*B8*D8</f>
        <v>0</v>
      </c>
      <c r="F8" s="144"/>
      <c r="G8" s="145" t="n">
        <v>28634</v>
      </c>
      <c r="H8" s="146" t="n">
        <f aca="false">G8*F8</f>
        <v>0</v>
      </c>
      <c r="I8" s="147" t="n">
        <f aca="false">ROUNDDOWN(E8+H8,0)</f>
        <v>0</v>
      </c>
    </row>
    <row r="9" customFormat="false" ht="45" hidden="false" customHeight="true" outlineLevel="0" collapsed="false">
      <c r="A9" s="139" t="s">
        <v>87</v>
      </c>
      <c r="B9" s="140"/>
      <c r="C9" s="141" t="n">
        <v>89</v>
      </c>
      <c r="D9" s="142" t="n">
        <v>0.85</v>
      </c>
      <c r="E9" s="143" t="n">
        <f aca="false">C9*B9*D9</f>
        <v>0</v>
      </c>
      <c r="F9" s="144"/>
      <c r="G9" s="145" t="n">
        <v>33066</v>
      </c>
      <c r="H9" s="146" t="n">
        <f aca="false">G9*F9</f>
        <v>0</v>
      </c>
      <c r="I9" s="147" t="n">
        <f aca="false">ROUNDDOWN(E9+H9,0)</f>
        <v>0</v>
      </c>
    </row>
    <row r="10" customFormat="false" ht="45" hidden="false" customHeight="true" outlineLevel="0" collapsed="false">
      <c r="A10" s="139" t="s">
        <v>88</v>
      </c>
      <c r="B10" s="140"/>
      <c r="C10" s="141" t="n">
        <v>89</v>
      </c>
      <c r="D10" s="142" t="n">
        <v>0.85</v>
      </c>
      <c r="E10" s="143" t="n">
        <f aca="false">C10*B10*D10</f>
        <v>0</v>
      </c>
      <c r="F10" s="144"/>
      <c r="G10" s="145" t="n">
        <v>34110</v>
      </c>
      <c r="H10" s="146" t="n">
        <f aca="false">G10*F10</f>
        <v>0</v>
      </c>
      <c r="I10" s="147" t="n">
        <f aca="false">ROUNDDOWN(E10+H10,0)</f>
        <v>0</v>
      </c>
    </row>
    <row r="11" customFormat="false" ht="45" hidden="false" customHeight="true" outlineLevel="0" collapsed="false">
      <c r="A11" s="139" t="s">
        <v>89</v>
      </c>
      <c r="B11" s="140"/>
      <c r="C11" s="141" t="n">
        <v>89</v>
      </c>
      <c r="D11" s="142" t="n">
        <v>0.85</v>
      </c>
      <c r="E11" s="143" t="n">
        <f aca="false">C11*B11*D11</f>
        <v>0</v>
      </c>
      <c r="F11" s="144"/>
      <c r="G11" s="145" t="n">
        <v>29964</v>
      </c>
      <c r="H11" s="146" t="n">
        <f aca="false">G11*F11</f>
        <v>0</v>
      </c>
      <c r="I11" s="147" t="n">
        <f aca="false">ROUNDDOWN(E11+H11,0)</f>
        <v>0</v>
      </c>
    </row>
    <row r="12" customFormat="false" ht="45" hidden="false" customHeight="true" outlineLevel="0" collapsed="false">
      <c r="A12" s="139" t="s">
        <v>90</v>
      </c>
      <c r="B12" s="140"/>
      <c r="C12" s="141" t="n">
        <v>89</v>
      </c>
      <c r="D12" s="142" t="n">
        <v>0.85</v>
      </c>
      <c r="E12" s="143" t="n">
        <f aca="false">C12*B12*D12</f>
        <v>0</v>
      </c>
      <c r="F12" s="144"/>
      <c r="G12" s="145" t="n">
        <v>26928</v>
      </c>
      <c r="H12" s="146" t="n">
        <f aca="false">G12*F12</f>
        <v>0</v>
      </c>
      <c r="I12" s="147" t="n">
        <f aca="false">ROUNDDOWN(E12+H12,0)</f>
        <v>0</v>
      </c>
    </row>
    <row r="13" customFormat="false" ht="45" hidden="false" customHeight="true" outlineLevel="0" collapsed="false">
      <c r="A13" s="139" t="s">
        <v>91</v>
      </c>
      <c r="B13" s="140"/>
      <c r="C13" s="141" t="n">
        <v>89</v>
      </c>
      <c r="D13" s="142" t="n">
        <v>0.85</v>
      </c>
      <c r="E13" s="143" t="n">
        <f aca="false">C13*B13*D13</f>
        <v>0</v>
      </c>
      <c r="F13" s="144"/>
      <c r="G13" s="145" t="n">
        <v>22755</v>
      </c>
      <c r="H13" s="146" t="n">
        <f aca="false">G13*F13</f>
        <v>0</v>
      </c>
      <c r="I13" s="147" t="n">
        <f aca="false">ROUNDDOWN(E13+H13,0)</f>
        <v>0</v>
      </c>
    </row>
    <row r="14" customFormat="false" ht="45" hidden="false" customHeight="true" outlineLevel="0" collapsed="false">
      <c r="A14" s="139" t="s">
        <v>92</v>
      </c>
      <c r="B14" s="140"/>
      <c r="C14" s="141" t="n">
        <v>89</v>
      </c>
      <c r="D14" s="142" t="n">
        <v>0.85</v>
      </c>
      <c r="E14" s="143" t="n">
        <f aca="false">C14*B14*D14</f>
        <v>0</v>
      </c>
      <c r="F14" s="144"/>
      <c r="G14" s="145" t="n">
        <v>24860</v>
      </c>
      <c r="H14" s="146" t="n">
        <f aca="false">G14*F14</f>
        <v>0</v>
      </c>
      <c r="I14" s="147" t="n">
        <f aca="false">ROUNDDOWN(E14+H14,0)</f>
        <v>0</v>
      </c>
    </row>
    <row r="15" customFormat="false" ht="45" hidden="false" customHeight="true" outlineLevel="0" collapsed="false">
      <c r="A15" s="139" t="s">
        <v>93</v>
      </c>
      <c r="B15" s="140"/>
      <c r="C15" s="141" t="n">
        <v>89</v>
      </c>
      <c r="D15" s="142" t="n">
        <v>0.85</v>
      </c>
      <c r="E15" s="143" t="n">
        <f aca="false">C15*B15*D15</f>
        <v>0</v>
      </c>
      <c r="F15" s="144"/>
      <c r="G15" s="145" t="n">
        <v>28082</v>
      </c>
      <c r="H15" s="146" t="n">
        <f aca="false">G15*F15</f>
        <v>0</v>
      </c>
      <c r="I15" s="147" t="n">
        <f aca="false">ROUNDDOWN(E15+H15,0)</f>
        <v>0</v>
      </c>
    </row>
    <row r="16" customFormat="false" ht="45" hidden="false" customHeight="true" outlineLevel="0" collapsed="false">
      <c r="A16" s="139" t="s">
        <v>94</v>
      </c>
      <c r="B16" s="140"/>
      <c r="C16" s="141" t="n">
        <v>89</v>
      </c>
      <c r="D16" s="142" t="n">
        <v>0.85</v>
      </c>
      <c r="E16" s="143" t="n">
        <f aca="false">C16*B16*D16</f>
        <v>0</v>
      </c>
      <c r="F16" s="111"/>
      <c r="G16" s="145" t="n">
        <v>34680</v>
      </c>
      <c r="H16" s="146" t="n">
        <f aca="false">G16*F16</f>
        <v>0</v>
      </c>
      <c r="I16" s="147" t="n">
        <f aca="false">ROUNDDOWN(E16+H16,0)</f>
        <v>0</v>
      </c>
    </row>
    <row r="17" customFormat="false" ht="45" hidden="false" customHeight="true" outlineLevel="0" collapsed="false">
      <c r="A17" s="139" t="s">
        <v>95</v>
      </c>
      <c r="B17" s="140"/>
      <c r="C17" s="141" t="n">
        <v>89</v>
      </c>
      <c r="D17" s="142" t="n">
        <v>0.85</v>
      </c>
      <c r="E17" s="143" t="n">
        <f aca="false">C17*B17*D17</f>
        <v>0</v>
      </c>
      <c r="F17" s="111"/>
      <c r="G17" s="145" t="n">
        <v>33771</v>
      </c>
      <c r="H17" s="146" t="n">
        <f aca="false">G17*F17</f>
        <v>0</v>
      </c>
      <c r="I17" s="147" t="n">
        <f aca="false">ROUNDDOWN(E17+H17,0)</f>
        <v>0</v>
      </c>
    </row>
    <row r="18" customFormat="false" ht="45" hidden="false" customHeight="true" outlineLevel="0" collapsed="false">
      <c r="A18" s="103" t="s">
        <v>96</v>
      </c>
      <c r="B18" s="104"/>
      <c r="C18" s="105" t="n">
        <v>89</v>
      </c>
      <c r="D18" s="106" t="n">
        <v>0.85</v>
      </c>
      <c r="E18" s="148" t="n">
        <f aca="false">C18*B18*D18</f>
        <v>0</v>
      </c>
      <c r="F18" s="111"/>
      <c r="G18" s="145" t="n">
        <v>27956</v>
      </c>
      <c r="H18" s="118" t="n">
        <f aca="false">G18*F18</f>
        <v>0</v>
      </c>
      <c r="I18" s="149" t="n">
        <f aca="false">ROUNDDOWN(E18+H18,0)</f>
        <v>0</v>
      </c>
    </row>
    <row r="19" customFormat="false" ht="20.1" hidden="false" customHeight="true" outlineLevel="0" collapsed="false">
      <c r="A19" s="150" t="s">
        <v>68</v>
      </c>
      <c r="B19" s="120"/>
      <c r="C19" s="120"/>
      <c r="D19" s="120"/>
      <c r="E19" s="120"/>
      <c r="F19" s="120"/>
      <c r="G19" s="121" t="n">
        <f aca="false">SUM(G7:G18)</f>
        <v>349851</v>
      </c>
      <c r="H19" s="151"/>
      <c r="I19" s="123" t="n">
        <f aca="false">SUM(I7:I18)</f>
        <v>0</v>
      </c>
      <c r="J19" s="69" t="s">
        <v>69</v>
      </c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  <c r="H20" s="128"/>
      <c r="I20" s="127"/>
    </row>
    <row r="21" customFormat="false" ht="20.1" hidden="false" customHeight="true" outlineLevel="0" collapsed="false">
      <c r="A21" s="129" t="s">
        <v>70</v>
      </c>
      <c r="B21" s="130" t="s">
        <v>97</v>
      </c>
      <c r="D21" s="128"/>
      <c r="E21" s="132"/>
      <c r="F21" s="128"/>
      <c r="G21" s="128"/>
      <c r="H21" s="128"/>
      <c r="I21" s="127"/>
    </row>
    <row r="22" customFormat="false" ht="20.1" hidden="false" customHeight="true" outlineLevel="0" collapsed="false">
      <c r="A22" s="130"/>
      <c r="B22" s="130" t="s">
        <v>98</v>
      </c>
      <c r="D22" s="128"/>
      <c r="E22" s="132"/>
      <c r="F22" s="128"/>
      <c r="G22" s="128"/>
      <c r="H22" s="128"/>
      <c r="I22" s="127"/>
    </row>
    <row r="23" customFormat="false" ht="20.1" hidden="false" customHeight="true" outlineLevel="0" collapsed="false">
      <c r="A23" s="130"/>
      <c r="B23" s="130" t="s">
        <v>99</v>
      </c>
      <c r="D23" s="128"/>
      <c r="E23" s="132"/>
      <c r="F23" s="128"/>
      <c r="G23" s="128"/>
      <c r="H23" s="128"/>
      <c r="I23" s="127"/>
    </row>
    <row r="24" customFormat="false" ht="20.1" hidden="false" customHeight="true" outlineLevel="0" collapsed="false">
      <c r="A24" s="130"/>
      <c r="B24" s="130" t="s">
        <v>100</v>
      </c>
      <c r="D24" s="128"/>
      <c r="E24" s="132"/>
      <c r="F24" s="128"/>
      <c r="G24" s="128"/>
      <c r="H24" s="128"/>
      <c r="I24" s="127"/>
    </row>
    <row r="25" customFormat="false" ht="20.1" hidden="false" customHeight="true" outlineLevel="0" collapsed="false">
      <c r="A25" s="130"/>
      <c r="B25" s="130" t="s">
        <v>101</v>
      </c>
      <c r="D25" s="128"/>
      <c r="E25" s="132"/>
      <c r="F25" s="128"/>
      <c r="G25" s="128"/>
      <c r="H25" s="128"/>
      <c r="I25" s="127"/>
    </row>
    <row r="26" customFormat="false" ht="20.1" hidden="false" customHeight="true" outlineLevel="0" collapsed="false">
      <c r="A26" s="130"/>
      <c r="B26" s="131"/>
      <c r="D26" s="128"/>
      <c r="E26" s="132"/>
      <c r="F26" s="128"/>
      <c r="G26" s="128"/>
      <c r="H26" s="128"/>
      <c r="I26" s="127"/>
    </row>
    <row r="27" customFormat="false" ht="13.7" hidden="false" customHeight="true" outlineLevel="0" collapsed="false"/>
    <row r="30" customFormat="false" ht="13.7" hidden="false" customHeight="true" outlineLevel="0" collapsed="false"/>
  </sheetData>
  <mergeCells count="7">
    <mergeCell ref="A1:I1"/>
    <mergeCell ref="A2:B2"/>
    <mergeCell ref="C2:E2"/>
    <mergeCell ref="B3:E3"/>
    <mergeCell ref="F3:H3"/>
    <mergeCell ref="I3:I4"/>
    <mergeCell ref="B19:F19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項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2:53:25Z</dcterms:created>
  <dc:creator>案件</dc:creator>
  <dc:description/>
  <dc:language>en-US</dc:language>
  <cp:lastModifiedBy>高槻市</cp:lastModifiedBy>
  <cp:lastPrinted>2025-06-04T07:07:08Z</cp:lastPrinted>
  <dcterms:modified xsi:type="dcterms:W3CDTF">2025-07-10T06:21:25Z</dcterms:modified>
  <cp:revision>0</cp:revision>
  <dc:subject/>
  <dc:title/>
</cp:coreProperties>
</file>