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鑑" sheetId="1" state="visible" r:id="rId2"/>
    <sheet name="有料用" sheetId="2" state="visible" r:id="rId3"/>
    <sheet name="旧有料用（立入検査）" sheetId="3" state="hidden" r:id="rId4"/>
    <sheet name="旧有料該当サ高住用 （事前協議）" sheetId="4" state="hidden" r:id="rId5"/>
    <sheet name="有料該当サ高住用" sheetId="5" state="visible" r:id="rId6"/>
    <sheet name="旧有料該当サ高住用（立入検査）" sheetId="6" state="hidden" r:id="rId7"/>
  </sheets>
  <definedNames>
    <definedName function="false" hidden="false" localSheetId="2" name="_xlnm.Print_Area" vbProcedure="false">'旧有料用（立入検査）'!$A$1:$G$201</definedName>
    <definedName function="false" hidden="false" localSheetId="2" name="_xlnm.Print_Titles" vbProcedure="false">'旧有料用（立入検査）'!$1:$4</definedName>
    <definedName function="false" hidden="false" localSheetId="3" name="_xlnm.Print_Area" vbProcedure="false">'旧有料該当サ高住用 （事前協議）'!$A$1:$G$201</definedName>
    <definedName function="false" hidden="false" localSheetId="3" name="_xlnm.Print_Titles" vbProcedure="false">'旧有料該当サ高住用 （事前協議）'!$1:$4</definedName>
    <definedName function="false" hidden="false" localSheetId="5" name="_xlnm.Print_Area" vbProcedure="false">'旧有料該当サ高住用（立入検査）'!$A$1:$H$201</definedName>
    <definedName function="false" hidden="false" localSheetId="5" name="_xlnm.Print_Titles" vbProcedure="false">'旧有料該当サ高住用（立入検査）'!$1:$4</definedName>
    <definedName function="false" hidden="false" localSheetId="1" name="_xlnm.Print_Titles" vbProcedure="false">有料用!$1:$4</definedName>
    <definedName function="false" hidden="false" localSheetId="4" name="_xlnm.Print_Area" vbProcedure="false">有料該当サ高住用!$A$1:$G$214</definedName>
    <definedName function="false" hidden="false" localSheetId="4" name="_xlnm.Print_Titles" vbProcedure="false">有料該当サ高住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8" uniqueCount="647">
  <si>
    <r>
      <rPr>
        <sz val="13"/>
        <rFont val="Noto Sans"/>
        <family val="2"/>
      </rPr>
      <t xml:space="preserve">令和</t>
    </r>
    <r>
      <rPr>
        <sz val="13"/>
        <rFont val="HG丸ｺﾞｼｯｸM-PRO"/>
        <family val="3"/>
        <charset val="128"/>
      </rPr>
      <t xml:space="preserve">7</t>
    </r>
    <r>
      <rPr>
        <sz val="13"/>
        <rFont val="Noto Sans"/>
        <family val="2"/>
      </rPr>
      <t xml:space="preserve">年度改定</t>
    </r>
  </si>
  <si>
    <t xml:space="preserve">有料老人ホーム・サービス付き高齢者向け住宅　チェックリスト</t>
  </si>
  <si>
    <t xml:space="preserve">施設名</t>
  </si>
  <si>
    <r>
      <rPr>
        <sz val="16"/>
        <rFont val="Noto Sans"/>
        <family val="2"/>
      </rPr>
      <t xml:space="preserve">登録番号（※）
</t>
    </r>
    <r>
      <rPr>
        <sz val="11"/>
        <rFont val="Noto Sans"/>
        <family val="2"/>
      </rPr>
      <t xml:space="preserve">※サービス付き高齢
者向け住宅のみ</t>
    </r>
  </si>
  <si>
    <t xml:space="preserve">設置者</t>
  </si>
  <si>
    <r>
      <rPr>
        <sz val="16"/>
        <rFont val="Noto Sans"/>
        <family val="2"/>
      </rPr>
      <t xml:space="preserve">種別 
</t>
    </r>
    <r>
      <rPr>
        <sz val="12"/>
        <rFont val="Noto Sans"/>
        <family val="2"/>
      </rPr>
      <t xml:space="preserve">（○で囲む）</t>
    </r>
  </si>
  <si>
    <t xml:space="preserve">介護付 ・ 住宅型 ・ 健康型</t>
  </si>
  <si>
    <t xml:space="preserve">協議・届出・報告年月日</t>
  </si>
  <si>
    <t xml:space="preserve">令和　　　年　　　月　　　日</t>
  </si>
  <si>
    <t xml:space="preserve">施設所在地</t>
  </si>
  <si>
    <t xml:space="preserve">報　告　者　　　職　・　氏　名</t>
  </si>
  <si>
    <t xml:space="preserve">電話番号</t>
  </si>
  <si>
    <t xml:space="preserve">基本的事項</t>
  </si>
  <si>
    <t xml:space="preserve">開設（予定）年月日</t>
  </si>
  <si>
    <t xml:space="preserve">入居者数／定員</t>
  </si>
  <si>
    <t xml:space="preserve">　人　／　　　　　人</t>
  </si>
  <si>
    <t xml:space="preserve">入居要件
 （○で囲む）</t>
  </si>
  <si>
    <r>
      <rPr>
        <sz val="14"/>
        <rFont val="Noto Sans"/>
        <family val="2"/>
      </rPr>
      <t xml:space="preserve">自立・要支援・要介護・その他（具体的に</t>
    </r>
    <r>
      <rPr>
        <sz val="14"/>
        <rFont val="HG丸ｺﾞｼｯｸM-PRO"/>
        <family val="3"/>
        <charset val="128"/>
      </rPr>
      <t xml:space="preserve">:</t>
    </r>
    <r>
      <rPr>
        <sz val="14"/>
        <rFont val="Noto Sans"/>
        <family val="2"/>
      </rPr>
      <t xml:space="preserve">　　　　　　　）</t>
    </r>
  </si>
  <si>
    <t xml:space="preserve">入居者の
状況</t>
  </si>
  <si>
    <t xml:space="preserve">入居者</t>
  </si>
  <si>
    <t xml:space="preserve">自立</t>
  </si>
  <si>
    <t xml:space="preserve">人　　</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職員の
状況</t>
  </si>
  <si>
    <t xml:space="preserve">勤務表</t>
  </si>
  <si>
    <t xml:space="preserve">他の事業と兼務している職員について、有料老人ホーム職員としての勤務時間が明確に分かる勤務表になっているか</t>
  </si>
  <si>
    <t xml:space="preserve">他の事業と兼務の場合、当該事業のサービス種別及び兼務する職種を下記に記載</t>
  </si>
  <si>
    <t xml:space="preserve">職員数</t>
  </si>
  <si>
    <t xml:space="preserve">管理者（施設長）</t>
  </si>
  <si>
    <t xml:space="preserve">人</t>
  </si>
  <si>
    <t xml:space="preserve">うち、非常勤    　人</t>
  </si>
  <si>
    <t xml:space="preserve">サービス：</t>
  </si>
  <si>
    <t xml:space="preserve">職種：</t>
  </si>
  <si>
    <t xml:space="preserve">生活相談員</t>
  </si>
  <si>
    <t xml:space="preserve">介護職員</t>
  </si>
  <si>
    <t xml:space="preserve">看護職員</t>
  </si>
  <si>
    <t xml:space="preserve">機能訓練指導員</t>
  </si>
  <si>
    <t xml:space="preserve">栄養士</t>
  </si>
  <si>
    <t xml:space="preserve">調理員</t>
  </si>
  <si>
    <t xml:space="preserve">事務員</t>
  </si>
  <si>
    <t xml:space="preserve">その他職員</t>
  </si>
  <si>
    <t xml:space="preserve">合　　　　　　　　計</t>
  </si>
  <si>
    <t xml:space="preserve">有料老人ホームチェックリスト</t>
  </si>
  <si>
    <t xml:space="preserve">【記入にあたっての留意事項】適・不適・適用外のいずれかにチェックを入れてください。</t>
  </si>
  <si>
    <t xml:space="preserve">検査
事項</t>
  </si>
  <si>
    <t xml:space="preserve">検査内容</t>
  </si>
  <si>
    <t xml:space="preserve">根拠法令</t>
  </si>
  <si>
    <t xml:space="preserve">備考欄（必要に応じ自由
に記載してください。）</t>
  </si>
  <si>
    <t xml:space="preserve">適</t>
  </si>
  <si>
    <t xml:space="preserve">不適</t>
  </si>
  <si>
    <t xml:space="preserve">適用
外</t>
  </si>
  <si>
    <t xml:space="preserve">１　用語の定義</t>
  </si>
  <si>
    <t xml:space="preserve">老人福祉法に定める有料老人ホーム又は高齢者の居住の安定確保に関する法律に定めるサービス付き高齢者向け住宅に該当するか。</t>
  </si>
  <si>
    <r>
      <rPr>
        <sz val="10.5"/>
        <rFont val="Noto Sans"/>
        <family val="2"/>
      </rPr>
      <t xml:space="preserve">老人福祉法第</t>
    </r>
    <r>
      <rPr>
        <sz val="10.5"/>
        <rFont val="ＭＳ Ｐ明朝"/>
        <family val="1"/>
        <charset val="128"/>
      </rPr>
      <t xml:space="preserve">29</t>
    </r>
    <r>
      <rPr>
        <sz val="10.5"/>
        <rFont val="Noto Sans"/>
        <family val="2"/>
      </rPr>
      <t xml:space="preserve">条第</t>
    </r>
    <r>
      <rPr>
        <sz val="10.5"/>
        <rFont val="ＭＳ Ｐ明朝"/>
        <family val="1"/>
        <charset val="128"/>
      </rPr>
      <t xml:space="preserve">1</t>
    </r>
    <r>
      <rPr>
        <sz val="10.5"/>
        <rFont val="Noto Sans"/>
        <family val="2"/>
      </rPr>
      <t xml:space="preserve">項
高齢者の居住の安定確保に関する法律第</t>
    </r>
    <r>
      <rPr>
        <sz val="10.5"/>
        <rFont val="ＭＳ Ｐ明朝"/>
        <family val="1"/>
        <charset val="128"/>
      </rPr>
      <t xml:space="preserve">5</t>
    </r>
    <r>
      <rPr>
        <sz val="10.5"/>
        <rFont val="Noto Sans"/>
        <family val="2"/>
      </rPr>
      <t xml:space="preserve">条第</t>
    </r>
    <r>
      <rPr>
        <sz val="10.5"/>
        <rFont val="ＭＳ Ｐ明朝"/>
        <family val="1"/>
        <charset val="128"/>
      </rPr>
      <t xml:space="preserve">1</t>
    </r>
    <r>
      <rPr>
        <sz val="10.5"/>
        <rFont val="Noto Sans"/>
        <family val="2"/>
      </rPr>
      <t xml:space="preserve">項
</t>
    </r>
  </si>
  <si>
    <t xml:space="preserve">□</t>
  </si>
  <si>
    <t xml:space="preserve">２　基本的事項</t>
  </si>
  <si>
    <r>
      <rPr>
        <sz val="10.5"/>
        <rFont val="ＭＳ Ｐ明朝"/>
        <family val="1"/>
        <charset val="128"/>
      </rPr>
      <t xml:space="preserve">(1)</t>
    </r>
    <r>
      <rPr>
        <sz val="10.5"/>
        <rFont val="Noto Sans"/>
        <family val="2"/>
      </rPr>
      <t xml:space="preserve">有料老人ホームの事業者は、入居者の福祉を重視するとともに、安定的かつ継続的な事業運営を確保しているか。
また、老人福祉法の帳簿の作成及び保存、情報開示並びに前払金の保全措置の規定を遵守するとともに、入居者等に対し、サービス内容等の情報を開示するなどにより施設運営について理解を得るように努め、入居者等の信頼確保に努めているか。</t>
    </r>
  </si>
  <si>
    <r>
      <rPr>
        <sz val="10.5"/>
        <rFont val="Noto Sans"/>
        <family val="2"/>
      </rPr>
      <t xml:space="preserve">老人福祉法第</t>
    </r>
    <r>
      <rPr>
        <sz val="10.5"/>
        <rFont val="ＭＳ Ｐ明朝"/>
        <family val="1"/>
        <charset val="128"/>
      </rPr>
      <t xml:space="preserve">4</t>
    </r>
    <r>
      <rPr>
        <sz val="10.5"/>
        <rFont val="Noto Sans"/>
        <family val="2"/>
      </rPr>
      <t xml:space="preserve">条第</t>
    </r>
    <r>
      <rPr>
        <sz val="10.5"/>
        <rFont val="ＭＳ Ｐ明朝"/>
        <family val="1"/>
        <charset val="128"/>
      </rPr>
      <t xml:space="preserve">3</t>
    </r>
    <r>
      <rPr>
        <sz val="10.5"/>
        <rFont val="Noto Sans"/>
        <family val="2"/>
      </rPr>
      <t xml:space="preserve">項
老人福祉法第</t>
    </r>
    <r>
      <rPr>
        <sz val="10.5"/>
        <rFont val="ＭＳ Ｐ明朝"/>
        <family val="1"/>
        <charset val="128"/>
      </rPr>
      <t xml:space="preserve">29</t>
    </r>
    <r>
      <rPr>
        <sz val="10.5"/>
        <rFont val="Noto Sans"/>
        <family val="2"/>
      </rPr>
      <t xml:space="preserve">条第</t>
    </r>
    <r>
      <rPr>
        <sz val="10.5"/>
        <rFont val="ＭＳ Ｐ明朝"/>
        <family val="1"/>
        <charset val="128"/>
      </rPr>
      <t xml:space="preserve">6</t>
    </r>
    <r>
      <rPr>
        <sz val="10.5"/>
        <rFont val="Noto Sans"/>
        <family val="2"/>
      </rPr>
      <t xml:space="preserve">項、第</t>
    </r>
    <r>
      <rPr>
        <sz val="10.5"/>
        <rFont val="ＭＳ Ｐ明朝"/>
        <family val="1"/>
        <charset val="128"/>
      </rPr>
      <t xml:space="preserve">7</t>
    </r>
    <r>
      <rPr>
        <sz val="10.5"/>
        <rFont val="Noto Sans"/>
        <family val="2"/>
      </rPr>
      <t xml:space="preserve">項
高槻市有料老人ホーム設置運営指導指針２</t>
    </r>
    <r>
      <rPr>
        <sz val="10.5"/>
        <rFont val="ＭＳ Ｐ明朝"/>
        <family val="1"/>
        <charset val="128"/>
      </rPr>
      <t xml:space="preserve">(1)(2)</t>
    </r>
  </si>
  <si>
    <r>
      <rPr>
        <sz val="10.5"/>
        <rFont val="ＭＳ Ｐ明朝"/>
        <family val="1"/>
        <charset val="128"/>
      </rPr>
      <t xml:space="preserve">(2)</t>
    </r>
    <r>
      <rPr>
        <sz val="10.5"/>
        <rFont val="Noto Sans"/>
        <family val="2"/>
      </rPr>
      <t xml:space="preserve">有料老人ホームの事業者は、「高槻市有料老人ホーム設置運営指導指針」を満たすだけでなく、より高い水準の施設運営に向けて努力しているか。</t>
    </r>
  </si>
  <si>
    <r>
      <rPr>
        <sz val="10.5"/>
        <rFont val="Noto Sans"/>
        <family val="2"/>
      </rPr>
      <t xml:space="preserve">高槻市有料老人ホーム設置運営指導指針２</t>
    </r>
    <r>
      <rPr>
        <sz val="10.5"/>
        <rFont val="ＭＳ Ｐ明朝"/>
        <family val="1"/>
        <charset val="128"/>
      </rPr>
      <t xml:space="preserve">(3)</t>
    </r>
  </si>
  <si>
    <r>
      <rPr>
        <sz val="10.5"/>
        <rFont val="ＭＳ Ｐ明朝"/>
        <family val="1"/>
        <charset val="128"/>
      </rPr>
      <t xml:space="preserve">(3)</t>
    </r>
    <r>
      <rPr>
        <sz val="10.5"/>
        <rFont val="Noto Sans"/>
        <family val="2"/>
      </rPr>
      <t xml:space="preserve">高齢者の居住の安定の確保に関する基本的な方針の五の４「高齢者居宅生活支援サービスの提供」を参考に、特定の事業者によるサービスを利用させるような入居契約を締結することなどの方法により、入居者が希望する医療・介護サービスを設置者が妨げていないか。</t>
    </r>
  </si>
  <si>
    <r>
      <rPr>
        <sz val="10.5"/>
        <rFont val="Noto Sans"/>
        <family val="2"/>
      </rPr>
      <t xml:space="preserve">高槻市有料老人ホーム設置運営指導指針２</t>
    </r>
    <r>
      <rPr>
        <sz val="10.5"/>
        <rFont val="ＭＳ Ｐ明朝"/>
        <family val="1"/>
        <charset val="128"/>
      </rPr>
      <t xml:space="preserve">(5)</t>
    </r>
  </si>
  <si>
    <r>
      <rPr>
        <sz val="10.5"/>
        <rFont val="ＭＳ Ｐ明朝"/>
        <family val="1"/>
        <charset val="128"/>
      </rPr>
      <t xml:space="preserve">(4)</t>
    </r>
    <r>
      <rPr>
        <sz val="10.5"/>
        <rFont val="Noto Sans"/>
        <family val="2"/>
      </rPr>
      <t xml:space="preserve">高槻市長への届出前（サービス付き高齢者向け住宅の登録を受けている場合は、登録前）に入居募集を行っていないか。</t>
    </r>
  </si>
  <si>
    <r>
      <rPr>
        <sz val="10.5"/>
        <rFont val="Noto Sans"/>
        <family val="2"/>
      </rPr>
      <t xml:space="preserve">高槻市有料老人ホーム設置運営指導指針２</t>
    </r>
    <r>
      <rPr>
        <sz val="10.5"/>
        <rFont val="ＭＳ Ｐ明朝"/>
        <family val="1"/>
        <charset val="128"/>
      </rPr>
      <t xml:space="preserve">(8)</t>
    </r>
  </si>
  <si>
    <r>
      <rPr>
        <sz val="10.5"/>
        <rFont val="ＭＳ Ｐ明朝"/>
        <family val="1"/>
        <charset val="128"/>
      </rPr>
      <t xml:space="preserve">(5)</t>
    </r>
    <r>
      <rPr>
        <sz val="10.5"/>
        <rFont val="Noto Sans"/>
        <family val="2"/>
      </rPr>
      <t xml:space="preserve">以前、高槻市有料老人ホーム設置運営指導指針に基づく指導を受けている場合は、本指針の遵守に向け計画的に運営の改善を図っているか。</t>
    </r>
  </si>
  <si>
    <r>
      <rPr>
        <sz val="10.5"/>
        <rFont val="Noto Sans"/>
        <family val="2"/>
      </rPr>
      <t xml:space="preserve">高槻市有料老人ホーム設置運営指導指針２</t>
    </r>
    <r>
      <rPr>
        <sz val="10.5"/>
        <rFont val="ＭＳ Ｐ明朝"/>
        <family val="1"/>
        <charset val="128"/>
      </rPr>
      <t xml:space="preserve">(9)</t>
    </r>
  </si>
  <si>
    <t xml:space="preserve">３　設置者</t>
  </si>
  <si>
    <r>
      <rPr>
        <sz val="10.5"/>
        <rFont val="ＭＳ Ｐ明朝"/>
        <family val="1"/>
        <charset val="128"/>
      </rPr>
      <t xml:space="preserve">(1)</t>
    </r>
    <r>
      <rPr>
        <sz val="10.5"/>
        <rFont val="Noto Sans"/>
        <family val="2"/>
      </rPr>
      <t xml:space="preserve">有料老人ホームの設置主体が公益法人である場合は、当該事業を行うにあたって主務官庁の承認を得ているか。</t>
    </r>
  </si>
  <si>
    <r>
      <rPr>
        <sz val="10.5"/>
        <rFont val="Noto Sans"/>
        <family val="2"/>
      </rPr>
      <t xml:space="preserve">高槻市有料老人ホーム設置運営指導指針３</t>
    </r>
    <r>
      <rPr>
        <sz val="10.5"/>
        <rFont val="ＭＳ Ｐ明朝"/>
        <family val="1"/>
        <charset val="128"/>
      </rPr>
      <t xml:space="preserve">(2)</t>
    </r>
  </si>
  <si>
    <r>
      <rPr>
        <sz val="10.5"/>
        <rFont val="ＭＳ Ｐ明朝"/>
        <family val="1"/>
        <charset val="128"/>
      </rPr>
      <t xml:space="preserve">(2)</t>
    </r>
    <r>
      <rPr>
        <sz val="10.5"/>
        <rFont val="Noto Sans"/>
        <family val="2"/>
      </rPr>
      <t xml:space="preserve">有料老人ホーム事業を確実に遂行できるような経営基盤が整っているとともに、社会的な信用を得られる経営主体であるか。また、他業を営んでいる場合には、その財務内容が適正であるか。</t>
    </r>
  </si>
  <si>
    <r>
      <rPr>
        <sz val="10.5"/>
        <rFont val="Noto Sans"/>
        <family val="2"/>
      </rPr>
      <t xml:space="preserve">高槻市有料老人ホーム設置運営指導指針３</t>
    </r>
    <r>
      <rPr>
        <sz val="10.5"/>
        <rFont val="ＭＳ Ｐ明朝"/>
        <family val="1"/>
        <charset val="128"/>
      </rPr>
      <t xml:space="preserve">(3)(5)</t>
    </r>
  </si>
  <si>
    <r>
      <rPr>
        <sz val="10.5"/>
        <rFont val="ＭＳ Ｐ明朝"/>
        <family val="1"/>
        <charset val="128"/>
      </rPr>
      <t xml:space="preserve">(3)</t>
    </r>
    <r>
      <rPr>
        <sz val="10.5"/>
        <rFont val="Noto Sans"/>
        <family val="2"/>
      </rPr>
      <t xml:space="preserve">個人経営ではなく、少数の個人株主等による独断専行的な経営が行われる可能性のある体制でないか。</t>
    </r>
  </si>
  <si>
    <r>
      <rPr>
        <sz val="10.5"/>
        <rFont val="Noto Sans"/>
        <family val="2"/>
      </rPr>
      <t xml:space="preserve">高槻市有料老人ホーム設置運営指導指針３</t>
    </r>
    <r>
      <rPr>
        <sz val="10.5"/>
        <rFont val="ＭＳ Ｐ明朝"/>
        <family val="1"/>
        <charset val="128"/>
      </rPr>
      <t xml:space="preserve">(4)</t>
    </r>
  </si>
  <si>
    <r>
      <rPr>
        <sz val="10.5"/>
        <rFont val="Noto Sans"/>
        <family val="2"/>
      </rPr>
      <t xml:space="preserve">（</t>
    </r>
    <r>
      <rPr>
        <sz val="10.5"/>
        <rFont val="ＭＳ Ｐ明朝"/>
        <family val="1"/>
        <charset val="128"/>
      </rPr>
      <t xml:space="preserve">4)</t>
    </r>
    <r>
      <rPr>
        <sz val="10.5"/>
        <rFont val="Noto Sans"/>
        <family val="2"/>
      </rPr>
      <t xml:space="preserve">役員等の中に、有料老人ホーム運営について知識、経験を有する者等を参画させているか。さらに、介護サービスを提供する場合は、高齢者介護について知識、経験を有する者を参画させるなど運営体制を確保しているか。</t>
    </r>
  </si>
  <si>
    <r>
      <rPr>
        <sz val="10.5"/>
        <rFont val="Noto Sans"/>
        <family val="2"/>
      </rPr>
      <t xml:space="preserve">高槻市有料老人ホーム設置運営指導指針３</t>
    </r>
    <r>
      <rPr>
        <sz val="10.5"/>
        <rFont val="ＭＳ Ｐ明朝"/>
        <family val="1"/>
        <charset val="128"/>
      </rPr>
      <t xml:space="preserve">(6)</t>
    </r>
  </si>
  <si>
    <t xml:space="preserve">４　立地条件</t>
  </si>
  <si>
    <r>
      <rPr>
        <sz val="10.5"/>
        <rFont val="ＭＳ Ｐ明朝"/>
        <family val="1"/>
        <charset val="128"/>
      </rPr>
      <t xml:space="preserve">(1)</t>
    </r>
    <r>
      <rPr>
        <sz val="10.5"/>
        <rFont val="Noto Sans"/>
        <family val="2"/>
      </rPr>
      <t xml:space="preserve">有料老人ホームの事業の用に供する土地及び建物については、有料老人ホーム事業以外の目的による抵当権その他の有料老人ホームとしての利用を制限するおそれのある権利が生じていないか。</t>
    </r>
  </si>
  <si>
    <r>
      <rPr>
        <sz val="10.5"/>
        <rFont val="Noto Sans"/>
        <family val="2"/>
      </rPr>
      <t xml:space="preserve">高槻市有料老人ホーム設置運営指導指針４</t>
    </r>
    <r>
      <rPr>
        <sz val="10.5"/>
        <rFont val="ＭＳ Ｐ明朝"/>
        <family val="1"/>
        <charset val="128"/>
      </rPr>
      <t xml:space="preserve">(2)</t>
    </r>
  </si>
  <si>
    <r>
      <rPr>
        <sz val="10.5"/>
        <rFont val="ＭＳ Ｐ明朝"/>
        <family val="1"/>
        <charset val="128"/>
      </rPr>
      <t xml:space="preserve">(2)</t>
    </r>
    <r>
      <rPr>
        <sz val="10.5"/>
        <rFont val="Noto Sans"/>
        <family val="2"/>
      </rPr>
      <t xml:space="preserve">借地の場合、契約上に有料老人ホーム事業のための借地であること及び土地の所有者は有料老人ホーム事業の継続について協力する旨を契約書に明記しているか。</t>
    </r>
  </si>
  <si>
    <r>
      <rPr>
        <sz val="10.5"/>
        <rFont val="Noto Sans"/>
        <family val="2"/>
      </rPr>
      <t xml:space="preserve">高槻市有料老人ホーム設置運営指導指針４</t>
    </r>
    <r>
      <rPr>
        <sz val="10.5"/>
        <rFont val="ＭＳ Ｐ明朝"/>
        <family val="1"/>
        <charset val="128"/>
      </rPr>
      <t xml:space="preserve">(3)</t>
    </r>
    <r>
      <rPr>
        <sz val="10.5"/>
        <rFont val="Noto Sans"/>
        <family val="2"/>
      </rPr>
      <t xml:space="preserve">一</t>
    </r>
    <r>
      <rPr>
        <sz val="10.5"/>
        <rFont val="ＭＳ Ｐ明朝"/>
        <family val="1"/>
        <charset val="128"/>
      </rPr>
      <t xml:space="preserve">(</t>
    </r>
    <r>
      <rPr>
        <sz val="10.5"/>
        <rFont val="Noto Sans"/>
        <family val="2"/>
      </rPr>
      <t xml:space="preserve">イ</t>
    </r>
    <r>
      <rPr>
        <sz val="10.5"/>
        <rFont val="ＭＳ Ｐ明朝"/>
        <family val="1"/>
        <charset val="128"/>
      </rPr>
      <t xml:space="preserve">)</t>
    </r>
  </si>
  <si>
    <r>
      <rPr>
        <sz val="10.5"/>
        <rFont val="ＭＳ Ｐ明朝"/>
        <family val="1"/>
        <charset val="128"/>
      </rPr>
      <t xml:space="preserve">(3)</t>
    </r>
    <r>
      <rPr>
        <sz val="10.5"/>
        <rFont val="Noto Sans"/>
        <family val="2"/>
      </rPr>
      <t xml:space="preserve">借地の場合、建物の登記をするなど、法律上の対抗要件を具備しているか</t>
    </r>
  </si>
  <si>
    <r>
      <rPr>
        <sz val="10.5"/>
        <rFont val="Noto Sans"/>
        <family val="2"/>
      </rPr>
      <t xml:space="preserve">高槻市有料老人ホーム設置運営指導指針４</t>
    </r>
    <r>
      <rPr>
        <sz val="10.5"/>
        <rFont val="ＭＳ Ｐ明朝"/>
        <family val="1"/>
        <charset val="128"/>
      </rPr>
      <t xml:space="preserve">(3)</t>
    </r>
    <r>
      <rPr>
        <sz val="10.5"/>
        <rFont val="Noto Sans"/>
        <family val="2"/>
      </rPr>
      <t xml:space="preserve">一</t>
    </r>
    <r>
      <rPr>
        <sz val="10.5"/>
        <rFont val="ＭＳ Ｐ明朝"/>
        <family val="1"/>
        <charset val="128"/>
      </rPr>
      <t xml:space="preserve">(</t>
    </r>
    <r>
      <rPr>
        <sz val="10.5"/>
        <rFont val="Noto Sans"/>
        <family val="2"/>
      </rPr>
      <t xml:space="preserve">ロ</t>
    </r>
    <r>
      <rPr>
        <sz val="10.5"/>
        <rFont val="ＭＳ Ｐ明朝"/>
        <family val="1"/>
        <charset val="128"/>
      </rPr>
      <t xml:space="preserve">)</t>
    </r>
  </si>
  <si>
    <r>
      <rPr>
        <sz val="10.5"/>
        <rFont val="ＭＳ Ｐ明朝"/>
        <family val="1"/>
        <charset val="128"/>
      </rPr>
      <t xml:space="preserve">(4)</t>
    </r>
    <r>
      <rPr>
        <sz val="10.5"/>
        <rFont val="Noto Sans"/>
        <family val="2"/>
      </rPr>
      <t xml:space="preserve">借地の場合、入居者の入居契約期間の定めがない場合は、当該契約の契約期間が３０年以上であり、更新後の契約期間を定めた自動更新条項が契約に入っているか。</t>
    </r>
  </si>
  <si>
    <r>
      <rPr>
        <sz val="10.5"/>
        <rFont val="Noto Sans"/>
        <family val="2"/>
      </rPr>
      <t xml:space="preserve">高槻市有料老人ホーム設置運営指導指針４</t>
    </r>
    <r>
      <rPr>
        <sz val="10.5"/>
        <rFont val="ＭＳ Ｐ明朝"/>
        <family val="1"/>
        <charset val="128"/>
      </rPr>
      <t xml:space="preserve">(3)</t>
    </r>
    <r>
      <rPr>
        <sz val="10.5"/>
        <rFont val="Noto Sans"/>
        <family val="2"/>
      </rPr>
      <t xml:space="preserve">一</t>
    </r>
    <r>
      <rPr>
        <sz val="10.5"/>
        <rFont val="ＭＳ Ｐ明朝"/>
        <family val="1"/>
        <charset val="128"/>
      </rPr>
      <t xml:space="preserve">(</t>
    </r>
    <r>
      <rPr>
        <sz val="10.5"/>
        <rFont val="Noto Sans"/>
        <family val="2"/>
      </rPr>
      <t xml:space="preserve">ハ</t>
    </r>
    <r>
      <rPr>
        <sz val="10.5"/>
        <rFont val="ＭＳ Ｐ明朝"/>
        <family val="1"/>
        <charset val="128"/>
      </rPr>
      <t xml:space="preserve">)</t>
    </r>
  </si>
  <si>
    <r>
      <rPr>
        <sz val="10.5"/>
        <rFont val="ＭＳ Ｐ明朝"/>
        <family val="1"/>
        <charset val="128"/>
      </rPr>
      <t xml:space="preserve">(5)</t>
    </r>
    <r>
      <rPr>
        <sz val="10.5"/>
        <rFont val="Noto Sans"/>
        <family val="2"/>
      </rPr>
      <t xml:space="preserve">借地の場合、無断譲渡、無断転貸の禁止条項が契約に入っているか。</t>
    </r>
  </si>
  <si>
    <r>
      <rPr>
        <sz val="10.5"/>
        <rFont val="Noto Sans"/>
        <family val="2"/>
      </rPr>
      <t xml:space="preserve">高槻市有料老人ホーム設置運営指導指針４</t>
    </r>
    <r>
      <rPr>
        <sz val="10.5"/>
        <rFont val="ＭＳ Ｐ明朝"/>
        <family val="1"/>
        <charset val="128"/>
      </rPr>
      <t xml:space="preserve">(3)</t>
    </r>
    <r>
      <rPr>
        <sz val="10.5"/>
        <rFont val="Noto Sans"/>
        <family val="2"/>
      </rPr>
      <t xml:space="preserve">一</t>
    </r>
    <r>
      <rPr>
        <sz val="10.5"/>
        <rFont val="ＭＳ Ｐ明朝"/>
        <family val="1"/>
        <charset val="128"/>
      </rPr>
      <t xml:space="preserve">(</t>
    </r>
    <r>
      <rPr>
        <sz val="10.5"/>
        <rFont val="Noto Sans"/>
        <family val="2"/>
      </rPr>
      <t xml:space="preserve">ニ</t>
    </r>
    <r>
      <rPr>
        <sz val="10.5"/>
        <rFont val="ＭＳ Ｐ明朝"/>
        <family val="1"/>
        <charset val="128"/>
      </rPr>
      <t xml:space="preserve">)</t>
    </r>
  </si>
  <si>
    <r>
      <rPr>
        <sz val="10.5"/>
        <rFont val="ＭＳ Ｐ明朝"/>
        <family val="1"/>
        <charset val="128"/>
      </rPr>
      <t xml:space="preserve">(6)</t>
    </r>
    <r>
      <rPr>
        <sz val="10.5"/>
        <rFont val="Noto Sans"/>
        <family val="2"/>
      </rPr>
      <t xml:space="preserve">借地の場合、増改築の禁止特約がない又は、増改築について当事者が協議し土地の所有者は特段の事情がない限り増改築につき承諾を与える旨の条項が契約に入っているか。</t>
    </r>
  </si>
  <si>
    <r>
      <rPr>
        <sz val="10.5"/>
        <rFont val="Noto Sans"/>
        <family val="2"/>
      </rPr>
      <t xml:space="preserve">高槻市有料老人ホーム設置運営指導指針４</t>
    </r>
    <r>
      <rPr>
        <sz val="10.5"/>
        <rFont val="ＭＳ Ｐ明朝"/>
        <family val="1"/>
        <charset val="128"/>
      </rPr>
      <t xml:space="preserve">(3)</t>
    </r>
    <r>
      <rPr>
        <sz val="10.5"/>
        <rFont val="Noto Sans"/>
        <family val="2"/>
      </rPr>
      <t xml:space="preserve">一</t>
    </r>
    <r>
      <rPr>
        <sz val="10.5"/>
        <rFont val="ＭＳ Ｐ明朝"/>
        <family val="1"/>
        <charset val="128"/>
      </rPr>
      <t xml:space="preserve">(</t>
    </r>
    <r>
      <rPr>
        <sz val="10.5"/>
        <rFont val="Noto Sans"/>
        <family val="2"/>
      </rPr>
      <t xml:space="preserve">ホ</t>
    </r>
    <r>
      <rPr>
        <sz val="10.5"/>
        <rFont val="ＭＳ Ｐ明朝"/>
        <family val="1"/>
        <charset val="128"/>
      </rPr>
      <t xml:space="preserve">)</t>
    </r>
  </si>
  <si>
    <r>
      <rPr>
        <sz val="10.5"/>
        <rFont val="ＭＳ Ｐ明朝"/>
        <family val="1"/>
        <charset val="128"/>
      </rPr>
      <t xml:space="preserve">(7)</t>
    </r>
    <r>
      <rPr>
        <sz val="10.5"/>
        <rFont val="Noto Sans"/>
        <family val="2"/>
      </rPr>
      <t xml:space="preserve">借地の場合、賃料改定の方法が長期にわたり定まっているか。</t>
    </r>
  </si>
  <si>
    <r>
      <rPr>
        <sz val="10.5"/>
        <rFont val="Noto Sans"/>
        <family val="2"/>
      </rPr>
      <t xml:space="preserve">高槻市有料老人ホーム設置運営指導指針４</t>
    </r>
    <r>
      <rPr>
        <sz val="10.5"/>
        <rFont val="ＭＳ Ｐ明朝"/>
        <family val="1"/>
        <charset val="128"/>
      </rPr>
      <t xml:space="preserve">(3)</t>
    </r>
    <r>
      <rPr>
        <sz val="10.5"/>
        <rFont val="Noto Sans"/>
        <family val="2"/>
      </rPr>
      <t xml:space="preserve">一</t>
    </r>
    <r>
      <rPr>
        <sz val="10.5"/>
        <rFont val="ＭＳ Ｐ明朝"/>
        <family val="1"/>
        <charset val="128"/>
      </rPr>
      <t xml:space="preserve">(</t>
    </r>
    <r>
      <rPr>
        <sz val="10.5"/>
        <rFont val="Noto Sans"/>
        <family val="2"/>
      </rPr>
      <t xml:space="preserve">ヘ</t>
    </r>
    <r>
      <rPr>
        <sz val="10.5"/>
        <rFont val="ＭＳ Ｐ明朝"/>
        <family val="1"/>
        <charset val="128"/>
      </rPr>
      <t xml:space="preserve">)</t>
    </r>
  </si>
  <si>
    <r>
      <rPr>
        <sz val="10.5"/>
        <rFont val="ＭＳ Ｐ明朝"/>
        <family val="1"/>
        <charset val="128"/>
      </rPr>
      <t xml:space="preserve">(8)</t>
    </r>
    <r>
      <rPr>
        <sz val="10.5"/>
        <rFont val="Noto Sans"/>
        <family val="2"/>
      </rPr>
      <t xml:space="preserve">借地の場合、相続、譲渡等により土地の所有者が変更された場合であっても、契約が新たな所有者に承継される旨の条項が契約に入っているか。</t>
    </r>
  </si>
  <si>
    <r>
      <rPr>
        <sz val="10.5"/>
        <rFont val="Noto Sans"/>
        <family val="2"/>
      </rPr>
      <t xml:space="preserve">高槻市有料老人ホーム設置運営指導指針４</t>
    </r>
    <r>
      <rPr>
        <sz val="10.5"/>
        <rFont val="ＭＳ Ｐ明朝"/>
        <family val="1"/>
        <charset val="128"/>
      </rPr>
      <t xml:space="preserve">(3)</t>
    </r>
    <r>
      <rPr>
        <sz val="10.5"/>
        <rFont val="Noto Sans"/>
        <family val="2"/>
      </rPr>
      <t xml:space="preserve">一</t>
    </r>
    <r>
      <rPr>
        <sz val="10.5"/>
        <rFont val="ＭＳ Ｐ明朝"/>
        <family val="1"/>
        <charset val="128"/>
      </rPr>
      <t xml:space="preserve">(</t>
    </r>
    <r>
      <rPr>
        <sz val="10.5"/>
        <rFont val="Noto Sans"/>
        <family val="2"/>
      </rPr>
      <t xml:space="preserve">ト</t>
    </r>
    <r>
      <rPr>
        <sz val="10.5"/>
        <rFont val="ＭＳ Ｐ明朝"/>
        <family val="1"/>
        <charset val="128"/>
      </rPr>
      <t xml:space="preserve">)</t>
    </r>
  </si>
  <si>
    <r>
      <rPr>
        <sz val="10.5"/>
        <rFont val="ＭＳ Ｐ明朝"/>
        <family val="1"/>
        <charset val="128"/>
      </rPr>
      <t xml:space="preserve">(9)</t>
    </r>
    <r>
      <rPr>
        <sz val="10.5"/>
        <rFont val="Noto Sans"/>
        <family val="2"/>
      </rPr>
      <t xml:space="preserve">借地の場合、借地人に著しく不利な契約条件が定められていないか。</t>
    </r>
  </si>
  <si>
    <r>
      <rPr>
        <sz val="10.5"/>
        <rFont val="Noto Sans"/>
        <family val="2"/>
      </rPr>
      <t xml:space="preserve">高槻市有料老人ホーム設置運営指導指針４</t>
    </r>
    <r>
      <rPr>
        <sz val="10.5"/>
        <rFont val="ＭＳ Ｐ明朝"/>
        <family val="1"/>
        <charset val="128"/>
      </rPr>
      <t xml:space="preserve">(3)</t>
    </r>
    <r>
      <rPr>
        <sz val="10.5"/>
        <rFont val="Noto Sans"/>
        <family val="2"/>
      </rPr>
      <t xml:space="preserve">一</t>
    </r>
    <r>
      <rPr>
        <sz val="10.5"/>
        <rFont val="ＭＳ Ｐ明朝"/>
        <family val="1"/>
        <charset val="128"/>
      </rPr>
      <t xml:space="preserve">(</t>
    </r>
    <r>
      <rPr>
        <sz val="10.5"/>
        <rFont val="Noto Sans"/>
        <family val="2"/>
      </rPr>
      <t xml:space="preserve">チ</t>
    </r>
    <r>
      <rPr>
        <sz val="10.5"/>
        <rFont val="ＭＳ Ｐ明朝"/>
        <family val="1"/>
        <charset val="128"/>
      </rPr>
      <t xml:space="preserve">)</t>
    </r>
  </si>
  <si>
    <r>
      <rPr>
        <sz val="10.5"/>
        <rFont val="ＭＳ Ｐ明朝"/>
        <family val="1"/>
        <charset val="128"/>
      </rPr>
      <t xml:space="preserve">(10)</t>
    </r>
    <r>
      <rPr>
        <sz val="10.5"/>
        <rFont val="Noto Sans"/>
        <family val="2"/>
      </rPr>
      <t xml:space="preserve">借家の場合、有料老人ホーム事業のための借家であること及び建物の所有者は有料老人ホーム事業の継続について協力する旨を契約上明記しているか。</t>
    </r>
  </si>
  <si>
    <r>
      <rPr>
        <sz val="10.5"/>
        <rFont val="Noto Sans"/>
        <family val="2"/>
      </rPr>
      <t xml:space="preserve">高槻市有料老人ホーム設置運営指導指針４</t>
    </r>
    <r>
      <rPr>
        <sz val="10.5"/>
        <rFont val="ＭＳ Ｐ明朝"/>
        <family val="1"/>
        <charset val="128"/>
      </rPr>
      <t xml:space="preserve">(3)</t>
    </r>
    <r>
      <rPr>
        <sz val="10.5"/>
        <rFont val="Noto Sans"/>
        <family val="2"/>
      </rPr>
      <t xml:space="preserve">二</t>
    </r>
    <r>
      <rPr>
        <sz val="10.5"/>
        <rFont val="ＭＳ Ｐ明朝"/>
        <family val="1"/>
        <charset val="128"/>
      </rPr>
      <t xml:space="preserve">(</t>
    </r>
    <r>
      <rPr>
        <sz val="10.5"/>
        <rFont val="Noto Sans"/>
        <family val="2"/>
      </rPr>
      <t xml:space="preserve">イ</t>
    </r>
    <r>
      <rPr>
        <sz val="10.5"/>
        <rFont val="ＭＳ Ｐ明朝"/>
        <family val="1"/>
        <charset val="128"/>
      </rPr>
      <t xml:space="preserve">)</t>
    </r>
  </si>
  <si>
    <r>
      <rPr>
        <sz val="10.5"/>
        <rFont val="ＭＳ Ｐ明朝"/>
        <family val="1"/>
        <charset val="128"/>
      </rPr>
      <t xml:space="preserve">(11)</t>
    </r>
    <r>
      <rPr>
        <sz val="10.5"/>
        <rFont val="Noto Sans"/>
        <family val="2"/>
      </rPr>
      <t xml:space="preserve">借家の場合、入居者との入居契約の期間の定めがない場合は、借家の当初契約期間は２０年以上とし、更新後の契約期間（極端に短時間でないこと）を定めた自動更新条項が契約に入っているか。</t>
    </r>
  </si>
  <si>
    <r>
      <rPr>
        <sz val="10.5"/>
        <rFont val="Noto Sans"/>
        <family val="2"/>
      </rPr>
      <t xml:space="preserve">高槻市有料老人ホーム設置運営指導指針４</t>
    </r>
    <r>
      <rPr>
        <sz val="10.5"/>
        <rFont val="ＭＳ Ｐ明朝"/>
        <family val="1"/>
        <charset val="128"/>
      </rPr>
      <t xml:space="preserve">(3)</t>
    </r>
    <r>
      <rPr>
        <sz val="10.5"/>
        <rFont val="Noto Sans"/>
        <family val="2"/>
      </rPr>
      <t xml:space="preserve">二</t>
    </r>
    <r>
      <rPr>
        <sz val="10.5"/>
        <rFont val="ＭＳ Ｐ明朝"/>
        <family val="1"/>
        <charset val="128"/>
      </rPr>
      <t xml:space="preserve">(</t>
    </r>
    <r>
      <rPr>
        <sz val="10.5"/>
        <rFont val="Noto Sans"/>
        <family val="2"/>
      </rPr>
      <t xml:space="preserve">ロ</t>
    </r>
    <r>
      <rPr>
        <sz val="10.5"/>
        <rFont val="ＭＳ Ｐ明朝"/>
        <family val="1"/>
        <charset val="128"/>
      </rPr>
      <t xml:space="preserve">)</t>
    </r>
  </si>
  <si>
    <r>
      <rPr>
        <sz val="10.5"/>
        <rFont val="ＭＳ Ｐ明朝"/>
        <family val="1"/>
        <charset val="128"/>
      </rPr>
      <t xml:space="preserve">(12)</t>
    </r>
    <r>
      <rPr>
        <sz val="10.5"/>
        <rFont val="Noto Sans"/>
        <family val="2"/>
      </rPr>
      <t xml:space="preserve">借家の場合、無断譲渡、無断転貸の禁止条項が契約に入っているか</t>
    </r>
  </si>
  <si>
    <r>
      <rPr>
        <sz val="10.5"/>
        <rFont val="Noto Sans"/>
        <family val="2"/>
      </rPr>
      <t xml:space="preserve">高槻市有料老人ホーム設置運営指導指針４</t>
    </r>
    <r>
      <rPr>
        <sz val="10.5"/>
        <rFont val="ＭＳ Ｐ明朝"/>
        <family val="1"/>
        <charset val="128"/>
      </rPr>
      <t xml:space="preserve">(3)</t>
    </r>
    <r>
      <rPr>
        <sz val="10.5"/>
        <rFont val="Noto Sans"/>
        <family val="2"/>
      </rPr>
      <t xml:space="preserve">二</t>
    </r>
    <r>
      <rPr>
        <sz val="10.5"/>
        <rFont val="ＭＳ Ｐ明朝"/>
        <family val="1"/>
        <charset val="128"/>
      </rPr>
      <t xml:space="preserve">(</t>
    </r>
    <r>
      <rPr>
        <sz val="10.5"/>
        <rFont val="Noto Sans"/>
        <family val="2"/>
      </rPr>
      <t xml:space="preserve">ハ</t>
    </r>
    <r>
      <rPr>
        <sz val="10.5"/>
        <rFont val="ＭＳ Ｐ明朝"/>
        <family val="1"/>
        <charset val="128"/>
      </rPr>
      <t xml:space="preserve">)</t>
    </r>
  </si>
  <si>
    <r>
      <rPr>
        <sz val="10.5"/>
        <rFont val="ＭＳ Ｐ明朝"/>
        <family val="1"/>
        <charset val="128"/>
      </rPr>
      <t xml:space="preserve">(13)</t>
    </r>
    <r>
      <rPr>
        <sz val="10.5"/>
        <rFont val="Noto Sans"/>
        <family val="2"/>
      </rPr>
      <t xml:space="preserve">借家の場合、賃料改定の方法が長期にわたり定まっているか。</t>
    </r>
  </si>
  <si>
    <r>
      <rPr>
        <sz val="10.5"/>
        <rFont val="Noto Sans"/>
        <family val="2"/>
      </rPr>
      <t xml:space="preserve">高槻市有料老人ホーム設置運営指導指針４</t>
    </r>
    <r>
      <rPr>
        <sz val="10.5"/>
        <rFont val="ＭＳ Ｐ明朝"/>
        <family val="1"/>
        <charset val="128"/>
      </rPr>
      <t xml:space="preserve">(3)</t>
    </r>
    <r>
      <rPr>
        <sz val="10.5"/>
        <rFont val="Noto Sans"/>
        <family val="2"/>
      </rPr>
      <t xml:space="preserve">二</t>
    </r>
    <r>
      <rPr>
        <sz val="10.5"/>
        <rFont val="ＭＳ Ｐ明朝"/>
        <family val="1"/>
        <charset val="128"/>
      </rPr>
      <t xml:space="preserve">(</t>
    </r>
    <r>
      <rPr>
        <sz val="10.5"/>
        <rFont val="Noto Sans"/>
        <family val="2"/>
      </rPr>
      <t xml:space="preserve">ニ</t>
    </r>
    <r>
      <rPr>
        <sz val="10.5"/>
        <rFont val="ＭＳ Ｐ明朝"/>
        <family val="1"/>
        <charset val="128"/>
      </rPr>
      <t xml:space="preserve">)</t>
    </r>
  </si>
  <si>
    <r>
      <rPr>
        <sz val="10.5"/>
        <rFont val="ＭＳ Ｐ明朝"/>
        <family val="1"/>
        <charset val="128"/>
      </rPr>
      <t xml:space="preserve">(14)</t>
    </r>
    <r>
      <rPr>
        <sz val="10.5"/>
        <rFont val="Noto Sans"/>
        <family val="2"/>
      </rPr>
      <t xml:space="preserve">借家の場合、相続・譲渡等により建物の所有者が変更された場合であっても、契約が新たな所有者に承継される旨の条項が契約に入っているか。</t>
    </r>
  </si>
  <si>
    <r>
      <rPr>
        <sz val="10.5"/>
        <rFont val="Noto Sans"/>
        <family val="2"/>
      </rPr>
      <t xml:space="preserve">高槻市有料老人ホーム設置運営指導指針４</t>
    </r>
    <r>
      <rPr>
        <sz val="10.5"/>
        <rFont val="ＭＳ Ｐ明朝"/>
        <family val="1"/>
        <charset val="128"/>
      </rPr>
      <t xml:space="preserve">(3)</t>
    </r>
    <r>
      <rPr>
        <sz val="10.5"/>
        <rFont val="Noto Sans"/>
        <family val="2"/>
      </rPr>
      <t xml:space="preserve">二</t>
    </r>
    <r>
      <rPr>
        <sz val="10.5"/>
        <rFont val="ＭＳ Ｐ明朝"/>
        <family val="1"/>
        <charset val="128"/>
      </rPr>
      <t xml:space="preserve">(</t>
    </r>
    <r>
      <rPr>
        <sz val="10.5"/>
        <rFont val="Noto Sans"/>
        <family val="2"/>
      </rPr>
      <t xml:space="preserve">ホ</t>
    </r>
    <r>
      <rPr>
        <sz val="10.5"/>
        <rFont val="ＭＳ Ｐ明朝"/>
        <family val="1"/>
        <charset val="128"/>
      </rPr>
      <t xml:space="preserve">)</t>
    </r>
  </si>
  <si>
    <r>
      <rPr>
        <sz val="10.5"/>
        <rFont val="ＭＳ Ｐ明朝"/>
        <family val="1"/>
        <charset val="128"/>
      </rPr>
      <t xml:space="preserve">(15)</t>
    </r>
    <r>
      <rPr>
        <sz val="10.5"/>
        <rFont val="Noto Sans"/>
        <family val="2"/>
      </rPr>
      <t xml:space="preserve">借家の場合、借家人に著しく不利な契約条件が定められていないか。</t>
    </r>
  </si>
  <si>
    <r>
      <rPr>
        <sz val="10.5"/>
        <rFont val="Noto Sans"/>
        <family val="2"/>
      </rPr>
      <t xml:space="preserve">高槻市有料老人ホーム設置運営指導指針４</t>
    </r>
    <r>
      <rPr>
        <sz val="10.5"/>
        <rFont val="ＭＳ Ｐ明朝"/>
        <family val="1"/>
        <charset val="128"/>
      </rPr>
      <t xml:space="preserve">(3)</t>
    </r>
    <r>
      <rPr>
        <sz val="10.5"/>
        <rFont val="Noto Sans"/>
        <family val="2"/>
      </rPr>
      <t xml:space="preserve">二</t>
    </r>
    <r>
      <rPr>
        <sz val="10.5"/>
        <rFont val="ＭＳ Ｐ明朝"/>
        <family val="1"/>
        <charset val="128"/>
      </rPr>
      <t xml:space="preserve">(</t>
    </r>
    <r>
      <rPr>
        <sz val="10.5"/>
        <rFont val="Noto Sans"/>
        <family val="2"/>
      </rPr>
      <t xml:space="preserve">ヘ</t>
    </r>
    <r>
      <rPr>
        <sz val="10.5"/>
        <rFont val="ＭＳ Ｐ明朝"/>
        <family val="1"/>
        <charset val="128"/>
      </rPr>
      <t xml:space="preserve">)</t>
    </r>
  </si>
  <si>
    <r>
      <rPr>
        <sz val="10.5"/>
        <rFont val="ＭＳ Ｐ明朝"/>
        <family val="1"/>
        <charset val="128"/>
      </rPr>
      <t xml:space="preserve">(16)</t>
    </r>
    <r>
      <rPr>
        <sz val="10.5"/>
        <rFont val="Noto Sans"/>
        <family val="2"/>
      </rPr>
      <t xml:space="preserve">借家の場合、入居契約期間の定めがない場合は、建物の優先買取権が契約に定めることを努めているか。</t>
    </r>
  </si>
  <si>
    <r>
      <rPr>
        <sz val="10.5"/>
        <rFont val="Noto Sans"/>
        <family val="2"/>
      </rPr>
      <t xml:space="preserve">高槻市有料老人ホーム設置運営指導指針４</t>
    </r>
    <r>
      <rPr>
        <sz val="10.5"/>
        <rFont val="ＭＳ Ｐ明朝"/>
        <family val="1"/>
        <charset val="128"/>
      </rPr>
      <t xml:space="preserve">(3)</t>
    </r>
    <r>
      <rPr>
        <sz val="10.5"/>
        <rFont val="Noto Sans"/>
        <family val="2"/>
      </rPr>
      <t xml:space="preserve">二</t>
    </r>
    <r>
      <rPr>
        <sz val="10.5"/>
        <rFont val="ＭＳ Ｐ明朝"/>
        <family val="1"/>
        <charset val="128"/>
      </rPr>
      <t xml:space="preserve">(</t>
    </r>
    <r>
      <rPr>
        <sz val="10.5"/>
        <rFont val="Noto Sans"/>
        <family val="2"/>
      </rPr>
      <t xml:space="preserve">ト</t>
    </r>
    <r>
      <rPr>
        <sz val="10.5"/>
        <rFont val="ＭＳ Ｐ明朝"/>
        <family val="1"/>
        <charset val="128"/>
      </rPr>
      <t xml:space="preserve">)</t>
    </r>
  </si>
  <si>
    <r>
      <rPr>
        <sz val="10.5"/>
        <rFont val="ＭＳ Ｐ明朝"/>
        <family val="1"/>
        <charset val="128"/>
      </rPr>
      <t xml:space="preserve">(17)</t>
    </r>
    <r>
      <rPr>
        <sz val="10.5"/>
        <rFont val="Noto Sans"/>
        <family val="2"/>
      </rPr>
      <t xml:space="preserve">借地・借家等の契約関係が複数になる場合は、土地信託方式、生命保険会社による新借地方式及び実質的には二者間の契約と同一視できる契約関係であって、当該契約関係が事業の安定に資する等やむを得ないと認められるものに限られているか。</t>
    </r>
  </si>
  <si>
    <r>
      <rPr>
        <sz val="10.5"/>
        <rFont val="Noto Sans"/>
        <family val="2"/>
      </rPr>
      <t xml:space="preserve">高槻市有料老人ホーム設置運営指導指針４</t>
    </r>
    <r>
      <rPr>
        <sz val="10.5"/>
        <rFont val="ＭＳ Ｐ明朝"/>
        <family val="1"/>
        <charset val="128"/>
      </rPr>
      <t xml:space="preserve">(4)</t>
    </r>
  </si>
  <si>
    <r>
      <rPr>
        <sz val="10.5"/>
        <rFont val="ＭＳ Ｐ明朝"/>
        <family val="1"/>
        <charset val="128"/>
      </rPr>
      <t xml:space="preserve">(18)</t>
    </r>
    <r>
      <rPr>
        <sz val="10.5"/>
        <rFont val="Noto Sans"/>
        <family val="2"/>
      </rPr>
      <t xml:space="preserve">定期借地・借家契約による場合は、入居者との入居契約期間が当該借地・借家契約の契約期間が超えていないか。また、入居契約の際にその旨を十分に説明しているか。（入居契約の契約期間の定めがない場合には、定期借地・借家契約は認められない）</t>
    </r>
  </si>
  <si>
    <r>
      <rPr>
        <sz val="10.5"/>
        <rFont val="Noto Sans"/>
        <family val="2"/>
      </rPr>
      <t xml:space="preserve">高槻市有料老人ホーム設置運営指導指針４</t>
    </r>
    <r>
      <rPr>
        <sz val="10.5"/>
        <rFont val="ＭＳ Ｐ明朝"/>
        <family val="1"/>
        <charset val="128"/>
      </rPr>
      <t xml:space="preserve">(5)</t>
    </r>
  </si>
  <si>
    <t xml:space="preserve">５　規模及び構造設備</t>
  </si>
  <si>
    <r>
      <rPr>
        <sz val="10.5"/>
        <rFont val="ＭＳ Ｐ明朝"/>
        <family val="1"/>
        <charset val="128"/>
      </rPr>
      <t xml:space="preserve">(1)</t>
    </r>
    <r>
      <rPr>
        <sz val="10.5"/>
        <rFont val="Noto Sans"/>
        <family val="2"/>
      </rPr>
      <t xml:space="preserve">有料老人ホームの建物は、入居者が快適な日常生活を営むのに適した規模及び構造設備を有しているか。</t>
    </r>
  </si>
  <si>
    <r>
      <rPr>
        <sz val="10.5"/>
        <rFont val="Noto Sans"/>
        <family val="2"/>
      </rPr>
      <t xml:space="preserve">高槻市有料老人ホーム設置運営指導指針５</t>
    </r>
    <r>
      <rPr>
        <sz val="10.5"/>
        <rFont val="ＭＳ Ｐ明朝"/>
        <family val="1"/>
        <charset val="128"/>
      </rPr>
      <t xml:space="preserve">(1)</t>
    </r>
  </si>
  <si>
    <r>
      <rPr>
        <sz val="10.5"/>
        <rFont val="ＭＳ Ｐ明朝"/>
        <family val="1"/>
        <charset val="128"/>
      </rPr>
      <t xml:space="preserve">(2)</t>
    </r>
    <r>
      <rPr>
        <sz val="10.5"/>
        <rFont val="Noto Sans"/>
        <family val="2"/>
      </rPr>
      <t xml:space="preserve">有料老人ホームの建物は、建築基準法に規定する耐火建築物又は準耐火建築物であるか。</t>
    </r>
  </si>
  <si>
    <r>
      <rPr>
        <sz val="10.5"/>
        <rFont val="Noto Sans"/>
        <family val="2"/>
      </rPr>
      <t xml:space="preserve">高槻市有料老人ホーム設置運営指導指針５</t>
    </r>
    <r>
      <rPr>
        <sz val="10.5"/>
        <rFont val="ＭＳ Ｐ明朝"/>
        <family val="1"/>
        <charset val="128"/>
      </rPr>
      <t xml:space="preserve">(2)</t>
    </r>
  </si>
  <si>
    <r>
      <rPr>
        <sz val="10.5"/>
        <rFont val="ＭＳ Ｐ明朝"/>
        <family val="1"/>
        <charset val="128"/>
      </rPr>
      <t xml:space="preserve">(3)</t>
    </r>
    <r>
      <rPr>
        <sz val="10.5"/>
        <rFont val="Noto Sans"/>
        <family val="2"/>
      </rPr>
      <t xml:space="preserve">有料老人ホームの建物は、建築基準法、消防法等に定める避難設備、消火設備、警報設備その他地震、火災、ガス漏れ等の防止や事故・災害に対応するための設備を十分に設けているか。また、緊急通報装置を設置する等により、入居者の急病等緊急時の対応を図っているか。</t>
    </r>
  </si>
  <si>
    <r>
      <rPr>
        <sz val="10.5"/>
        <rFont val="Noto Sans"/>
        <family val="2"/>
      </rPr>
      <t xml:space="preserve">高槻市有料老人ホーム設置運営指導指針５</t>
    </r>
    <r>
      <rPr>
        <sz val="10.5"/>
        <rFont val="ＭＳ Ｐ明朝"/>
        <family val="1"/>
        <charset val="128"/>
      </rPr>
      <t xml:space="preserve">(3)</t>
    </r>
  </si>
  <si>
    <r>
      <rPr>
        <sz val="10.5"/>
        <rFont val="ＭＳ Ｐ明朝"/>
        <family val="1"/>
        <charset val="128"/>
      </rPr>
      <t xml:space="preserve">(4)</t>
    </r>
    <r>
      <rPr>
        <sz val="10.5"/>
        <rFont val="Noto Sans"/>
        <family val="2"/>
      </rPr>
      <t xml:space="preserve">有料老人ホームの建物の設計にあたっては、「高齢者、障害者等の移動等の円滑化の促進に関する法律」（平成１８年法律第９１号）を遵守するとともに、「高齢者が居住する住宅の設計に係る指針」（平成１３年国土交通省告示第１３０１号）を参考として、入居者の身体機能の低下や障害が生じた場合にも対応できるよう配慮しているか。</t>
    </r>
  </si>
  <si>
    <r>
      <rPr>
        <sz val="10.5"/>
        <rFont val="Noto Sans"/>
        <family val="2"/>
      </rPr>
      <t xml:space="preserve">高槻市有料老人ホーム設置運営指導指針５</t>
    </r>
    <r>
      <rPr>
        <sz val="10.5"/>
        <rFont val="ＭＳ Ｐ明朝"/>
        <family val="1"/>
        <charset val="128"/>
      </rPr>
      <t xml:space="preserve">(4)</t>
    </r>
  </si>
  <si>
    <r>
      <rPr>
        <sz val="10.5"/>
        <rFont val="ＭＳ Ｐ明朝"/>
        <family val="1"/>
        <charset val="128"/>
      </rPr>
      <t xml:space="preserve">(5)</t>
    </r>
    <r>
      <rPr>
        <sz val="10.5"/>
        <rFont val="Noto Sans"/>
        <family val="2"/>
      </rPr>
      <t xml:space="preserve">有料老人ホームの建物の配置及び構造は、日照、採光、換気等入居者の保健衛生について十分考慮されたものになっているか。</t>
    </r>
  </si>
  <si>
    <r>
      <rPr>
        <sz val="10.5"/>
        <rFont val="Noto Sans"/>
        <family val="2"/>
      </rPr>
      <t xml:space="preserve">高槻市有料老人ホーム設置運営指導指針５</t>
    </r>
    <r>
      <rPr>
        <sz val="10.5"/>
        <rFont val="ＭＳ Ｐ明朝"/>
        <family val="1"/>
        <charset val="128"/>
      </rPr>
      <t xml:space="preserve">(5)</t>
    </r>
  </si>
  <si>
    <r>
      <rPr>
        <sz val="10.5"/>
        <rFont val="ＭＳ Ｐ明朝"/>
        <family val="1"/>
        <charset val="128"/>
      </rPr>
      <t xml:space="preserve">(6)</t>
    </r>
    <r>
      <rPr>
        <sz val="10.5"/>
        <rFont val="Noto Sans"/>
        <family val="2"/>
      </rPr>
      <t xml:space="preserve">有料老人ホームに次の①～③の居室を設けているか。
①一般居室</t>
    </r>
  </si>
  <si>
    <r>
      <rPr>
        <sz val="10.5"/>
        <rFont val="Noto Sans"/>
        <family val="2"/>
      </rPr>
      <t xml:space="preserve">高槻市有料老人ホーム設置運営指導指針５</t>
    </r>
    <r>
      <rPr>
        <sz val="10.5"/>
        <rFont val="ＭＳ Ｐ明朝"/>
        <family val="1"/>
        <charset val="128"/>
      </rPr>
      <t xml:space="preserve">(6)</t>
    </r>
    <r>
      <rPr>
        <sz val="10.5"/>
        <rFont val="Noto Sans"/>
        <family val="2"/>
      </rPr>
      <t xml:space="preserve">一</t>
    </r>
  </si>
  <si>
    <t xml:space="preserve">②介護居室
設置者が自ら介護サービスを提供するための専用の居室であり、入居者の状況等に応じて適切な数を確保しているか。なお、一般居室で介護サービスが提供される場合又は有料老人ホームが自ら介護サービスを提供しない場合は介護居室を設置しなくてもよい。</t>
  </si>
  <si>
    <r>
      <rPr>
        <sz val="10.5"/>
        <rFont val="Noto Sans"/>
        <family val="2"/>
      </rPr>
      <t xml:space="preserve">高槻市有料老人ホーム設置運営指導指針５</t>
    </r>
    <r>
      <rPr>
        <sz val="10.5"/>
        <rFont val="ＭＳ Ｐ明朝"/>
        <family val="1"/>
        <charset val="128"/>
      </rPr>
      <t xml:space="preserve">(6)</t>
    </r>
    <r>
      <rPr>
        <sz val="10.5"/>
        <rFont val="Noto Sans"/>
        <family val="2"/>
      </rPr>
      <t xml:space="preserve">二</t>
    </r>
  </si>
  <si>
    <t xml:space="preserve">③一時介護室</t>
  </si>
  <si>
    <r>
      <rPr>
        <sz val="10.5"/>
        <rFont val="Noto Sans"/>
        <family val="2"/>
      </rPr>
      <t xml:space="preserve">高槻市有料老人ホーム設置運営指導指針５</t>
    </r>
    <r>
      <rPr>
        <sz val="10.5"/>
        <rFont val="ＭＳ Ｐ明朝"/>
        <family val="1"/>
        <charset val="128"/>
      </rPr>
      <t xml:space="preserve">(6)</t>
    </r>
    <r>
      <rPr>
        <sz val="10.5"/>
        <rFont val="Noto Sans"/>
        <family val="2"/>
      </rPr>
      <t xml:space="preserve">三</t>
    </r>
  </si>
  <si>
    <t xml:space="preserve">設置者が自ら一時的な介護サービスを提供するための居室であり、入居者の状況等に応じて適切な数を確保しているか。なお、一般居室又は介護居室で一時的な介護サービスを提供することが可能である場合は一時介護室を設置しなくてもよい。</t>
  </si>
  <si>
    <r>
      <rPr>
        <sz val="10.5"/>
        <rFont val="ＭＳ Ｐ明朝"/>
        <family val="1"/>
        <charset val="128"/>
      </rPr>
      <t xml:space="preserve">(7)</t>
    </r>
    <r>
      <rPr>
        <sz val="10.5"/>
        <rFont val="Noto Sans"/>
        <family val="2"/>
      </rPr>
      <t xml:space="preserve">次の設備について、居室内に設置しない場合は、全ての入居者が利用できるように適当な規模及び数を設けているか。
①　浴室（入居者</t>
    </r>
    <r>
      <rPr>
        <sz val="10.5"/>
        <rFont val="ＭＳ Ｐ明朝"/>
        <family val="1"/>
        <charset val="128"/>
      </rPr>
      <t xml:space="preserve">10</t>
    </r>
    <r>
      <rPr>
        <sz val="10.5"/>
        <rFont val="Noto Sans"/>
        <family val="2"/>
      </rPr>
      <t xml:space="preserve">人に対し</t>
    </r>
    <r>
      <rPr>
        <sz val="10.5"/>
        <rFont val="ＭＳ Ｐ明朝"/>
        <family val="1"/>
        <charset val="128"/>
      </rPr>
      <t xml:space="preserve">1</t>
    </r>
    <r>
      <rPr>
        <sz val="10.5"/>
        <rFont val="Noto Sans"/>
        <family val="2"/>
      </rPr>
      <t xml:space="preserve">か所を標準とする。）
②　洗面設備
③　便所 </t>
    </r>
  </si>
  <si>
    <r>
      <rPr>
        <sz val="10.5"/>
        <rFont val="Noto Sans"/>
        <family val="2"/>
      </rPr>
      <t xml:space="preserve">高槻市有料老人ホーム設置運営指導指針５</t>
    </r>
    <r>
      <rPr>
        <sz val="10.5"/>
        <rFont val="ＭＳ Ｐ明朝"/>
        <family val="1"/>
        <charset val="128"/>
      </rPr>
      <t xml:space="preserve">(7)</t>
    </r>
  </si>
  <si>
    <r>
      <rPr>
        <sz val="10.5"/>
        <rFont val="ＭＳ Ｐ明朝"/>
        <family val="1"/>
        <charset val="128"/>
      </rPr>
      <t xml:space="preserve">(8)</t>
    </r>
    <r>
      <rPr>
        <sz val="10.5"/>
        <rFont val="Noto Sans"/>
        <family val="2"/>
      </rPr>
      <t xml:space="preserve">設置者が提供するサービス内容に応じ、次の共同利用の設備を設けているか。
一　食堂（入居者１人に対し２㎡以上を標準とする。）
二　医務室又は健康管理室
三　看護・介護職員室
四　機能訓練室（専用室を確保する場合に限らず、機能訓練を行うために適当な広さの場所が確保できる場合を含む。） 
五　談話室又は応接室 
六　洗濯室 
七　汚物処理室 
八　健康・生きがい施設（スポーツ、レクリエーション等のための施設、図書室その他の施設） 
九　前各号に掲げるもののほか、事務室、宿直室その他の運営上必要な設備</t>
    </r>
  </si>
  <si>
    <r>
      <rPr>
        <sz val="10.5"/>
        <rFont val="Noto Sans"/>
        <family val="2"/>
      </rPr>
      <t xml:space="preserve">高槻市有料老人ホーム設置運営指導指針５</t>
    </r>
    <r>
      <rPr>
        <sz val="10.5"/>
        <rFont val="ＭＳ Ｐ明朝"/>
        <family val="1"/>
        <charset val="128"/>
      </rPr>
      <t xml:space="preserve">(8)</t>
    </r>
  </si>
  <si>
    <r>
      <rPr>
        <sz val="10.5"/>
        <rFont val="ＭＳ Ｐ明朝"/>
        <family val="1"/>
        <charset val="128"/>
      </rPr>
      <t xml:space="preserve">(9)</t>
    </r>
    <r>
      <rPr>
        <sz val="10.5"/>
        <rFont val="Noto Sans"/>
        <family val="2"/>
      </rPr>
      <t xml:space="preserve">居室</t>
    </r>
  </si>
  <si>
    <r>
      <rPr>
        <sz val="10.5"/>
        <rFont val="Noto Sans"/>
        <family val="2"/>
      </rPr>
      <t xml:space="preserve">高槻市有料老人ホーム設置運営指導指針５</t>
    </r>
    <r>
      <rPr>
        <sz val="10.5"/>
        <rFont val="ＭＳ Ｐ明朝"/>
        <family val="1"/>
        <charset val="128"/>
      </rPr>
      <t xml:space="preserve">(9)</t>
    </r>
    <r>
      <rPr>
        <sz val="10.5"/>
        <rFont val="Noto Sans"/>
        <family val="2"/>
      </rPr>
      <t xml:space="preserve">一（イ）</t>
    </r>
  </si>
  <si>
    <r>
      <rPr>
        <sz val="10.5"/>
        <rFont val="Noto Sans"/>
        <family val="2"/>
      </rPr>
      <t xml:space="preserve">①入居者１人当りの床面積は便所と収納設備を除く内法面積で１３㎡以上となっているか。
ただし、夫婦用等で１室に２人以上の者を入居させる場合には、便所と収納設備を除く内法面積で１人当たり</t>
    </r>
    <r>
      <rPr>
        <sz val="10.5"/>
        <rFont val="ＭＳ Ｐ明朝"/>
        <family val="1"/>
        <charset val="128"/>
      </rPr>
      <t xml:space="preserve">10.65</t>
    </r>
    <r>
      <rPr>
        <sz val="10.5"/>
        <rFont val="Noto Sans"/>
        <family val="2"/>
      </rPr>
      <t xml:space="preserve">㎡以上となっているか。</t>
    </r>
  </si>
  <si>
    <t xml:space="preserve">②各居室は、建築基準法第３０条の規定に基づく界壁により区分されているか。</t>
  </si>
  <si>
    <r>
      <rPr>
        <sz val="10.5"/>
        <rFont val="Noto Sans"/>
        <family val="2"/>
      </rPr>
      <t xml:space="preserve">高槻市有料老人ホーム設置運営指導指針５</t>
    </r>
    <r>
      <rPr>
        <sz val="10.5"/>
        <rFont val="ＭＳ Ｐ明朝"/>
        <family val="1"/>
        <charset val="128"/>
      </rPr>
      <t xml:space="preserve">(9)</t>
    </r>
    <r>
      <rPr>
        <sz val="10.5"/>
        <rFont val="Noto Sans"/>
        <family val="2"/>
      </rPr>
      <t xml:space="preserve">一（ロ）</t>
    </r>
  </si>
  <si>
    <r>
      <rPr>
        <sz val="10.5"/>
        <rFont val="ＭＳ Ｐ明朝"/>
        <family val="1"/>
        <charset val="128"/>
      </rPr>
      <t xml:space="preserve">(10)</t>
    </r>
    <r>
      <rPr>
        <sz val="10.5"/>
        <rFont val="Noto Sans"/>
        <family val="2"/>
      </rPr>
      <t xml:space="preserve">医務室</t>
    </r>
  </si>
  <si>
    <r>
      <rPr>
        <sz val="10.5"/>
        <rFont val="Noto Sans"/>
        <family val="2"/>
      </rPr>
      <t xml:space="preserve">高槻市有料老人ホーム設置運営指導指針５</t>
    </r>
    <r>
      <rPr>
        <sz val="10.5"/>
        <rFont val="ＭＳ Ｐ明朝"/>
        <family val="1"/>
        <charset val="128"/>
      </rPr>
      <t xml:space="preserve">(9)</t>
    </r>
    <r>
      <rPr>
        <sz val="10.5"/>
        <rFont val="Noto Sans"/>
        <family val="2"/>
      </rPr>
      <t xml:space="preserve">二</t>
    </r>
  </si>
  <si>
    <t xml:space="preserve">医務室を設置している場合は、医療法施行規則に規定する診療所の構造設備の基準に適合しているか。</t>
  </si>
  <si>
    <r>
      <rPr>
        <sz val="10.5"/>
        <rFont val="ＭＳ Ｐ明朝"/>
        <family val="1"/>
        <charset val="128"/>
      </rPr>
      <t xml:space="preserve">(11)</t>
    </r>
    <r>
      <rPr>
        <sz val="10.5"/>
        <rFont val="Noto Sans"/>
        <family val="2"/>
      </rPr>
      <t xml:space="preserve">浴室</t>
    </r>
  </si>
  <si>
    <r>
      <rPr>
        <sz val="10.5"/>
        <rFont val="Noto Sans"/>
        <family val="2"/>
      </rPr>
      <t xml:space="preserve">高槻市有料老人ホーム設置運営指導指針５</t>
    </r>
    <r>
      <rPr>
        <sz val="10.5"/>
        <rFont val="ＭＳ Ｐ明朝"/>
        <family val="1"/>
        <charset val="128"/>
      </rPr>
      <t xml:space="preserve">(9)</t>
    </r>
    <r>
      <rPr>
        <sz val="10.5"/>
        <rFont val="Noto Sans"/>
        <family val="2"/>
      </rPr>
      <t xml:space="preserve">三</t>
    </r>
  </si>
  <si>
    <t xml:space="preserve">身体の不自由な者が使用するのに適したものとなっているか。</t>
  </si>
  <si>
    <r>
      <rPr>
        <sz val="10.5"/>
        <rFont val="ＭＳ Ｐ明朝"/>
        <family val="1"/>
        <charset val="128"/>
      </rPr>
      <t xml:space="preserve">(12)</t>
    </r>
    <r>
      <rPr>
        <sz val="10.5"/>
        <rFont val="Noto Sans"/>
        <family val="2"/>
      </rPr>
      <t xml:space="preserve">便所</t>
    </r>
  </si>
  <si>
    <r>
      <rPr>
        <sz val="10.5"/>
        <rFont val="Noto Sans"/>
        <family val="2"/>
      </rPr>
      <t xml:space="preserve">高槻市有料老人ホーム設置運営指導指針５</t>
    </r>
    <r>
      <rPr>
        <sz val="10.5"/>
        <rFont val="ＭＳ Ｐ明朝"/>
        <family val="1"/>
        <charset val="128"/>
      </rPr>
      <t xml:space="preserve">(9)</t>
    </r>
    <r>
      <rPr>
        <sz val="10.5"/>
        <rFont val="Noto Sans"/>
        <family val="2"/>
      </rPr>
      <t xml:space="preserve">四</t>
    </r>
  </si>
  <si>
    <t xml:space="preserve">居室内又は居室のある階ごとに居室に近接して設置することとし、緊急通報装置等を備えるとともに、身体の不自由な者が使用するのに適したものとなっているか。</t>
  </si>
  <si>
    <r>
      <rPr>
        <sz val="10.5"/>
        <rFont val="Noto Sans"/>
        <family val="2"/>
      </rPr>
      <t xml:space="preserve">（</t>
    </r>
    <r>
      <rPr>
        <sz val="10.5"/>
        <rFont val="ＭＳ Ｐ明朝"/>
        <family val="1"/>
        <charset val="128"/>
      </rPr>
      <t xml:space="preserve">13)</t>
    </r>
    <r>
      <rPr>
        <sz val="10.5"/>
        <rFont val="Noto Sans"/>
        <family val="2"/>
      </rPr>
      <t xml:space="preserve">廊下</t>
    </r>
  </si>
  <si>
    <r>
      <rPr>
        <sz val="10.5"/>
        <rFont val="Noto Sans"/>
        <family val="2"/>
      </rPr>
      <t xml:space="preserve">高槻市有料老人ホーム設置運営指導指針５</t>
    </r>
    <r>
      <rPr>
        <sz val="10.5"/>
        <rFont val="ＭＳ Ｐ明朝"/>
        <family val="1"/>
        <charset val="128"/>
      </rPr>
      <t xml:space="preserve">(9)</t>
    </r>
    <r>
      <rPr>
        <sz val="10.5"/>
        <rFont val="Noto Sans"/>
        <family val="2"/>
      </rPr>
      <t xml:space="preserve">五（ロ）</t>
    </r>
  </si>
  <si>
    <r>
      <rPr>
        <sz val="10.5"/>
        <rFont val="Noto Sans"/>
        <family val="2"/>
      </rPr>
      <t xml:space="preserve">居室のある区域の廊下は、入居者が車いす等で安全かつ円滑に移動することが可能となるよう原則として、居室のある区域の廊下幅は</t>
    </r>
    <r>
      <rPr>
        <sz val="10.5"/>
        <rFont val="ＭＳ Ｐ明朝"/>
        <family val="1"/>
        <charset val="128"/>
      </rPr>
      <t xml:space="preserve">1.8m</t>
    </r>
    <r>
      <rPr>
        <sz val="10.5"/>
        <rFont val="Noto Sans"/>
        <family val="2"/>
      </rPr>
      <t xml:space="preserve">以上であるか。</t>
    </r>
  </si>
  <si>
    <r>
      <rPr>
        <sz val="10.5"/>
        <rFont val="ＭＳ Ｐ明朝"/>
        <family val="1"/>
        <charset val="128"/>
      </rPr>
      <t xml:space="preserve">(14)</t>
    </r>
    <r>
      <rPr>
        <sz val="10.5"/>
        <rFont val="Noto Sans"/>
        <family val="2"/>
      </rPr>
      <t xml:space="preserve">汚物処理室</t>
    </r>
  </si>
  <si>
    <r>
      <rPr>
        <sz val="10.5"/>
        <rFont val="Noto Sans"/>
        <family val="2"/>
      </rPr>
      <t xml:space="preserve">高槻市有料老人ホーム設置運営指導指針５</t>
    </r>
    <r>
      <rPr>
        <sz val="10.5"/>
        <rFont val="ＭＳ Ｐ明朝"/>
        <family val="1"/>
        <charset val="128"/>
      </rPr>
      <t xml:space="preserve">(9)</t>
    </r>
    <r>
      <rPr>
        <sz val="10.5"/>
        <rFont val="Noto Sans"/>
        <family val="2"/>
      </rPr>
      <t xml:space="preserve">六</t>
    </r>
  </si>
  <si>
    <t xml:space="preserve">衛生面に配慮し、独立して設置しているか。やむを得ず独立していない場合は、カーテン等で仕切るなど飛沫感染を防止するための措置を講じているか。この場合、汚物を運搬する動線に留意し、設置されているか。</t>
  </si>
  <si>
    <t xml:space="preserve">６　既存建築物等の活用の場合等の特例</t>
  </si>
  <si>
    <r>
      <rPr>
        <sz val="10.5"/>
        <rFont val="ＭＳ Ｐ明朝"/>
        <family val="1"/>
        <charset val="128"/>
      </rPr>
      <t xml:space="preserve">(1)</t>
    </r>
    <r>
      <rPr>
        <sz val="10.5"/>
        <rFont val="Noto Sans"/>
        <family val="2"/>
      </rPr>
      <t xml:space="preserve">既存の建築物を転用して開設される有料老人ホーム又は定員９人以下の有料老人ホームについて、下記の建物の構造上５</t>
    </r>
    <r>
      <rPr>
        <sz val="10.5"/>
        <rFont val="ＭＳ Ｐ明朝"/>
        <family val="1"/>
        <charset val="128"/>
      </rPr>
      <t xml:space="preserve">(9)</t>
    </r>
    <r>
      <rPr>
        <sz val="10.5"/>
        <rFont val="Noto Sans"/>
        <family val="2"/>
      </rPr>
      <t xml:space="preserve">に定める基準を満たすことが困難である場合の特例に該当するか。</t>
    </r>
  </si>
  <si>
    <r>
      <rPr>
        <sz val="10.5"/>
        <rFont val="Noto Sans"/>
        <family val="2"/>
      </rPr>
      <t xml:space="preserve">高槻市有料老人ホーム設置運営指導指針６</t>
    </r>
    <r>
      <rPr>
        <sz val="10.5"/>
        <rFont val="ＭＳ Ｐ明朝"/>
        <family val="1"/>
        <charset val="128"/>
      </rPr>
      <t xml:space="preserve">(1)</t>
    </r>
  </si>
  <si>
    <r>
      <rPr>
        <sz val="10.5"/>
        <rFont val="Noto Sans"/>
        <family val="2"/>
      </rPr>
      <t xml:space="preserve">次のイ、ロ及びハの基準のいずれも満たすもの又は高槻市長が適切な運営体制が確保されているものとして個別に認めたもの 
イ　すべての居室が個室であること。 
ロ　５</t>
    </r>
    <r>
      <rPr>
        <sz val="10.5"/>
        <rFont val="ＭＳ Ｐ明朝"/>
        <family val="1"/>
        <charset val="128"/>
      </rPr>
      <t xml:space="preserve">(9)</t>
    </r>
    <r>
      <rPr>
        <sz val="10.5"/>
        <rFont val="Noto Sans"/>
        <family val="2"/>
      </rPr>
      <t xml:space="preserve">に定める基準を満たしていない事項について、重要事項説明書又は管理規程に記入し、その内容を適切に入居者又は入居希望者に対して説明すること。 
ハ　次の①又は②のいずれかに適合するものであること 
①　代替の措置（入居者が車いす等で安全かつ円滑に移動することが可能となる廊下幅を確保できない場合において、入居者の希望に応じて職員が廊下の移動を介助することなど）を講ずること等により、５</t>
    </r>
    <r>
      <rPr>
        <sz val="10.5"/>
        <rFont val="ＭＳ Ｐ明朝"/>
        <family val="1"/>
        <charset val="128"/>
      </rPr>
      <t xml:space="preserve">(9)</t>
    </r>
    <r>
      <rPr>
        <sz val="10.5"/>
        <rFont val="Noto Sans"/>
        <family val="2"/>
      </rPr>
      <t xml:space="preserve">の基準を満たした場合と同等の効果が得られると認められるものであること。 
②　将来において５</t>
    </r>
    <r>
      <rPr>
        <sz val="10.5"/>
        <rFont val="ＭＳ Ｐ明朝"/>
        <family val="1"/>
        <charset val="128"/>
      </rPr>
      <t xml:space="preserve">(9)</t>
    </r>
    <r>
      <rPr>
        <sz val="10.5"/>
        <rFont val="Noto Sans"/>
        <family val="2"/>
      </rPr>
      <t xml:space="preserve">に定める基準に適合させる改善計画を策定し、入居者への説明を行っていること。 </t>
    </r>
  </si>
  <si>
    <r>
      <rPr>
        <sz val="10.5"/>
        <rFont val="ＭＳ Ｐ明朝"/>
        <family val="1"/>
        <charset val="128"/>
      </rPr>
      <t xml:space="preserve">(2)</t>
    </r>
    <r>
      <rPr>
        <sz val="10.5"/>
        <rFont val="Noto Sans"/>
        <family val="2"/>
      </rPr>
      <t xml:space="preserve">木造かつ平屋建ての有料老人ホームの場合において、建築基準法に規定する耐火建築物又は準耐火建築物とすることを要しない特例に該当するか。</t>
    </r>
  </si>
  <si>
    <r>
      <rPr>
        <sz val="10.5"/>
        <rFont val="Noto Sans"/>
        <family val="2"/>
      </rPr>
      <t xml:space="preserve">高槻市有料老人ホーム設置運営指導指針６</t>
    </r>
    <r>
      <rPr>
        <sz val="10.5"/>
        <rFont val="ＭＳ Ｐ明朝"/>
        <family val="1"/>
        <charset val="128"/>
      </rPr>
      <t xml:space="preserve">(2)</t>
    </r>
  </si>
  <si>
    <r>
      <rPr>
        <sz val="10.5"/>
        <rFont val="ＭＳ Ｐ明朝"/>
        <family val="1"/>
        <charset val="128"/>
      </rPr>
      <t xml:space="preserve">(3)</t>
    </r>
    <r>
      <rPr>
        <sz val="10.5"/>
        <rFont val="Noto Sans"/>
        <family val="2"/>
      </rPr>
      <t xml:space="preserve">有料老人ホームとして利用する戸建住宅等（延べ面積</t>
    </r>
    <r>
      <rPr>
        <sz val="10.5"/>
        <rFont val="ＭＳ Ｐ明朝"/>
        <family val="1"/>
        <charset val="128"/>
      </rPr>
      <t xml:space="preserve">200</t>
    </r>
    <r>
      <rPr>
        <sz val="10.5"/>
        <rFont val="Noto Sans"/>
        <family val="2"/>
      </rPr>
      <t xml:space="preserve">㎡未満かつ階数３以下）が耐火建築物又は準耐火建築物でない場合は、在館者が迅速に避難できる措置を講じているか。</t>
    </r>
  </si>
  <si>
    <r>
      <rPr>
        <sz val="10.5"/>
        <rFont val="Noto Sans"/>
        <family val="2"/>
      </rPr>
      <t xml:space="preserve">高槻市有料老人ホーム設置運営指導指針６</t>
    </r>
    <r>
      <rPr>
        <sz val="10.5"/>
        <rFont val="ＭＳ Ｐ明朝"/>
        <family val="1"/>
        <charset val="128"/>
      </rPr>
      <t xml:space="preserve">(3)</t>
    </r>
  </si>
  <si>
    <t xml:space="preserve">６　既存建築物等の
活用の場合等の特例</t>
  </si>
  <si>
    <r>
      <rPr>
        <sz val="10.5"/>
        <rFont val="ＭＳ Ｐ明朝"/>
        <family val="1"/>
        <charset val="128"/>
      </rPr>
      <t xml:space="preserve">(4)</t>
    </r>
    <r>
      <rPr>
        <sz val="10.5"/>
        <rFont val="Noto Sans"/>
        <family val="2"/>
      </rPr>
      <t xml:space="preserve">高齢者の居住の安定確保に関する法律等の一部を改正する法律の施行（</t>
    </r>
    <r>
      <rPr>
        <sz val="10.5"/>
        <rFont val="ＭＳ Ｐ明朝"/>
        <family val="1"/>
        <charset val="128"/>
      </rPr>
      <t xml:space="preserve">H24.4.1)</t>
    </r>
    <r>
      <rPr>
        <sz val="10.5"/>
        <rFont val="Noto Sans"/>
        <family val="2"/>
      </rPr>
      <t xml:space="preserve">の際、高齢者円滑入居賃貸住宅の登録を受けている高齢者専用賃貸住宅の特例に該当するか。</t>
    </r>
  </si>
  <si>
    <r>
      <rPr>
        <sz val="10.5"/>
        <rFont val="Noto Sans"/>
        <family val="2"/>
      </rPr>
      <t xml:space="preserve">高槻市有料老人ホーム設置運営指導指針６</t>
    </r>
    <r>
      <rPr>
        <sz val="10.5"/>
        <rFont val="ＭＳ Ｐ明朝"/>
        <family val="1"/>
        <charset val="128"/>
      </rPr>
      <t xml:space="preserve">(4)</t>
    </r>
  </si>
  <si>
    <t xml:space="preserve">７ 職員の配置、研修及び衛生管理等</t>
  </si>
  <si>
    <r>
      <rPr>
        <sz val="10.5"/>
        <rFont val="ＭＳ Ｐ明朝"/>
        <family val="1"/>
        <charset val="128"/>
      </rPr>
      <t xml:space="preserve">(1)</t>
    </r>
    <r>
      <rPr>
        <sz val="10.5"/>
        <rFont val="Noto Sans"/>
        <family val="2"/>
      </rPr>
      <t xml:space="preserve">職員の配置</t>
    </r>
  </si>
  <si>
    <r>
      <rPr>
        <sz val="10.5"/>
        <rFont val="Noto Sans"/>
        <family val="2"/>
      </rPr>
      <t xml:space="preserve">高槻市有料老人ホーム設置運営指導指針７</t>
    </r>
    <r>
      <rPr>
        <sz val="10.5"/>
        <rFont val="ＭＳ Ｐ明朝"/>
        <family val="1"/>
        <charset val="128"/>
      </rPr>
      <t xml:space="preserve">(1)</t>
    </r>
    <r>
      <rPr>
        <sz val="10.5"/>
        <rFont val="Noto Sans"/>
        <family val="2"/>
      </rPr>
      <t xml:space="preserve">一</t>
    </r>
  </si>
  <si>
    <t xml:space="preserve">①職員の配置については、入居者の数及び提供するサービス内容に応じ、その呼称にかかわらず次の職員を配置しているか。
管理者、生活相談員、栄養士、調理員</t>
  </si>
  <si>
    <t xml:space="preserve">②介護サービを提供する有料老人ホーム（特定施設入居者生活介護等を提供する有料老人ホーム、又は介護保険外の介護サービスを提供する有料老人ホーム、以下同じ）の場合、直接処遇職員（介護職員及び看護職員）は、安定的なサービス提供に支障のない数となっているか。</t>
  </si>
  <si>
    <r>
      <rPr>
        <sz val="10.5"/>
        <rFont val="Noto Sans"/>
        <family val="2"/>
      </rPr>
      <t xml:space="preserve">高槻市有料老人ホーム設置運営指導指針７</t>
    </r>
    <r>
      <rPr>
        <sz val="10.5"/>
        <rFont val="ＭＳ Ｐ明朝"/>
        <family val="1"/>
        <charset val="128"/>
      </rPr>
      <t xml:space="preserve">(1)</t>
    </r>
    <r>
      <rPr>
        <sz val="10.5"/>
        <rFont val="Noto Sans"/>
        <family val="2"/>
      </rPr>
      <t xml:space="preserve">二</t>
    </r>
  </si>
  <si>
    <t xml:space="preserve">③介護サービスを提供する有料老人ホームの場合、看護師を必要数確保しているか（看護師の確保が困難な場合は、准看護師を充てているか）。</t>
  </si>
  <si>
    <t xml:space="preserve">④介護サービスを提供する有料老人ホームの場合、機能訓練指導員は、日常生活を営むのに必要な機能の減退を防止するための訓練を行う能力を有する者を配置しているか。</t>
  </si>
  <si>
    <t xml:space="preserve">⑤介護サービスを提供する有料老人ホームの場合、管理者等責任者の地位にある者が、高齢者の介護について、知識、経験を有しているか。</t>
  </si>
  <si>
    <t xml:space="preserve">⑥夜間の介護、緊急時に対応できる職員体制とし、昼夜を問わず１名以上の職員が配置されているか（入居者の実態に応じて配置されているか）。なお、夜間においては、宿直体制とすることができる。
</t>
  </si>
  <si>
    <r>
      <rPr>
        <sz val="10.5"/>
        <rFont val="Noto Sans"/>
        <family val="2"/>
      </rPr>
      <t xml:space="preserve">高槻市有料老人ホーム設置運営指導指針７</t>
    </r>
    <r>
      <rPr>
        <sz val="10.5"/>
        <rFont val="ＭＳ Ｐ明朝"/>
        <family val="1"/>
        <charset val="128"/>
      </rPr>
      <t xml:space="preserve">(1)</t>
    </r>
    <r>
      <rPr>
        <sz val="10.5"/>
        <rFont val="Noto Sans"/>
        <family val="2"/>
      </rPr>
      <t xml:space="preserve">三</t>
    </r>
  </si>
  <si>
    <r>
      <rPr>
        <sz val="10.5"/>
        <rFont val="ＭＳ Ｐ明朝"/>
        <family val="1"/>
        <charset val="128"/>
      </rPr>
      <t xml:space="preserve">(2)</t>
    </r>
    <r>
      <rPr>
        <sz val="10.5"/>
        <rFont val="Noto Sans"/>
        <family val="2"/>
      </rPr>
      <t xml:space="preserve">職員の研修</t>
    </r>
  </si>
  <si>
    <r>
      <rPr>
        <sz val="10.5"/>
        <rFont val="Noto Sans"/>
        <family val="2"/>
      </rPr>
      <t xml:space="preserve">高槻市有料老人ホーム設置運営指導指針７</t>
    </r>
    <r>
      <rPr>
        <sz val="10.5"/>
        <rFont val="ＭＳ Ｐ明朝"/>
        <family val="1"/>
        <charset val="128"/>
      </rPr>
      <t xml:space="preserve">(2)</t>
    </r>
    <r>
      <rPr>
        <sz val="10.5"/>
        <rFont val="Noto Sans"/>
        <family val="2"/>
      </rPr>
      <t xml:space="preserve">一</t>
    </r>
  </si>
  <si>
    <t xml:space="preserve">①採用時・採用後定期的に職員向け研修を実施しているか。特に生活相談員、介護職員、看護職員については高齢者の心身の特性、実施するサービスのあり方及び内容、介護に関する知識及び技術、作業手順等について研修を行っているか。</t>
  </si>
  <si>
    <t xml:space="preserve">②介護に直接携わる職員（看護師、准看護師、介護福祉士、介護支援専門員、介護保険法第８条第２項に規定する政令で定める者等の資格を有する者その他これに類する者を除く。）に対し、認知症介護基礎研修を受講させるために必要な措置を講じているか。</t>
  </si>
  <si>
    <r>
      <rPr>
        <sz val="10.5"/>
        <rFont val="Noto Sans"/>
        <family val="2"/>
      </rPr>
      <t xml:space="preserve">高槻市有料老人ホーム設置運営指導指針７</t>
    </r>
    <r>
      <rPr>
        <sz val="10.5"/>
        <rFont val="ＭＳ Ｐ明朝"/>
        <family val="1"/>
        <charset val="128"/>
      </rPr>
      <t xml:space="preserve">(2)</t>
    </r>
    <r>
      <rPr>
        <sz val="10.5"/>
        <rFont val="Noto Sans"/>
        <family val="2"/>
      </rPr>
      <t xml:space="preserve">二</t>
    </r>
  </si>
  <si>
    <r>
      <rPr>
        <sz val="10.5"/>
        <rFont val="ＭＳ Ｐ明朝"/>
        <family val="1"/>
        <charset val="128"/>
      </rPr>
      <t xml:space="preserve">(3)</t>
    </r>
    <r>
      <rPr>
        <sz val="10.5"/>
        <rFont val="Noto Sans"/>
        <family val="2"/>
      </rPr>
      <t xml:space="preserve">職員の衛生管理等
①採用時及び採用後において定期的に健康診断を実施し、就業中の衛生管理について十分な点検を行っているか。</t>
    </r>
  </si>
  <si>
    <r>
      <rPr>
        <sz val="10.5"/>
        <rFont val="Noto Sans"/>
        <family val="2"/>
      </rPr>
      <t xml:space="preserve">高槻市有料老人ホーム設置運営指導指針７</t>
    </r>
    <r>
      <rPr>
        <sz val="10.5"/>
        <rFont val="ＭＳ Ｐ明朝"/>
        <family val="1"/>
        <charset val="128"/>
      </rPr>
      <t xml:space="preserve">(3)</t>
    </r>
    <r>
      <rPr>
        <sz val="10.5"/>
        <rFont val="Noto Sans"/>
        <family val="2"/>
      </rPr>
      <t xml:space="preserve">一</t>
    </r>
  </si>
  <si>
    <t xml:space="preserve">②職場におけるハラスメントの内容及び職場におけるハラスメントを行ってはならない旨の方針を明確化し、職員に周知・啓発しているか。</t>
  </si>
  <si>
    <r>
      <rPr>
        <sz val="10.5"/>
        <rFont val="Noto Sans"/>
        <family val="2"/>
      </rPr>
      <t xml:space="preserve">高槻市有料老人ホーム設置運営指導指針７</t>
    </r>
    <r>
      <rPr>
        <sz val="10.5"/>
        <rFont val="ＭＳ Ｐ明朝"/>
        <family val="1"/>
        <charset val="128"/>
      </rPr>
      <t xml:space="preserve">(3)</t>
    </r>
    <r>
      <rPr>
        <sz val="10.5"/>
        <rFont val="Noto Sans"/>
        <family val="2"/>
      </rPr>
      <t xml:space="preserve">二</t>
    </r>
  </si>
  <si>
    <t xml:space="preserve">③職場におけるハラスメントの相談に対応する担当者をあらかじめ定めること等により、相談への対応のための窓口をあらかじめ定め、職員に周知する等、必要な措置を講じているか。</t>
  </si>
  <si>
    <t xml:space="preserve">８　有料老人ホーム事業の運営</t>
  </si>
  <si>
    <r>
      <rPr>
        <sz val="10.5"/>
        <rFont val="ＭＳ Ｐ明朝"/>
        <family val="1"/>
        <charset val="128"/>
      </rPr>
      <t xml:space="preserve">(1)</t>
    </r>
    <r>
      <rPr>
        <sz val="10.5"/>
        <rFont val="Noto Sans"/>
        <family val="2"/>
      </rPr>
      <t xml:space="preserve">管理規程等の制定
その呼称にかかわらず、管理規程を設けて次の事項を明示しているか。
①入居者の定員
②利用料
③提供するサービスの内容及びその費用負担
④介護を行う場合の基準
⑤医療を要する場合の対応</t>
    </r>
  </si>
  <si>
    <r>
      <rPr>
        <sz val="10.5"/>
        <rFont val="Noto Sans"/>
        <family val="2"/>
      </rPr>
      <t xml:space="preserve">高槻市有料老人ホーム設置運営指導指針８</t>
    </r>
    <r>
      <rPr>
        <sz val="10.5"/>
        <rFont val="ＭＳ Ｐ明朝"/>
        <family val="1"/>
        <charset val="128"/>
      </rPr>
      <t xml:space="preserve">(1)</t>
    </r>
  </si>
  <si>
    <r>
      <rPr>
        <sz val="10.5"/>
        <rFont val="ＭＳ Ｐ明朝"/>
        <family val="1"/>
        <charset val="128"/>
      </rPr>
      <t xml:space="preserve">(2)</t>
    </r>
    <r>
      <rPr>
        <sz val="10.5"/>
        <rFont val="Noto Sans"/>
        <family val="2"/>
      </rPr>
      <t xml:space="preserve">名簿の整備
緊急時において迅速かつ適切に対応できるようにする観点から、入居者及びその身元引受人等の氏名及び連絡先を記載した名簿を整備しているか。</t>
    </r>
  </si>
  <si>
    <r>
      <rPr>
        <sz val="10.5"/>
        <rFont val="Noto Sans"/>
        <family val="2"/>
      </rPr>
      <t xml:space="preserve">高槻市有料老人ホーム設置運営指導指針８</t>
    </r>
    <r>
      <rPr>
        <sz val="10.5"/>
        <rFont val="ＭＳ Ｐ明朝"/>
        <family val="1"/>
        <charset val="128"/>
      </rPr>
      <t xml:space="preserve">(2)</t>
    </r>
  </si>
  <si>
    <r>
      <rPr>
        <sz val="10.5"/>
        <rFont val="ＭＳ Ｐ明朝"/>
        <family val="1"/>
        <charset val="128"/>
      </rPr>
      <t xml:space="preserve">(3)</t>
    </r>
    <r>
      <rPr>
        <sz val="10.5"/>
        <rFont val="Noto Sans"/>
        <family val="2"/>
      </rPr>
      <t xml:space="preserve">帳簿の整備
以下について整備し、２年間保存しているか。なお、サービスを提供した日から５年間保存するよう努めること。
① 有料老人ホームの修繕及び改修の実施状況
② 老人福祉法第</t>
    </r>
    <r>
      <rPr>
        <sz val="10.5"/>
        <rFont val="ＭＳ Ｐ明朝"/>
        <family val="1"/>
        <charset val="128"/>
      </rPr>
      <t xml:space="preserve">29</t>
    </r>
    <r>
      <rPr>
        <sz val="10.5"/>
        <rFont val="Noto Sans"/>
        <family val="2"/>
      </rPr>
      <t xml:space="preserve">条第９項に規定する前払金、利用料その他の入居者が負担する費用の受領の記録
③入居者に供与した次のサービス（以下、提供サービスという）の内容 
 ・入浴、排せつ又は食事の介護 
 ・食事の提供 
 ・洗濯、掃除等の家事の供与 
 ・健康管理の供与 
 ・安否確認又は状況把握サービス 
 ・生活相談サービス 
④緊急やむを得ず入居者に身体的拘束を行った場合にあっては、その態様及び時間、その際の入居者の心身の状況並びに緊急やむを得ない理由 
⑤提供サービスに係る入居者及びその家族からの苦情の内容 
⑥提供サービスの供与により入居者に事故が発生 した場合は、その状況及び事故に際して採った処置の内容  
⑦提供サービスの供与を委託により他の事業者に行わせる場合にあっては、当該事業者の名称、所在地、委託に係る契約事項及び業務の実施状況 
⑧設備、職員、会計及び入居者の状況に関する事項</t>
    </r>
  </si>
  <si>
    <r>
      <rPr>
        <sz val="10.5"/>
        <rFont val="Noto Sans"/>
        <family val="2"/>
      </rPr>
      <t xml:space="preserve">・老人福祉法第</t>
    </r>
    <r>
      <rPr>
        <sz val="10.5"/>
        <rFont val="ＭＳ Ｐ明朝"/>
        <family val="1"/>
        <charset val="128"/>
      </rPr>
      <t xml:space="preserve">29</t>
    </r>
    <r>
      <rPr>
        <sz val="10.5"/>
        <rFont val="Noto Sans"/>
        <family val="2"/>
      </rPr>
      <t xml:space="preserve">条第</t>
    </r>
    <r>
      <rPr>
        <sz val="10.5"/>
        <rFont val="ＭＳ Ｐ明朝"/>
        <family val="1"/>
        <charset val="128"/>
      </rPr>
      <t xml:space="preserve">6</t>
    </r>
    <r>
      <rPr>
        <sz val="10.5"/>
        <rFont val="Noto Sans"/>
        <family val="2"/>
      </rPr>
      <t xml:space="preserve">項
・老人福祉法施行規則第</t>
    </r>
    <r>
      <rPr>
        <sz val="10.5"/>
        <rFont val="ＭＳ Ｐ明朝"/>
        <family val="1"/>
        <charset val="128"/>
      </rPr>
      <t xml:space="preserve">20</t>
    </r>
    <r>
      <rPr>
        <sz val="10.5"/>
        <rFont val="Noto Sans"/>
        <family val="2"/>
      </rPr>
      <t xml:space="preserve">条の</t>
    </r>
    <r>
      <rPr>
        <sz val="10.5"/>
        <rFont val="ＭＳ Ｐ明朝"/>
        <family val="1"/>
        <charset val="128"/>
      </rPr>
      <t xml:space="preserve">6
</t>
    </r>
    <r>
      <rPr>
        <sz val="10.5"/>
        <rFont val="Noto Sans"/>
        <family val="2"/>
      </rPr>
      <t xml:space="preserve">・高槻市有料老人ホーム設置運営指導指針８</t>
    </r>
    <r>
      <rPr>
        <sz val="10.5"/>
        <rFont val="ＭＳ Ｐ明朝"/>
        <family val="1"/>
        <charset val="128"/>
      </rPr>
      <t xml:space="preserve">(3)</t>
    </r>
  </si>
  <si>
    <r>
      <rPr>
        <sz val="10.5"/>
        <rFont val="ＭＳ Ｐ明朝"/>
        <family val="1"/>
        <charset val="128"/>
      </rPr>
      <t xml:space="preserve">(4)</t>
    </r>
    <r>
      <rPr>
        <sz val="10.5"/>
        <rFont val="Noto Sans"/>
        <family val="2"/>
      </rPr>
      <t xml:space="preserve">個人情報保護
</t>
    </r>
    <r>
      <rPr>
        <sz val="10.5"/>
        <rFont val="ＭＳ Ｐ明朝"/>
        <family val="1"/>
        <charset val="128"/>
      </rPr>
      <t xml:space="preserve">(2)</t>
    </r>
    <r>
      <rPr>
        <sz val="10.5"/>
        <rFont val="Noto Sans"/>
        <family val="2"/>
      </rPr>
      <t xml:space="preserve">の名簿及び</t>
    </r>
    <r>
      <rPr>
        <sz val="10.5"/>
        <rFont val="ＭＳ Ｐ明朝"/>
        <family val="1"/>
        <charset val="128"/>
      </rPr>
      <t xml:space="preserve">(3)</t>
    </r>
    <r>
      <rPr>
        <sz val="10.5"/>
        <rFont val="Noto Sans"/>
        <family val="2"/>
      </rPr>
      <t xml:space="preserve">の帳簿における個人情報に関する取り扱いについては、個人情報の保護に関する法律（平成</t>
    </r>
    <r>
      <rPr>
        <sz val="10.5"/>
        <rFont val="ＭＳ Ｐ明朝"/>
        <family val="1"/>
        <charset val="128"/>
      </rPr>
      <t xml:space="preserve">15</t>
    </r>
    <r>
      <rPr>
        <sz val="10.5"/>
        <rFont val="Noto Sans"/>
        <family val="2"/>
      </rPr>
      <t xml:space="preserve">年法律第</t>
    </r>
    <r>
      <rPr>
        <sz val="10.5"/>
        <rFont val="ＭＳ Ｐ明朝"/>
        <family val="1"/>
        <charset val="128"/>
      </rPr>
      <t xml:space="preserve">57</t>
    </r>
    <r>
      <rPr>
        <sz val="10.5"/>
        <rFont val="Noto Sans"/>
        <family val="2"/>
      </rPr>
      <t xml:space="preserve">号）及び同法に基づく「医療・介護関係事業者における個人情報の適切な取扱いのためのガイダンス」を遵守を遵守しているか。</t>
    </r>
  </si>
  <si>
    <r>
      <rPr>
        <sz val="10.5"/>
        <rFont val="Noto Sans"/>
        <family val="2"/>
      </rPr>
      <t xml:space="preserve">高槻市有料老人ホーム設置運営指導指針８</t>
    </r>
    <r>
      <rPr>
        <sz val="10.5"/>
        <rFont val="ＭＳ Ｐ明朝"/>
        <family val="1"/>
        <charset val="128"/>
      </rPr>
      <t xml:space="preserve">(4)</t>
    </r>
  </si>
  <si>
    <r>
      <rPr>
        <sz val="10.5"/>
        <rFont val="ＭＳ Ｐ明朝"/>
        <family val="1"/>
        <charset val="128"/>
      </rPr>
      <t xml:space="preserve">(5)</t>
    </r>
    <r>
      <rPr>
        <sz val="10.5"/>
        <rFont val="Noto Sans"/>
        <family val="2"/>
      </rPr>
      <t xml:space="preserve">業務継続計画の策定等
①感染症や非常災害の発生時において、入居者に対する処遇を継続的に行うための、及び非常時の体制で早期の業務再開を図るための計画（業務継続計画）を策定し、当該業務継続計画に従い必要な措置を講じているか。また、定期的に業務継続計画の見直しを行い、必要に応じて業務継続計画の変更を行っているか。</t>
    </r>
  </si>
  <si>
    <r>
      <rPr>
        <sz val="10.5"/>
        <rFont val="Noto Sans"/>
        <family val="2"/>
      </rPr>
      <t xml:space="preserve">高槻市有料老人ホーム設置運営指導指針８</t>
    </r>
    <r>
      <rPr>
        <sz val="10.5"/>
        <rFont val="ＭＳ Ｐ明朝"/>
        <family val="1"/>
        <charset val="128"/>
      </rPr>
      <t xml:space="preserve">(5)(</t>
    </r>
    <r>
      <rPr>
        <sz val="10.5"/>
        <rFont val="Noto Sans"/>
        <family val="2"/>
      </rPr>
      <t xml:space="preserve">イ</t>
    </r>
    <r>
      <rPr>
        <sz val="10.5"/>
        <rFont val="ＭＳ Ｐ明朝"/>
        <family val="1"/>
        <charset val="128"/>
      </rPr>
      <t xml:space="preserve">)(</t>
    </r>
    <r>
      <rPr>
        <sz val="10.5"/>
        <rFont val="Noto Sans"/>
        <family val="2"/>
      </rPr>
      <t xml:space="preserve">ハ</t>
    </r>
    <r>
      <rPr>
        <sz val="10.5"/>
        <rFont val="ＭＳ Ｐ明朝"/>
        <family val="1"/>
        <charset val="128"/>
      </rPr>
      <t xml:space="preserve">)</t>
    </r>
  </si>
  <si>
    <t xml:space="preserve">②職員に対し、業務継続計画について周知するとともに、必要な研修及び訓練を定期的に実施しているか。</t>
  </si>
  <si>
    <r>
      <rPr>
        <sz val="10.5"/>
        <rFont val="Noto Sans"/>
        <family val="2"/>
      </rPr>
      <t xml:space="preserve">高槻市有料老人ホーム設置運営指導指針８</t>
    </r>
    <r>
      <rPr>
        <sz val="10.5"/>
        <rFont val="ＭＳ Ｐ明朝"/>
        <family val="1"/>
        <charset val="128"/>
      </rPr>
      <t xml:space="preserve">(5)</t>
    </r>
    <r>
      <rPr>
        <sz val="10.5"/>
        <rFont val="Noto Sans"/>
        <family val="2"/>
      </rPr>
      <t xml:space="preserve">（ロ）</t>
    </r>
  </si>
  <si>
    <r>
      <rPr>
        <sz val="10.5"/>
        <rFont val="ＭＳ Ｐ明朝"/>
        <family val="1"/>
        <charset val="128"/>
      </rPr>
      <t xml:space="preserve">(6)</t>
    </r>
    <r>
      <rPr>
        <sz val="10.5"/>
        <rFont val="Noto Sans"/>
        <family val="2"/>
      </rPr>
      <t xml:space="preserve">非常災害対策
①非常災害に関する具体的計画※を立て、非常災害時の関係機関への通報及び連携体制を整備しているか。
※消防法施行規則第</t>
    </r>
    <r>
      <rPr>
        <sz val="10.5"/>
        <rFont val="ＭＳ Ｐ明朝"/>
        <family val="1"/>
        <charset val="128"/>
      </rPr>
      <t xml:space="preserve">3</t>
    </r>
    <r>
      <rPr>
        <sz val="10.5"/>
        <rFont val="Noto Sans"/>
        <family val="2"/>
      </rPr>
      <t xml:space="preserve">条に規定する消防計画及び風水害、地震等の災害対処計画</t>
    </r>
  </si>
  <si>
    <r>
      <rPr>
        <sz val="10.5"/>
        <rFont val="Noto Sans"/>
        <family val="2"/>
      </rPr>
      <t xml:space="preserve">高槻市有料老人ホーム設置運営指導指針８</t>
    </r>
    <r>
      <rPr>
        <sz val="10.5"/>
        <rFont val="ＭＳ Ｐ明朝"/>
        <family val="1"/>
        <charset val="128"/>
      </rPr>
      <t xml:space="preserve">(6)</t>
    </r>
  </si>
  <si>
    <t xml:space="preserve">②非常災害に関する具体的計画に基づく非常災害時の関係機関への通報及び連携体制について定期的に職員に周知するとともに、定期的に避難、救出その他必要な訓練を行っているか。また、訓練の実施に当たって、地域住民の参加が得られるよう連携に努めているか。</t>
  </si>
  <si>
    <r>
      <rPr>
        <sz val="10.5"/>
        <rFont val="ＭＳ Ｐ明朝"/>
        <family val="1"/>
        <charset val="128"/>
      </rPr>
      <t xml:space="preserve">(7)</t>
    </r>
    <r>
      <rPr>
        <sz val="10.5"/>
        <rFont val="Noto Sans"/>
        <family val="2"/>
      </rPr>
      <t xml:space="preserve">衛生管理等
①感染症の予防及びまん延の防止のための対策を検討する委員会をおおむね６か月に１回以上開催するとともに、その結果について、職員に周知徹底を図っているか。</t>
    </r>
  </si>
  <si>
    <r>
      <rPr>
        <sz val="10.5"/>
        <rFont val="Noto Sans"/>
        <family val="2"/>
      </rPr>
      <t xml:space="preserve">高槻市有料老人ホーム設置運営指導指針８</t>
    </r>
    <r>
      <rPr>
        <sz val="10.5"/>
        <rFont val="ＭＳ Ｐ明朝"/>
        <family val="1"/>
        <charset val="128"/>
      </rPr>
      <t xml:space="preserve">(7)</t>
    </r>
    <r>
      <rPr>
        <sz val="10.5"/>
        <rFont val="Noto Sans"/>
        <family val="2"/>
      </rPr>
      <t xml:space="preserve">（イ）</t>
    </r>
  </si>
  <si>
    <t xml:space="preserve">②感染症及びまん延の防止のための指針を整備しているか。</t>
  </si>
  <si>
    <r>
      <rPr>
        <sz val="10.5"/>
        <rFont val="Noto Sans"/>
        <family val="2"/>
      </rPr>
      <t xml:space="preserve">高槻市有料老人ホーム設置運営指導指針８</t>
    </r>
    <r>
      <rPr>
        <sz val="10.5"/>
        <rFont val="ＭＳ Ｐ明朝"/>
        <family val="1"/>
        <charset val="128"/>
      </rPr>
      <t xml:space="preserve">(7)</t>
    </r>
    <r>
      <rPr>
        <sz val="10.5"/>
        <rFont val="Noto Sans"/>
        <family val="2"/>
      </rPr>
      <t xml:space="preserve">（ロ）</t>
    </r>
  </si>
  <si>
    <t xml:space="preserve">③職員に対し、感染症の予防及びまん延の防止のための研修及び訓練を定期的に実施しているか。</t>
  </si>
  <si>
    <r>
      <rPr>
        <sz val="10.5"/>
        <rFont val="Noto Sans"/>
        <family val="2"/>
      </rPr>
      <t xml:space="preserve">高槻市有料老人ホーム設置運営指導指針８</t>
    </r>
    <r>
      <rPr>
        <sz val="10.5"/>
        <rFont val="ＭＳ Ｐ明朝"/>
        <family val="1"/>
        <charset val="128"/>
      </rPr>
      <t xml:space="preserve">(7)</t>
    </r>
    <r>
      <rPr>
        <sz val="10.5"/>
        <rFont val="Noto Sans"/>
        <family val="2"/>
      </rPr>
      <t xml:space="preserve">（ハ）</t>
    </r>
  </si>
  <si>
    <r>
      <rPr>
        <sz val="10.5"/>
        <rFont val="ＭＳ Ｐ明朝"/>
        <family val="1"/>
        <charset val="128"/>
      </rPr>
      <t xml:space="preserve">(8)</t>
    </r>
    <r>
      <rPr>
        <sz val="10.5"/>
        <rFont val="Noto Sans"/>
        <family val="2"/>
      </rPr>
      <t xml:space="preserve">緊急時の対応
事故・災害時及び急病・負傷に迅速かつ適切に対応できるよう具体的な計画を立て、避難等必要な訓練を定期的に実施し、その実施結果を記録に残しているか。
　なお、当該計画の策定や訓練の実施にあたっては、業務継続計画、非常災害対策、感染症の予防及びまん延の防止等に係る訓練と併せて実施することとして差し支えない。</t>
    </r>
  </si>
  <si>
    <r>
      <rPr>
        <sz val="10.5"/>
        <rFont val="Noto Sans"/>
        <family val="2"/>
      </rPr>
      <t xml:space="preserve">高槻市有料老人ホーム設置運営指導指針８</t>
    </r>
    <r>
      <rPr>
        <sz val="10.5"/>
        <rFont val="ＭＳ Ｐ明朝"/>
        <family val="1"/>
        <charset val="128"/>
      </rPr>
      <t xml:space="preserve">(8)</t>
    </r>
  </si>
  <si>
    <r>
      <rPr>
        <sz val="10.5"/>
        <rFont val="ＭＳ Ｐ明朝"/>
        <family val="1"/>
        <charset val="128"/>
      </rPr>
      <t xml:space="preserve">(9)</t>
    </r>
    <r>
      <rPr>
        <sz val="10.5"/>
        <rFont val="Noto Sans"/>
        <family val="2"/>
      </rPr>
      <t xml:space="preserve">医療機関等との連携
①医療機関と協力契約を結んでいるか。その際、入居者の急変時等に、相談対応や診療を行う体制を常時確保した協力医療機関を定めるよう努めているか。
</t>
    </r>
  </si>
  <si>
    <r>
      <rPr>
        <sz val="10.5"/>
        <rFont val="Noto Sans"/>
        <family val="2"/>
      </rPr>
      <t xml:space="preserve">高槻市有料老人ホーム設置運営指導指針８</t>
    </r>
    <r>
      <rPr>
        <sz val="10.5"/>
        <rFont val="ＭＳ Ｐ明朝"/>
        <family val="1"/>
        <charset val="128"/>
      </rPr>
      <t xml:space="preserve">(9)</t>
    </r>
    <r>
      <rPr>
        <sz val="10.5"/>
        <rFont val="Noto Sans"/>
        <family val="2"/>
      </rPr>
      <t xml:space="preserve">（イ）</t>
    </r>
  </si>
  <si>
    <r>
      <rPr>
        <sz val="10.5"/>
        <rFont val="Noto Sans"/>
        <family val="2"/>
      </rPr>
      <t xml:space="preserve">②有料老人ホームの設置者は、感染症の予防及び感染症の患者に対する医療に関する法律（平成</t>
    </r>
    <r>
      <rPr>
        <sz val="10.5"/>
        <rFont val="ＭＳ Ｐ明朝"/>
        <family val="1"/>
        <charset val="128"/>
      </rPr>
      <t xml:space="preserve">10</t>
    </r>
    <r>
      <rPr>
        <sz val="10.5"/>
        <rFont val="Noto Sans"/>
        <family val="2"/>
      </rPr>
      <t xml:space="preserve">年法律第</t>
    </r>
    <r>
      <rPr>
        <sz val="10.5"/>
        <rFont val="ＭＳ Ｐ明朝"/>
        <family val="1"/>
        <charset val="128"/>
      </rPr>
      <t xml:space="preserve">114</t>
    </r>
    <r>
      <rPr>
        <sz val="10.5"/>
        <rFont val="Noto Sans"/>
        <family val="2"/>
      </rPr>
      <t xml:space="preserve">号）第６条第</t>
    </r>
    <r>
      <rPr>
        <sz val="10.5"/>
        <rFont val="ＭＳ Ｐ明朝"/>
        <family val="1"/>
        <charset val="128"/>
      </rPr>
      <t xml:space="preserve">17</t>
    </r>
    <r>
      <rPr>
        <sz val="10.5"/>
        <rFont val="Noto Sans"/>
        <family val="2"/>
      </rPr>
      <t xml:space="preserve">項に規定する第二種協定指定医療機関との間で、新興感染症（同条第７項に規定する新型インフルエンザ等感染症、同条第８項に規定する指定感染症又は同条第９項に規定する新感染症をいう。）の発生時等の対応を取り決めるよう努めているか。
</t>
    </r>
  </si>
  <si>
    <r>
      <rPr>
        <sz val="10.5"/>
        <rFont val="Noto Sans"/>
        <family val="2"/>
      </rPr>
      <t xml:space="preserve">高槻市有料老人ホーム設置運営指導指針８</t>
    </r>
    <r>
      <rPr>
        <sz val="10.5"/>
        <rFont val="ＭＳ Ｐ明朝"/>
        <family val="1"/>
        <charset val="128"/>
      </rPr>
      <t xml:space="preserve">(9)</t>
    </r>
    <r>
      <rPr>
        <sz val="10.5"/>
        <rFont val="Noto Sans"/>
        <family val="2"/>
      </rPr>
      <t xml:space="preserve">（ロ）</t>
    </r>
  </si>
  <si>
    <t xml:space="preserve">③協力医療機関が第二種協定指定医療機関である場合においては、当該第二種協定指定医療機関との間で、新興感染症の発生時等の対応について協議を行っているか。
</t>
  </si>
  <si>
    <r>
      <rPr>
        <sz val="10.5"/>
        <rFont val="Noto Sans"/>
        <family val="2"/>
      </rPr>
      <t xml:space="preserve">高槻市有料老人ホーム設置運営指導指針８</t>
    </r>
    <r>
      <rPr>
        <sz val="10.5"/>
        <rFont val="ＭＳ Ｐ明朝"/>
        <family val="1"/>
        <charset val="128"/>
      </rPr>
      <t xml:space="preserve">(9)</t>
    </r>
    <r>
      <rPr>
        <sz val="10.5"/>
        <rFont val="Noto Sans"/>
        <family val="2"/>
      </rPr>
      <t xml:space="preserve">（ハ）</t>
    </r>
  </si>
  <si>
    <t xml:space="preserve">④入居者が協力医療機関その他の医療機関に入院した後に、当該入居者の病状が軽快し、退院が可能となった場合においては、再び当該有料老人ホームに速やかに入居させることができるよう努めているか。
</t>
  </si>
  <si>
    <r>
      <rPr>
        <sz val="10.5"/>
        <rFont val="Noto Sans"/>
        <family val="2"/>
      </rPr>
      <t xml:space="preserve">高槻市有料老人ホーム設置運営指導指針８</t>
    </r>
    <r>
      <rPr>
        <sz val="10.5"/>
        <rFont val="ＭＳ Ｐ明朝"/>
        <family val="1"/>
        <charset val="128"/>
      </rPr>
      <t xml:space="preserve">(9)</t>
    </r>
    <r>
      <rPr>
        <sz val="10.5"/>
        <rFont val="Noto Sans"/>
        <family val="2"/>
      </rPr>
      <t xml:space="preserve">（ニ）</t>
    </r>
  </si>
  <si>
    <t xml:space="preserve">⑤歯科医療機関と協力する旨及びその協力内容を取り決めておくよう努めているか。
</t>
  </si>
  <si>
    <r>
      <rPr>
        <sz val="10.5"/>
        <rFont val="Noto Sans"/>
        <family val="2"/>
      </rPr>
      <t xml:space="preserve">高槻市有料老人ホーム設置運営指導指針８</t>
    </r>
    <r>
      <rPr>
        <sz val="10.5"/>
        <rFont val="ＭＳ Ｐ明朝"/>
        <family val="1"/>
        <charset val="128"/>
      </rPr>
      <t xml:space="preserve">(9)</t>
    </r>
    <r>
      <rPr>
        <sz val="10.5"/>
        <rFont val="Noto Sans"/>
        <family val="2"/>
      </rPr>
      <t xml:space="preserve">（ホ）</t>
    </r>
  </si>
  <si>
    <t xml:space="preserve">⑥協力医療機関及び協力歯科医療機関との協力内容、当該協力医療機関の診療科目、協力科目等について入居者に周知しているか。
</t>
  </si>
  <si>
    <r>
      <rPr>
        <sz val="10.5"/>
        <rFont val="Noto Sans"/>
        <family val="2"/>
      </rPr>
      <t xml:space="preserve">高槻市有料老人ホーム設置運営指導指針８</t>
    </r>
    <r>
      <rPr>
        <sz val="10.5"/>
        <rFont val="ＭＳ Ｐ明朝"/>
        <family val="1"/>
        <charset val="128"/>
      </rPr>
      <t xml:space="preserve">(9)</t>
    </r>
    <r>
      <rPr>
        <sz val="10.5"/>
        <rFont val="Noto Sans"/>
        <family val="2"/>
      </rPr>
      <t xml:space="preserve">（へ）</t>
    </r>
  </si>
  <si>
    <t xml:space="preserve">⑦入居者が適切に健康相談や健康診断を受けられるよう、協力医療機関による医師の訪問や、嘱託医の確保などの支援を行っているか。</t>
  </si>
  <si>
    <r>
      <rPr>
        <sz val="10.5"/>
        <rFont val="Noto Sans"/>
        <family val="2"/>
      </rPr>
      <t xml:space="preserve">高槻市有料老人ホーム設置運営指導指針８</t>
    </r>
    <r>
      <rPr>
        <sz val="10.5"/>
        <rFont val="ＭＳ Ｐ明朝"/>
        <family val="1"/>
        <charset val="128"/>
      </rPr>
      <t xml:space="preserve">(9)</t>
    </r>
    <r>
      <rPr>
        <sz val="10.5"/>
        <rFont val="Noto Sans"/>
        <family val="2"/>
      </rPr>
      <t xml:space="preserve">（ト）</t>
    </r>
  </si>
  <si>
    <t xml:space="preserve">⑧入居者が医療機関を自由に選択することを妨げていないか。
</t>
  </si>
  <si>
    <r>
      <rPr>
        <sz val="10.5"/>
        <rFont val="Noto Sans"/>
        <family val="2"/>
      </rPr>
      <t xml:space="preserve">高槻市有料老人ホーム設置運営指導指針８</t>
    </r>
    <r>
      <rPr>
        <sz val="10.5"/>
        <rFont val="ＭＳ Ｐ明朝"/>
        <family val="1"/>
        <charset val="128"/>
      </rPr>
      <t xml:space="preserve">(9)</t>
    </r>
    <r>
      <rPr>
        <sz val="10.5"/>
        <rFont val="Noto Sans"/>
        <family val="2"/>
      </rPr>
      <t xml:space="preserve">（チ）</t>
    </r>
  </si>
  <si>
    <t xml:space="preserve">⑨医療機関から入居者を患者として紹介する対価として金品を受領すること等経済上の利益を受けることにより、当該医療機関における診療を誘引していないか。</t>
  </si>
  <si>
    <r>
      <rPr>
        <sz val="10.5"/>
        <rFont val="Noto Sans"/>
        <family val="2"/>
      </rPr>
      <t xml:space="preserve">高槻市有料老人ホーム設置運営指導指針８</t>
    </r>
    <r>
      <rPr>
        <sz val="10.5"/>
        <rFont val="ＭＳ Ｐ明朝"/>
        <family val="1"/>
        <charset val="128"/>
      </rPr>
      <t xml:space="preserve">(9)</t>
    </r>
    <r>
      <rPr>
        <sz val="10.5"/>
        <rFont val="Noto Sans"/>
        <family val="2"/>
      </rPr>
      <t xml:space="preserve">（リ）</t>
    </r>
  </si>
  <si>
    <r>
      <rPr>
        <sz val="10.5"/>
        <rFont val="ＭＳ Ｐ明朝"/>
        <family val="1"/>
        <charset val="128"/>
      </rPr>
      <t xml:space="preserve">(10)</t>
    </r>
    <r>
      <rPr>
        <sz val="10.5"/>
        <rFont val="Noto Sans"/>
        <family val="2"/>
      </rPr>
      <t xml:space="preserve">介護サービス事業所との関係</t>
    </r>
  </si>
  <si>
    <t xml:space="preserve">①近隣に設置されている介護サービス事業所について、入居者に情報提供しているか。
</t>
  </si>
  <si>
    <r>
      <rPr>
        <sz val="10.5"/>
        <rFont val="Noto Sans"/>
        <family val="2"/>
      </rPr>
      <t xml:space="preserve">高槻市有料老人ホーム設置運営指導指針８</t>
    </r>
    <r>
      <rPr>
        <sz val="10.5"/>
        <rFont val="ＭＳ Ｐ明朝"/>
        <family val="1"/>
        <charset val="128"/>
      </rPr>
      <t xml:space="preserve">(10)</t>
    </r>
    <r>
      <rPr>
        <sz val="10.5"/>
        <rFont val="Noto Sans"/>
        <family val="2"/>
      </rPr>
      <t xml:space="preserve">（イ）</t>
    </r>
  </si>
  <si>
    <t xml:space="preserve">②特定の事業者からのサービス提供に限定又は誘導していないか。
</t>
  </si>
  <si>
    <r>
      <rPr>
        <sz val="10.5"/>
        <rFont val="Noto Sans"/>
        <family val="2"/>
      </rPr>
      <t xml:space="preserve">高槻市有料老人ホーム設置運営指導指針８</t>
    </r>
    <r>
      <rPr>
        <sz val="10.5"/>
        <rFont val="ＭＳ Ｐ明朝"/>
        <family val="1"/>
        <charset val="128"/>
      </rPr>
      <t xml:space="preserve">(10)</t>
    </r>
    <r>
      <rPr>
        <sz val="10.5"/>
        <rFont val="Noto Sans"/>
        <family val="2"/>
      </rPr>
      <t xml:space="preserve">（ロ）</t>
    </r>
  </si>
  <si>
    <t xml:space="preserve">③入居者が希望する介護サービスの利用を妨げていないか。</t>
  </si>
  <si>
    <r>
      <rPr>
        <sz val="10.5"/>
        <rFont val="Noto Sans"/>
        <family val="2"/>
      </rPr>
      <t xml:space="preserve">高槻市有料老人ホーム設置運営指導指針８</t>
    </r>
    <r>
      <rPr>
        <sz val="10.5"/>
        <rFont val="ＭＳ Ｐ明朝"/>
        <family val="1"/>
        <charset val="128"/>
      </rPr>
      <t xml:space="preserve">(10)</t>
    </r>
    <r>
      <rPr>
        <sz val="10.5"/>
        <rFont val="Noto Sans"/>
        <family val="2"/>
      </rPr>
      <t xml:space="preserve">（ハ）</t>
    </r>
  </si>
  <si>
    <t xml:space="preserve">④有料老人ホームの設置者が、訪問介護事業所、通所介護事業所等を運営している場合、各事業所における人員配置、事務所等の設備、運営、サービス提供及び書類の保管等を明確に区分しているか。</t>
  </si>
  <si>
    <r>
      <rPr>
        <sz val="10.5"/>
        <rFont val="Noto Sans"/>
        <family val="2"/>
      </rPr>
      <t xml:space="preserve">高槻市有料老人ホーム設置運営指導指針８</t>
    </r>
    <r>
      <rPr>
        <sz val="10.5"/>
        <rFont val="ＭＳ Ｐ明朝"/>
        <family val="1"/>
        <charset val="128"/>
      </rPr>
      <t xml:space="preserve">(10)</t>
    </r>
    <r>
      <rPr>
        <sz val="10.5"/>
        <rFont val="Noto Sans"/>
        <family val="2"/>
      </rPr>
      <t xml:space="preserve">（ニ）</t>
    </r>
  </si>
  <si>
    <r>
      <rPr>
        <sz val="10.5"/>
        <rFont val="ＭＳ Ｐ明朝"/>
        <family val="1"/>
        <charset val="128"/>
      </rPr>
      <t xml:space="preserve">(11)</t>
    </r>
    <r>
      <rPr>
        <sz val="10.5"/>
        <rFont val="Noto Sans"/>
        <family val="2"/>
      </rPr>
      <t xml:space="preserve">運営懇談会の設置等</t>
    </r>
  </si>
  <si>
    <r>
      <rPr>
        <sz val="10.5"/>
        <rFont val="Noto Sans"/>
        <family val="2"/>
      </rPr>
      <t xml:space="preserve">高槻市有料老人ホーム設置運営指導指針８</t>
    </r>
    <r>
      <rPr>
        <sz val="10.5"/>
        <rFont val="ＭＳ Ｐ明朝"/>
        <family val="1"/>
        <charset val="128"/>
      </rPr>
      <t xml:space="preserve">(11)</t>
    </r>
    <r>
      <rPr>
        <sz val="10.5"/>
        <rFont val="Noto Sans"/>
        <family val="2"/>
      </rPr>
      <t xml:space="preserve">（イ）（ロ）（ハ）</t>
    </r>
  </si>
  <si>
    <t xml:space="preserve">①運営懇談会の構成員に、管理者、職員、入居者、その家族及び身元引受人等が含まれているか。また、第三者的立場にある学識経験者、民生委員などを構成員に加えるよう努めているか。</t>
  </si>
  <si>
    <t xml:space="preserve">②運営懇談会は年１回以上、定期的に開催されているか。また、開催日時、参加者及び議論の概要を議事録として記録に残すよう努めているか。</t>
  </si>
  <si>
    <r>
      <rPr>
        <sz val="10.5"/>
        <rFont val="Noto Sans"/>
        <family val="2"/>
      </rPr>
      <t xml:space="preserve">高槻市有料老人ホーム設置運営指導指針８</t>
    </r>
    <r>
      <rPr>
        <sz val="10.5"/>
        <rFont val="ＭＳ Ｐ明朝"/>
        <family val="1"/>
        <charset val="128"/>
      </rPr>
      <t xml:space="preserve">(11)</t>
    </r>
    <r>
      <rPr>
        <sz val="10.5"/>
        <rFont val="Noto Sans"/>
        <family val="2"/>
      </rPr>
      <t xml:space="preserve">（ホ）（へ）</t>
    </r>
  </si>
  <si>
    <t xml:space="preserve">③運営懇談会の下記議題について、定期的に報告し、説明しているか。また、入居者の要望、意見を運営に反映させるよう努めているか。
・入居者の状況
・サービスの提供状況、管理費、食費その他入居者が設置者に支払う金銭の収支等の内容
</t>
  </si>
  <si>
    <r>
      <rPr>
        <sz val="10.5"/>
        <rFont val="Noto Sans"/>
        <family val="2"/>
      </rPr>
      <t xml:space="preserve">高槻市有料老人ホーム設置運営指導指針８</t>
    </r>
    <r>
      <rPr>
        <sz val="10.5"/>
        <rFont val="ＭＳ Ｐ明朝"/>
        <family val="1"/>
        <charset val="128"/>
      </rPr>
      <t xml:space="preserve">(11)</t>
    </r>
    <r>
      <rPr>
        <sz val="10.5"/>
        <rFont val="Noto Sans"/>
        <family val="2"/>
      </rPr>
      <t xml:space="preserve">（ニ）</t>
    </r>
  </si>
  <si>
    <t xml:space="preserve">９　サービス等</t>
  </si>
  <si>
    <r>
      <rPr>
        <sz val="10.5"/>
        <rFont val="ＭＳ Ｐ明朝"/>
        <family val="1"/>
        <charset val="128"/>
      </rPr>
      <t xml:space="preserve">(1)</t>
    </r>
    <r>
      <rPr>
        <sz val="10.5"/>
        <rFont val="Noto Sans"/>
        <family val="2"/>
      </rPr>
      <t xml:space="preserve">食事サービス（設置者が自ら提供する場合）</t>
    </r>
  </si>
  <si>
    <r>
      <rPr>
        <sz val="10.5"/>
        <rFont val="Noto Sans"/>
        <family val="2"/>
      </rPr>
      <t xml:space="preserve">高槻市有料老人ホーム設置運営指導指針９</t>
    </r>
    <r>
      <rPr>
        <sz val="10.5"/>
        <rFont val="ＭＳ Ｐ明朝"/>
        <family val="1"/>
        <charset val="128"/>
      </rPr>
      <t xml:space="preserve">(1)</t>
    </r>
    <r>
      <rPr>
        <sz val="10.5"/>
        <rFont val="Noto Sans"/>
        <family val="2"/>
      </rPr>
      <t xml:space="preserve">一（イ）</t>
    </r>
  </si>
  <si>
    <t xml:space="preserve">①高齢者に適した食事を提供しているか</t>
  </si>
  <si>
    <t xml:space="preserve">②栄養士による献立表が作成されているか</t>
  </si>
  <si>
    <r>
      <rPr>
        <sz val="10.5"/>
        <rFont val="Noto Sans"/>
        <family val="2"/>
      </rPr>
      <t xml:space="preserve">高槻市有料老人ホーム設置運営指導指針９</t>
    </r>
    <r>
      <rPr>
        <sz val="10.5"/>
        <rFont val="ＭＳ Ｐ明朝"/>
        <family val="1"/>
        <charset val="128"/>
      </rPr>
      <t xml:space="preserve">(1)</t>
    </r>
    <r>
      <rPr>
        <sz val="10.5"/>
        <rFont val="Noto Sans"/>
        <family val="2"/>
      </rPr>
      <t xml:space="preserve">一（ロ）</t>
    </r>
  </si>
  <si>
    <t xml:space="preserve">③食堂において食事をすることが困難な入居者に対しては、居室において食事を提供するなど必要な配慮が行われているか。</t>
  </si>
  <si>
    <r>
      <rPr>
        <sz val="10.5"/>
        <rFont val="Noto Sans"/>
        <family val="2"/>
      </rPr>
      <t xml:space="preserve">高槻市有料老人ホーム設置運営指導指針９</t>
    </r>
    <r>
      <rPr>
        <sz val="10.5"/>
        <rFont val="ＭＳ Ｐ明朝"/>
        <family val="1"/>
        <charset val="128"/>
      </rPr>
      <t xml:space="preserve">(1)</t>
    </r>
    <r>
      <rPr>
        <sz val="10.5"/>
        <rFont val="Noto Sans"/>
        <family val="2"/>
      </rPr>
      <t xml:space="preserve">一（ハ）</t>
    </r>
  </si>
  <si>
    <r>
      <rPr>
        <sz val="10.5"/>
        <rFont val="ＭＳ Ｐ明朝"/>
        <family val="1"/>
        <charset val="128"/>
      </rPr>
      <t xml:space="preserve">(2)</t>
    </r>
    <r>
      <rPr>
        <sz val="10.5"/>
        <rFont val="Noto Sans"/>
        <family val="2"/>
      </rPr>
      <t xml:space="preserve">生活相談・助言等（設置者が自ら提供する場合）</t>
    </r>
  </si>
  <si>
    <r>
      <rPr>
        <sz val="10.5"/>
        <rFont val="Noto Sans"/>
        <family val="2"/>
      </rPr>
      <t xml:space="preserve">高槻市有料老人ホーム設置運営指導指針９</t>
    </r>
    <r>
      <rPr>
        <sz val="10.5"/>
        <rFont val="ＭＳ Ｐ明朝"/>
        <family val="1"/>
        <charset val="128"/>
      </rPr>
      <t xml:space="preserve">(1)</t>
    </r>
    <r>
      <rPr>
        <sz val="10.5"/>
        <rFont val="Noto Sans"/>
        <family val="2"/>
      </rPr>
      <t xml:space="preserve">二（イ）</t>
    </r>
  </si>
  <si>
    <t xml:space="preserve">①入居時に心身の健康状況等について調査を実施しているか。</t>
  </si>
  <si>
    <t xml:space="preserve">②入居後、入居者の各種相談に応ずるとともに適切な助言等を行っているか。</t>
  </si>
  <si>
    <r>
      <rPr>
        <sz val="10.5"/>
        <rFont val="Noto Sans"/>
        <family val="2"/>
      </rPr>
      <t xml:space="preserve">高槻市有料老人ホーム設置運営指導指針９</t>
    </r>
    <r>
      <rPr>
        <sz val="10.5"/>
        <rFont val="ＭＳ Ｐ明朝"/>
        <family val="1"/>
        <charset val="128"/>
      </rPr>
      <t xml:space="preserve">(1)</t>
    </r>
    <r>
      <rPr>
        <sz val="10.5"/>
        <rFont val="Noto Sans"/>
        <family val="2"/>
      </rPr>
      <t xml:space="preserve">二（ロ）</t>
    </r>
  </si>
  <si>
    <r>
      <rPr>
        <sz val="10.5"/>
        <rFont val="ＭＳ Ｐ明朝"/>
        <family val="1"/>
        <charset val="128"/>
      </rPr>
      <t xml:space="preserve">(3)</t>
    </r>
    <r>
      <rPr>
        <sz val="10.5"/>
        <rFont val="Noto Sans"/>
        <family val="2"/>
      </rPr>
      <t xml:space="preserve">健康管理と治療への協力（設置者が自ら提供する場
合）</t>
    </r>
  </si>
  <si>
    <r>
      <rPr>
        <sz val="10.5"/>
        <rFont val="Noto Sans"/>
        <family val="2"/>
      </rPr>
      <t xml:space="preserve">高槻市有料老人ホーム設置運営指導指針９</t>
    </r>
    <r>
      <rPr>
        <sz val="10.5"/>
        <rFont val="ＭＳ Ｐ明朝"/>
        <family val="1"/>
        <charset val="128"/>
      </rPr>
      <t xml:space="preserve">(1)</t>
    </r>
    <r>
      <rPr>
        <sz val="10.5"/>
        <rFont val="Noto Sans"/>
        <family val="2"/>
      </rPr>
      <t xml:space="preserve">三（イ）</t>
    </r>
  </si>
  <si>
    <t xml:space="preserve">①入居時及び定期的に健康診断（歯科に係るものを含む。）を受ける機会を設けるなど、入居者の希望に応じて健康診断を受けられるよう支援するとともに、常に入居者の健康状況に注意し、必要に応じて健康保持のための適切な措置をとっているか。</t>
  </si>
  <si>
    <t xml:space="preserve">②入居者の意向を確認した上で、健康診断及び健康保持のための措置の記録を適切に保存しているか。</t>
  </si>
  <si>
    <r>
      <rPr>
        <sz val="10.5"/>
        <rFont val="Noto Sans"/>
        <family val="2"/>
      </rPr>
      <t xml:space="preserve">高槻市有料老人ホーム設置運営指導指針９</t>
    </r>
    <r>
      <rPr>
        <sz val="10.5"/>
        <rFont val="ＭＳ Ｐ明朝"/>
        <family val="1"/>
        <charset val="128"/>
      </rPr>
      <t xml:space="preserve">(1)</t>
    </r>
    <r>
      <rPr>
        <sz val="10.5"/>
        <rFont val="Noto Sans"/>
        <family val="2"/>
      </rPr>
      <t xml:space="preserve">三（ロ）</t>
    </r>
  </si>
  <si>
    <t xml:space="preserve">③入居者が一時的疾病等のため日常生活に支障がある場合には介助等日常生活の世話を行っているか。また、医療機関での治療が必要な場合は医療機関への連絡、紹介、受診手続、通院介助等の協力を行っているか。</t>
  </si>
  <si>
    <r>
      <rPr>
        <sz val="10.5"/>
        <rFont val="Noto Sans"/>
        <family val="2"/>
      </rPr>
      <t xml:space="preserve">高槻市有料老人ホーム設置運営指導指針９</t>
    </r>
    <r>
      <rPr>
        <sz val="10.5"/>
        <rFont val="ＭＳ Ｐ明朝"/>
        <family val="1"/>
        <charset val="128"/>
      </rPr>
      <t xml:space="preserve">(1)</t>
    </r>
    <r>
      <rPr>
        <sz val="10.5"/>
        <rFont val="Noto Sans"/>
        <family val="2"/>
      </rPr>
      <t xml:space="preserve">三（ハ）（ニ）</t>
    </r>
  </si>
  <si>
    <r>
      <rPr>
        <sz val="10.5"/>
        <rFont val="ＭＳ Ｐ明朝"/>
        <family val="1"/>
        <charset val="128"/>
      </rPr>
      <t xml:space="preserve">(4)</t>
    </r>
    <r>
      <rPr>
        <sz val="10.5"/>
        <rFont val="Noto Sans"/>
        <family val="2"/>
      </rPr>
      <t xml:space="preserve">介護サービス（設置者が自ら提供する場合）</t>
    </r>
  </si>
  <si>
    <r>
      <rPr>
        <sz val="10.5"/>
        <rFont val="Noto Sans"/>
        <family val="2"/>
      </rPr>
      <t xml:space="preserve">高槻市有料老人ホーム設置運営指導指針９</t>
    </r>
    <r>
      <rPr>
        <sz val="10.5"/>
        <rFont val="ＭＳ Ｐ明朝"/>
        <family val="1"/>
        <charset val="128"/>
      </rPr>
      <t xml:space="preserve">(1)</t>
    </r>
    <r>
      <rPr>
        <sz val="10.5"/>
        <rFont val="Noto Sans"/>
        <family val="2"/>
      </rPr>
      <t xml:space="preserve">四（イ）</t>
    </r>
  </si>
  <si>
    <t xml:space="preserve">①介護サービスは、契約に定めるところにより、当該有料老人ホーム又はその提携有料老人ホームにおいて行うこととし、当該有料老人ホームが行うべき介護サービスを介護老人保健施設、病院、診療所又は特別養護老人ホーム等に行わせていないか。</t>
  </si>
  <si>
    <t xml:space="preserve">②契約内容に基づき、入居者を居室又は一時介護室において入居者の自立を支援する観点にたち処遇するとともに、常時介護に対応できる職員の勤務体制を確保しているか。</t>
  </si>
  <si>
    <r>
      <rPr>
        <sz val="10.5"/>
        <rFont val="Noto Sans"/>
        <family val="2"/>
      </rPr>
      <t xml:space="preserve">高槻市有料老人ホーム設置運営指導指針９</t>
    </r>
    <r>
      <rPr>
        <sz val="10.5"/>
        <rFont val="ＭＳ Ｐ明朝"/>
        <family val="1"/>
        <charset val="128"/>
      </rPr>
      <t xml:space="preserve">(1)</t>
    </r>
    <r>
      <rPr>
        <sz val="10.5"/>
        <rFont val="Noto Sans"/>
        <family val="2"/>
      </rPr>
      <t xml:space="preserve">四（ロ）</t>
    </r>
  </si>
  <si>
    <t xml:space="preserve">③介護記録を作成し、保管するとともに、主治医との連携を十分図っているか。</t>
  </si>
  <si>
    <r>
      <rPr>
        <sz val="10.5"/>
        <rFont val="Noto Sans"/>
        <family val="2"/>
      </rPr>
      <t xml:space="preserve">高槻市有料老人ホーム設置運営指導指針９</t>
    </r>
    <r>
      <rPr>
        <sz val="10.5"/>
        <rFont val="ＭＳ Ｐ明朝"/>
        <family val="1"/>
        <charset val="128"/>
      </rPr>
      <t xml:space="preserve">(1)</t>
    </r>
    <r>
      <rPr>
        <sz val="10.5"/>
        <rFont val="Noto Sans"/>
        <family val="2"/>
      </rPr>
      <t xml:space="preserve">四（ハ）</t>
    </r>
  </si>
  <si>
    <r>
      <rPr>
        <sz val="10.5"/>
        <rFont val="ＭＳ Ｐ明朝"/>
        <family val="1"/>
        <charset val="128"/>
      </rPr>
      <t xml:space="preserve">(5)</t>
    </r>
    <r>
      <rPr>
        <sz val="10.5"/>
        <rFont val="Noto Sans"/>
        <family val="2"/>
      </rPr>
      <t xml:space="preserve">安否確認又は状況把握
入居者が希望しない場合であっても、電話、居住部分内での入居者の動体を把握できる装置による確認、食事サービスの提供時における確認等その他の適切な方法により、毎日１回以上、安否確認等を実施しているか。</t>
    </r>
  </si>
  <si>
    <r>
      <rPr>
        <sz val="10.5"/>
        <rFont val="Noto Sans"/>
        <family val="2"/>
      </rPr>
      <t xml:space="preserve">高槻市有料老人ホーム設置運営指導指針９</t>
    </r>
    <r>
      <rPr>
        <sz val="10.5"/>
        <rFont val="ＭＳ Ｐ明朝"/>
        <family val="1"/>
        <charset val="128"/>
      </rPr>
      <t xml:space="preserve">(1)</t>
    </r>
    <r>
      <rPr>
        <sz val="10.5"/>
        <rFont val="Noto Sans"/>
        <family val="2"/>
      </rPr>
      <t xml:space="preserve">五</t>
    </r>
  </si>
  <si>
    <t xml:space="preserve">入居者の安否確認の方法等について、運営懇談会その他の機会を通じて入居者の意向の確認、意見交換等を行い、できる限りそれを尊重したものとしているか。</t>
  </si>
  <si>
    <r>
      <rPr>
        <sz val="10.5"/>
        <rFont val="ＭＳ Ｐ明朝"/>
        <family val="1"/>
        <charset val="128"/>
      </rPr>
      <t xml:space="preserve">(6)</t>
    </r>
    <r>
      <rPr>
        <sz val="10.5"/>
        <rFont val="Noto Sans"/>
        <family val="2"/>
      </rPr>
      <t xml:space="preserve">機能訓練（設置者が自ら提供する場合）</t>
    </r>
  </si>
  <si>
    <r>
      <rPr>
        <sz val="10.5"/>
        <rFont val="Noto Sans"/>
        <family val="2"/>
      </rPr>
      <t xml:space="preserve">高槻市有料老人ホーム設置運営指導指針９</t>
    </r>
    <r>
      <rPr>
        <sz val="10.5"/>
        <rFont val="ＭＳ Ｐ明朝"/>
        <family val="1"/>
        <charset val="128"/>
      </rPr>
      <t xml:space="preserve">(1)</t>
    </r>
    <r>
      <rPr>
        <sz val="10.5"/>
        <rFont val="Noto Sans"/>
        <family val="2"/>
      </rPr>
      <t xml:space="preserve">六</t>
    </r>
  </si>
  <si>
    <t xml:space="preserve">介護サービスを提供する有料老人ホームは、要介護者等の生活の自立の支援を図る観点から、身体的、精神的条件に応じた機能訓練等を実施しているか。</t>
  </si>
  <si>
    <r>
      <rPr>
        <sz val="10.5"/>
        <rFont val="Noto Sans"/>
        <family val="2"/>
      </rPr>
      <t xml:space="preserve">（</t>
    </r>
    <r>
      <rPr>
        <sz val="10.5"/>
        <rFont val="ＭＳ Ｐ明朝"/>
        <family val="1"/>
        <charset val="128"/>
      </rPr>
      <t xml:space="preserve">7</t>
    </r>
    <r>
      <rPr>
        <sz val="10.5"/>
        <rFont val="Noto Sans"/>
        <family val="2"/>
      </rPr>
      <t xml:space="preserve">）レクリエーション（設置者が自ら提供する場合）</t>
    </r>
  </si>
  <si>
    <r>
      <rPr>
        <sz val="10.5"/>
        <rFont val="Noto Sans"/>
        <family val="2"/>
      </rPr>
      <t xml:space="preserve">高槻市有料老人ホーム設置運営指導指針９</t>
    </r>
    <r>
      <rPr>
        <sz val="10.5"/>
        <rFont val="ＭＳ Ｐ明朝"/>
        <family val="1"/>
        <charset val="128"/>
      </rPr>
      <t xml:space="preserve">(1)</t>
    </r>
    <r>
      <rPr>
        <sz val="10.5"/>
        <rFont val="Noto Sans"/>
        <family val="2"/>
      </rPr>
      <t xml:space="preserve">七</t>
    </r>
  </si>
  <si>
    <t xml:space="preserve">入居者の要望を考慮し、運動、娯楽等のレクリエーションを実施しているか。</t>
  </si>
  <si>
    <r>
      <rPr>
        <sz val="10.5"/>
        <rFont val="Noto Sans"/>
        <family val="2"/>
      </rPr>
      <t xml:space="preserve">（</t>
    </r>
    <r>
      <rPr>
        <sz val="10.5"/>
        <rFont val="ＭＳ Ｐ明朝"/>
        <family val="1"/>
        <charset val="128"/>
      </rPr>
      <t xml:space="preserve">8</t>
    </r>
    <r>
      <rPr>
        <sz val="10.5"/>
        <rFont val="Noto Sans"/>
        <family val="2"/>
      </rPr>
      <t xml:space="preserve">）身元引受人への連絡等</t>
    </r>
  </si>
  <si>
    <r>
      <rPr>
        <sz val="10.5"/>
        <rFont val="Noto Sans"/>
        <family val="2"/>
      </rPr>
      <t xml:space="preserve">高槻市有料老人ホーム設置運営指導指針９</t>
    </r>
    <r>
      <rPr>
        <sz val="10.5"/>
        <rFont val="ＭＳ Ｐ明朝"/>
        <family val="1"/>
        <charset val="128"/>
      </rPr>
      <t xml:space="preserve">(1)</t>
    </r>
    <r>
      <rPr>
        <sz val="10.5"/>
        <rFont val="Noto Sans"/>
        <family val="2"/>
      </rPr>
      <t xml:space="preserve">八（イ）</t>
    </r>
  </si>
  <si>
    <t xml:space="preserve">①入居者の生活において必要な場合は、身元引受人等への連絡等所要の措置をとるとともに、本人の意向に応じ、関連諸制度、諸施策の活用について迅速かつ適切な措置をとっているか。</t>
  </si>
  <si>
    <t xml:space="preserve">②要介護者等については、入居者の生活及び健康の状況並びにサービスの提供状況を身元引受人等へ定期的に報告しているか。</t>
  </si>
  <si>
    <r>
      <rPr>
        <sz val="10.5"/>
        <rFont val="Noto Sans"/>
        <family val="2"/>
      </rPr>
      <t xml:space="preserve">高槻市有料老人ホーム設置運営指導指針９</t>
    </r>
    <r>
      <rPr>
        <sz val="10.5"/>
        <rFont val="ＭＳ Ｐ明朝"/>
        <family val="1"/>
        <charset val="128"/>
      </rPr>
      <t xml:space="preserve">(1)</t>
    </r>
    <r>
      <rPr>
        <sz val="10.5"/>
        <rFont val="Noto Sans"/>
        <family val="2"/>
      </rPr>
      <t xml:space="preserve">八（ロ）</t>
    </r>
  </si>
  <si>
    <r>
      <rPr>
        <sz val="10.5"/>
        <rFont val="Noto Sans"/>
        <family val="2"/>
      </rPr>
      <t xml:space="preserve">（</t>
    </r>
    <r>
      <rPr>
        <sz val="10.5"/>
        <rFont val="ＭＳ Ｐ明朝"/>
        <family val="1"/>
        <charset val="128"/>
      </rPr>
      <t xml:space="preserve">9</t>
    </r>
    <r>
      <rPr>
        <sz val="10.5"/>
        <rFont val="Noto Sans"/>
        <family val="2"/>
      </rPr>
      <t xml:space="preserve">）金銭等管理（設置者が自ら提供する場合）</t>
    </r>
  </si>
  <si>
    <r>
      <rPr>
        <sz val="10.5"/>
        <rFont val="Noto Sans"/>
        <family val="2"/>
      </rPr>
      <t xml:space="preserve">高槻市有料老人ホーム設置運営指導指針９</t>
    </r>
    <r>
      <rPr>
        <sz val="10.5"/>
        <rFont val="ＭＳ Ｐ明朝"/>
        <family val="1"/>
        <charset val="128"/>
      </rPr>
      <t xml:space="preserve">(1)</t>
    </r>
    <r>
      <rPr>
        <sz val="10.5"/>
        <rFont val="Noto Sans"/>
        <family val="2"/>
      </rPr>
      <t xml:space="preserve">九（イ）</t>
    </r>
  </si>
  <si>
    <t xml:space="preserve">①入居者の金銭管理を行う場合は、以下のいずれかに限定されているか。
・入居者本人が特に依頼した場合
・入居者本人が認知症等により十分な判断能力を有せず金銭等の適切な管理が行えないと認められる場合であって、身元引受人等の承諾を得たとき</t>
  </si>
  <si>
    <t xml:space="preserve">②有料老人ホーム事業者が入居者の金銭等管理を行う場合は、依頼又は承諾を書面で確認するとともに、金銭等の具体的な管理方法、本人又は身元引受人等への定期的報告等を管理規程で定めているか。</t>
  </si>
  <si>
    <r>
      <rPr>
        <sz val="10.5"/>
        <rFont val="Noto Sans"/>
        <family val="2"/>
      </rPr>
      <t xml:space="preserve">高槻市有料老人ホーム設置運営指導指針９</t>
    </r>
    <r>
      <rPr>
        <sz val="10.5"/>
        <rFont val="ＭＳ Ｐ明朝"/>
        <family val="1"/>
        <charset val="128"/>
      </rPr>
      <t xml:space="preserve">(1)</t>
    </r>
    <r>
      <rPr>
        <sz val="10.5"/>
        <rFont val="Noto Sans"/>
        <family val="2"/>
      </rPr>
      <t xml:space="preserve">九（ロ）</t>
    </r>
  </si>
  <si>
    <r>
      <rPr>
        <sz val="10.5"/>
        <rFont val="Noto Sans"/>
        <family val="2"/>
      </rPr>
      <t xml:space="preserve">（</t>
    </r>
    <r>
      <rPr>
        <sz val="10.5"/>
        <rFont val="ＭＳ Ｐ明朝"/>
        <family val="1"/>
        <charset val="128"/>
      </rPr>
      <t xml:space="preserve">10</t>
    </r>
    <r>
      <rPr>
        <sz val="10.5"/>
        <rFont val="Noto Sans"/>
        <family val="2"/>
      </rPr>
      <t xml:space="preserve">）家族との交流・外出の機会の確保</t>
    </r>
  </si>
  <si>
    <r>
      <rPr>
        <sz val="10.5"/>
        <rFont val="Noto Sans"/>
        <family val="2"/>
      </rPr>
      <t xml:space="preserve">高槻市有料老人ホーム設置運営指導指針９</t>
    </r>
    <r>
      <rPr>
        <sz val="10.5"/>
        <rFont val="ＭＳ Ｐ明朝"/>
        <family val="1"/>
        <charset val="128"/>
      </rPr>
      <t xml:space="preserve">(1)</t>
    </r>
    <r>
      <rPr>
        <sz val="10.5"/>
        <rFont val="Noto Sans"/>
        <family val="2"/>
      </rPr>
      <t xml:space="preserve">十</t>
    </r>
  </si>
  <si>
    <t xml:space="preserve">①常に入居者の家族との連携を図り、入居者とその家族との交流等の機会を確保するよう努めているか。</t>
  </si>
  <si>
    <t xml:space="preserve">②入居者の外出の機会を確保するよう努めているか。</t>
  </si>
  <si>
    <r>
      <rPr>
        <sz val="10.5"/>
        <rFont val="Noto Sans"/>
        <family val="2"/>
      </rPr>
      <t xml:space="preserve">（</t>
    </r>
    <r>
      <rPr>
        <sz val="10.5"/>
        <rFont val="ＭＳ Ｐ明朝"/>
        <family val="1"/>
        <charset val="128"/>
      </rPr>
      <t xml:space="preserve">11</t>
    </r>
    <r>
      <rPr>
        <sz val="10.5"/>
        <rFont val="Noto Sans"/>
        <family val="2"/>
      </rPr>
      <t xml:space="preserve">）浴室の利用</t>
    </r>
  </si>
  <si>
    <r>
      <rPr>
        <sz val="10.5"/>
        <rFont val="Noto Sans"/>
        <family val="2"/>
      </rPr>
      <t xml:space="preserve">高槻市有料老人ホーム設置運営指導指針９</t>
    </r>
    <r>
      <rPr>
        <sz val="10.5"/>
        <rFont val="ＭＳ Ｐ明朝"/>
        <family val="1"/>
        <charset val="128"/>
      </rPr>
      <t xml:space="preserve">(1)</t>
    </r>
    <r>
      <rPr>
        <sz val="10.5"/>
        <rFont val="Noto Sans"/>
        <family val="2"/>
      </rPr>
      <t xml:space="preserve">十一</t>
    </r>
  </si>
  <si>
    <t xml:space="preserve">入居者が浴室を利用しやすい環境を整備しているか。</t>
  </si>
  <si>
    <r>
      <rPr>
        <sz val="10.5"/>
        <rFont val="ＭＳ Ｐ明朝"/>
        <family val="1"/>
        <charset val="128"/>
      </rPr>
      <t xml:space="preserve">(12)</t>
    </r>
    <r>
      <rPr>
        <sz val="10.5"/>
        <rFont val="Noto Sans"/>
        <family val="2"/>
      </rPr>
      <t xml:space="preserve">サービス内容の職員への周知
</t>
    </r>
    <r>
      <rPr>
        <sz val="10.5"/>
        <rFont val="ＭＳ Ｐ明朝"/>
        <family val="1"/>
        <charset val="128"/>
      </rPr>
      <t xml:space="preserve">(1)</t>
    </r>
    <r>
      <rPr>
        <sz val="10.5"/>
        <rFont val="Noto Sans"/>
        <family val="2"/>
      </rPr>
      <t xml:space="preserve">～</t>
    </r>
    <r>
      <rPr>
        <sz val="10.5"/>
        <rFont val="ＭＳ Ｐ明朝"/>
        <family val="1"/>
        <charset val="128"/>
      </rPr>
      <t xml:space="preserve">(11)</t>
    </r>
    <r>
      <rPr>
        <sz val="10.5"/>
        <rFont val="Noto Sans"/>
        <family val="2"/>
      </rPr>
      <t xml:space="preserve">にかかるサービス等の提供について、職員に対して、周知徹底しているか。</t>
    </r>
  </si>
  <si>
    <r>
      <rPr>
        <sz val="10.5"/>
        <rFont val="Noto Sans"/>
        <family val="2"/>
      </rPr>
      <t xml:space="preserve">高槻市有料老人ホーム設置運営指導指針９</t>
    </r>
    <r>
      <rPr>
        <sz val="10.5"/>
        <rFont val="ＭＳ Ｐ明朝"/>
        <family val="1"/>
        <charset val="128"/>
      </rPr>
      <t xml:space="preserve">(2)</t>
    </r>
  </si>
  <si>
    <r>
      <rPr>
        <sz val="10.5"/>
        <rFont val="ＭＳ Ｐ明朝"/>
        <family val="1"/>
        <charset val="128"/>
      </rPr>
      <t xml:space="preserve">(13)</t>
    </r>
    <r>
      <rPr>
        <sz val="10.5"/>
        <rFont val="Noto Sans"/>
        <family val="2"/>
      </rPr>
      <t xml:space="preserve">兼務職員の適切な勤務表の作成
職員が介護保険サービスその他の業務を兼ねる場合、各職員について、それぞれが従事する業務の種別に応じた勤務状況を明確にする観点から適切に勤務表の作成及び管理をおこなっているか。</t>
    </r>
  </si>
  <si>
    <r>
      <rPr>
        <sz val="10.5"/>
        <rFont val="Noto Sans"/>
        <family val="2"/>
      </rPr>
      <t xml:space="preserve">高槻市有料老人ホーム設置運営指導指針９</t>
    </r>
    <r>
      <rPr>
        <sz val="10.5"/>
        <rFont val="ＭＳ Ｐ明朝"/>
        <family val="1"/>
        <charset val="128"/>
      </rPr>
      <t xml:space="preserve">(3)</t>
    </r>
  </si>
  <si>
    <r>
      <rPr>
        <sz val="10.5"/>
        <rFont val="ＭＳ Ｐ明朝"/>
        <family val="1"/>
        <charset val="128"/>
      </rPr>
      <t xml:space="preserve">(14)</t>
    </r>
    <r>
      <rPr>
        <sz val="10.5"/>
        <rFont val="Noto Sans"/>
        <family val="2"/>
      </rPr>
      <t xml:space="preserve">虐待防止</t>
    </r>
  </si>
  <si>
    <r>
      <rPr>
        <sz val="10.5"/>
        <rFont val="Noto Sans"/>
        <family val="2"/>
      </rPr>
      <t xml:space="preserve">高槻市有料老人ホーム設置運営指導指針９</t>
    </r>
    <r>
      <rPr>
        <sz val="10.5"/>
        <rFont val="ＭＳ Ｐ明朝"/>
        <family val="1"/>
        <charset val="128"/>
      </rPr>
      <t xml:space="preserve">(4)</t>
    </r>
    <r>
      <rPr>
        <sz val="10.5"/>
        <rFont val="Noto Sans"/>
        <family val="2"/>
      </rPr>
      <t xml:space="preserve">（イ）</t>
    </r>
  </si>
  <si>
    <t xml:space="preserve">①高齢者虐待を受けた入居者の保護のための施策に協力しているか。</t>
  </si>
  <si>
    <t xml:space="preserve">②虐待の防止のための対策を検討する委員会を定期的に開催するとともに、その結果について、職員に周知徹底を図っているか。</t>
  </si>
  <si>
    <r>
      <rPr>
        <sz val="10.5"/>
        <rFont val="Noto Sans"/>
        <family val="2"/>
      </rPr>
      <t xml:space="preserve">高槻市有料老人ホーム設置運営指導指針９</t>
    </r>
    <r>
      <rPr>
        <sz val="10.5"/>
        <rFont val="ＭＳ Ｐ明朝"/>
        <family val="1"/>
        <charset val="128"/>
      </rPr>
      <t xml:space="preserve">(4)</t>
    </r>
    <r>
      <rPr>
        <sz val="10.5"/>
        <rFont val="Noto Sans"/>
        <family val="2"/>
      </rPr>
      <t xml:space="preserve">（ロ）</t>
    </r>
  </si>
  <si>
    <t xml:space="preserve">③虐待の防止のための指針を整備しているか。</t>
  </si>
  <si>
    <r>
      <rPr>
        <sz val="10.5"/>
        <rFont val="Noto Sans"/>
        <family val="2"/>
      </rPr>
      <t xml:space="preserve">高槻市有料老人ホーム設置運営指導指針９</t>
    </r>
    <r>
      <rPr>
        <sz val="10.5"/>
        <rFont val="ＭＳ Ｐ明朝"/>
        <family val="1"/>
        <charset val="128"/>
      </rPr>
      <t xml:space="preserve">(4)</t>
    </r>
    <r>
      <rPr>
        <sz val="10.5"/>
        <rFont val="Noto Sans"/>
        <family val="2"/>
      </rPr>
      <t xml:space="preserve">（ハ）</t>
    </r>
  </si>
  <si>
    <t xml:space="preserve">④職員に対し、虐待の防止のための研修を定期的に実施しているか。</t>
  </si>
  <si>
    <r>
      <rPr>
        <sz val="10.5"/>
        <rFont val="Noto Sans"/>
        <family val="2"/>
      </rPr>
      <t xml:space="preserve">高槻市有料老人ホーム設置運営指導指針９</t>
    </r>
    <r>
      <rPr>
        <sz val="10.5"/>
        <rFont val="ＭＳ Ｐ明朝"/>
        <family val="1"/>
        <charset val="128"/>
      </rPr>
      <t xml:space="preserve">(4)</t>
    </r>
    <r>
      <rPr>
        <sz val="10.5"/>
        <rFont val="Noto Sans"/>
        <family val="2"/>
      </rPr>
      <t xml:space="preserve">（ニ）</t>
    </r>
  </si>
  <si>
    <t xml:space="preserve">⑤虐待防止のための①～④の措置を適切に実施するための担当者を置いているか。</t>
  </si>
  <si>
    <r>
      <rPr>
        <sz val="10.5"/>
        <rFont val="Noto Sans"/>
        <family val="2"/>
      </rPr>
      <t xml:space="preserve">高槻市有料老人ホーム設置運営指導指針９</t>
    </r>
    <r>
      <rPr>
        <sz val="10.5"/>
        <rFont val="ＭＳ Ｐ明朝"/>
        <family val="1"/>
        <charset val="128"/>
      </rPr>
      <t xml:space="preserve">(4)</t>
    </r>
    <r>
      <rPr>
        <sz val="10.5"/>
        <rFont val="Noto Sans"/>
        <family val="2"/>
      </rPr>
      <t xml:space="preserve">（ホ）</t>
    </r>
  </si>
  <si>
    <t xml:space="preserve">⑥苦情処理体制の整備その他の高齢者虐待防止等のための措置を講じているか。</t>
  </si>
  <si>
    <r>
      <rPr>
        <sz val="10.5"/>
        <rFont val="Noto Sans"/>
        <family val="2"/>
      </rPr>
      <t xml:space="preserve">高槻市有料老人ホーム設置運営指導指針９</t>
    </r>
    <r>
      <rPr>
        <sz val="10.5"/>
        <rFont val="ＭＳ Ｐ明朝"/>
        <family val="1"/>
        <charset val="128"/>
      </rPr>
      <t xml:space="preserve">(4)</t>
    </r>
    <r>
      <rPr>
        <sz val="10.5"/>
        <rFont val="Noto Sans"/>
        <family val="2"/>
      </rPr>
      <t xml:space="preserve">（ヘ）</t>
    </r>
  </si>
  <si>
    <r>
      <rPr>
        <sz val="10.5"/>
        <rFont val="ＭＳ Ｐ明朝"/>
        <family val="1"/>
        <charset val="128"/>
      </rPr>
      <t xml:space="preserve">(15)</t>
    </r>
    <r>
      <rPr>
        <sz val="10.5"/>
        <rFont val="Noto Sans"/>
        <family val="2"/>
      </rPr>
      <t xml:space="preserve">身体的拘束
①緊急やむを得ず身体的拘束を実施する場合について
・緊急やむを得ず身体的拘束等を行う場合のルール、手続きについてあらかじめ定め、利用者に通知しているか
・緊急やむを得ず身体的拘束を実施する場合には、目的、理由、拘束時間帯、拘束期間等を、本人及び家族に説明し、その内容を記録しているか。
・実際に身体的拘束を行う場合は、その態様、時間、心身の状況、緊急やむを得なかった理由を記録しているか。
・ 緊急やむを得ない理由については、切迫性、非代替性及び一時性の３つの要件を満たすことについて、組織等としてこれらの要件の確認等の手続きを極めて慎重に行うこととし、その具体的な内容について記録しているか。
・身体的拘束を行う際、状況をよく観察・検討・記録し、要件に該当しなくなった場合は、速やかに解除しているか。</t>
    </r>
  </si>
  <si>
    <r>
      <rPr>
        <sz val="10.5"/>
        <rFont val="Noto Sans"/>
        <family val="2"/>
      </rPr>
      <t xml:space="preserve">高槻市有料老人ホーム設置運営指導指針９</t>
    </r>
    <r>
      <rPr>
        <sz val="10.5"/>
        <rFont val="ＭＳ Ｐ明朝"/>
        <family val="1"/>
        <charset val="128"/>
      </rPr>
      <t xml:space="preserve">(5)</t>
    </r>
    <r>
      <rPr>
        <sz val="10.5"/>
        <rFont val="Noto Sans"/>
        <family val="2"/>
      </rPr>
      <t xml:space="preserve">・</t>
    </r>
    <r>
      <rPr>
        <sz val="10.5"/>
        <rFont val="ＭＳ Ｐ明朝"/>
        <family val="1"/>
        <charset val="128"/>
      </rPr>
      <t xml:space="preserve">(6)
</t>
    </r>
  </si>
  <si>
    <t xml:space="preserve">② 身体的拘束等の適正化のための対策を検討する委員会を３か月に１回以上開催するとともに、その結果について、介護職員その他の従業者に周知徹底を図っているか。</t>
  </si>
  <si>
    <r>
      <rPr>
        <sz val="10.5"/>
        <rFont val="Noto Sans"/>
        <family val="2"/>
      </rPr>
      <t xml:space="preserve">高槻市有料老人ホーム設置運営指導指針９</t>
    </r>
    <r>
      <rPr>
        <sz val="10.5"/>
        <rFont val="ＭＳ Ｐ明朝"/>
        <family val="1"/>
        <charset val="128"/>
      </rPr>
      <t xml:space="preserve">(7)</t>
    </r>
    <r>
      <rPr>
        <sz val="10.5"/>
        <rFont val="Noto Sans"/>
        <family val="2"/>
      </rPr>
      <t xml:space="preserve">（イ）</t>
    </r>
  </si>
  <si>
    <t xml:space="preserve">③身体的拘束等の適正化のための指針を整備しているか。</t>
  </si>
  <si>
    <r>
      <rPr>
        <sz val="10.5"/>
        <rFont val="Noto Sans"/>
        <family val="2"/>
      </rPr>
      <t xml:space="preserve">高槻市有料老人ホーム設置運営指導指針９</t>
    </r>
    <r>
      <rPr>
        <sz val="10.5"/>
        <rFont val="ＭＳ Ｐ明朝"/>
        <family val="1"/>
        <charset val="128"/>
      </rPr>
      <t xml:space="preserve">(7)</t>
    </r>
    <r>
      <rPr>
        <sz val="10.5"/>
        <rFont val="Noto Sans"/>
        <family val="2"/>
      </rPr>
      <t xml:space="preserve">（ロ）</t>
    </r>
  </si>
  <si>
    <t xml:space="preserve">④介護職員その他の従業者に対し、身体的拘束等の適正化のための研修を定期的に実施しているか。
</t>
  </si>
  <si>
    <r>
      <rPr>
        <sz val="10.5"/>
        <rFont val="Noto Sans"/>
        <family val="2"/>
      </rPr>
      <t xml:space="preserve">高槻市有料老人ホーム設置運営指導指針９</t>
    </r>
    <r>
      <rPr>
        <sz val="10.5"/>
        <rFont val="ＭＳ Ｐ明朝"/>
        <family val="1"/>
        <charset val="128"/>
      </rPr>
      <t xml:space="preserve">(7)</t>
    </r>
    <r>
      <rPr>
        <sz val="10.5"/>
        <rFont val="Noto Sans"/>
        <family val="2"/>
      </rPr>
      <t xml:space="preserve">（ハ）</t>
    </r>
  </si>
  <si>
    <t xml:space="preserve">１０　事業収支計画</t>
  </si>
  <si>
    <r>
      <rPr>
        <sz val="10.5"/>
        <rFont val="ＭＳ Ｐ明朝"/>
        <family val="1"/>
        <charset val="128"/>
      </rPr>
      <t xml:space="preserve">(1)</t>
    </r>
    <r>
      <rPr>
        <sz val="10.5"/>
        <rFont val="Noto Sans"/>
        <family val="2"/>
      </rPr>
      <t xml:space="preserve">資金の確保等</t>
    </r>
  </si>
  <si>
    <r>
      <rPr>
        <sz val="10.5"/>
        <rFont val="Noto Sans"/>
        <family val="2"/>
      </rPr>
      <t xml:space="preserve">高槻市有料老人ホーム設置運営指導指針１０</t>
    </r>
    <r>
      <rPr>
        <sz val="10.5"/>
        <rFont val="ＭＳ Ｐ明朝"/>
        <family val="1"/>
        <charset val="128"/>
      </rPr>
      <t xml:space="preserve">(2)</t>
    </r>
  </si>
  <si>
    <t xml:space="preserve">初期総投資額の積算に当たっては、開設に際して必要となる費用等を詳細に検討し積み上げて算定し、必要な資金を適切な方法で調達しているか。また、資金の調達に当たっては主たる取引金融機関等を確保しているか。</t>
  </si>
  <si>
    <r>
      <rPr>
        <sz val="10.5"/>
        <rFont val="ＭＳ Ｐ明朝"/>
        <family val="1"/>
        <charset val="128"/>
      </rPr>
      <t xml:space="preserve">(2)</t>
    </r>
    <r>
      <rPr>
        <sz val="10.5"/>
        <rFont val="Noto Sans"/>
        <family val="2"/>
      </rPr>
      <t xml:space="preserve">資金収支計画及び損益計画</t>
    </r>
  </si>
  <si>
    <r>
      <rPr>
        <sz val="10.5"/>
        <rFont val="Noto Sans"/>
        <family val="2"/>
      </rPr>
      <t xml:space="preserve">　　　　　　　　　　　　　　　　　　　　　　　　　　　　　　　　　　　　　　　　　　　　　　　　　　　　　　　　　　　　　　　　　　　　　　　　　　　　　　　　　　　　　　　　　　　　　　　　　　　　　　　　　　　　　　　　　　　　　　　　　　　　　　　　　　　　　　　　　　　　　　　　　　　　　　　　　　　　　　　　　　　　　　　　　　　　　　　　　　　　　　　　　　　　　　　　　　　　　　　　　　　　　　　　　　　　　　　　　　　　　　　　　　　　　　　　　　　　　　　　　　　　　　　　　　　　　　　　　　　　　　　　　　　　　　　　　　　　　　　　　　　　　　　　　　　　　　　　　　　　　　　　　　　　　　　　　　　　　　　　　　　　　　　　　　　　　　　　　　　　　　　　　　　　　　　　　　　　　　　　　　　　　　　　　　　　　　　　　　　　　　　　　　　　　　　　　　　　　　　　　　　　　　　　　　　　　　　　　　　　　　　　　　　　　　　　　　　　　　　　　　　　　　　　　　　　　　　　　　　　　　　　　　　　　　　　　　　　　　　　　　　　　　　　　　　　　　　　　　　　　　　　　　　　　　　　　　　　　　　　　　　　　　　　　　　　　　　　　　　　　　　　　　　　　　　　　　　　　　　　　　　　　　　　　　　　　　　　　　　　　　　　　　　　　　　　　　　　　　　　　　　　　　　　　　　　　　　　　　　　　　　　　　　　　　　　　　　　　　　　　　　　　　　　　　　　　　　　　　　　　　　　　　　　　　　　　　　　　　　　　　　　　　　　　　　　　　　　　　　　　　　　　　　　　　　　　　　　　　　　　　　　　　　　　　　　　　　　　　　　　　　　　　　　　　　　　　　　　　　　　　　　　　　　　　　　　　　　　　　　　　　　　　　　　　　　　　　　　　　　　　　　　　　　　　　　　　　　　　　　　　　　　　　　　　　　　　　　　　　　　　　　　　　　　　　　　　　　　　　　　　　　　　　　　　　　　　　　　　　　　　　　　　　　　　　　　　　　　　　　　　　　　　　　　　　　　　　　　　　　　　　　　　　　　　　　　　　　　　　　　　　　　　　　　　　　　　　　　　　　　　　　　　　　　　　　　　　　　　　　　　　　　　　　　　　　　　　　　　　　　　　　　　　　　　　　　　　　　　　　　　　　　　　　　　　　　　　　　　　　　　　　　　　　　　　　　　　　　　　　　　　　　　　　　　　　　　　　　　　　　　　　　　　　　　　　　　　　　　　　　　　　　　　　　　　　　　　　　　　　　　　　　　　　　　　　　　　　　　　　　　　　　　　　　　　　　　　　　　　　　　　　　　　　　　　　　　　　　　　　　　　　　　　　　　　　　　　　　　　　　　　　　　　　　　　　　　　　　　　　　　　　　　　　　　　　　　　　　　　　　　　　　　　　　　　　　　　　　　　　　　　　　　　　　　　　　　　　　　　　　　　　　　　　　　　　　　　　　　　　　　　　　　　　　　　　　　　　　　　　　　　　　　　　　　　　　　　　　　　　　　　　　　　　　　　　　　　　　　　　　　　　　　　　　　　　　　　　　　　　　　　　　　　　　　　　　　　　　　　　　　　　　　　　　　　　　　　　　　　　　　　　　　　　　　　　　　　　　　　　　　　　　　　　　　　　　　　　　　　　　　　　　　　　　　　　　　　　　　　　　　　　　　　　　　　　　　　　　　　　　　　　　　　　　　　　　　　　　　　　　　　　　　　　　　　　　　　　　　　　　　　　　　　　　　　　　　　　　　　　　　　　　　　　　　　　　　　　　　　　　　　　　　　　　　　　　　　　　　　　　　　　　　　　　　　　　　　　　　　　　　　　　　　　　　　　　　　　　　　　　　　　　　　　　　　　　　　　　　　　　　　　　　　　　　　　　　　　　　　　　　　　　　　　　　　　　　　　　　　　　　　　　　　　　　　　　　　　　　　　　　　　　　　　　　　　　　　　　　　　　　　　　　　　　　　　　　　　　　　　　　　　　　　　　　　　　　　　　　　　　　　　　　　　　　　　　　　　　　　　　　　　　　　　　　　　　　　　　　　　　　　　　　　　　　　　　　　　　　　　　　　　　　　　　　　　　　　　　　　　　　　　　　　　　　　　　　　　　　　　　　　　　　　　　　　　　　　　　　　　　　　　　　　　　　　　　　　　　　　　　　　　　　　　　　　　　　　　　　　　　　　　　　　　　　　　　　　　　　　　　　　　　　　　　　　　高槻市有料老人ホーム設置運営指導指針１０</t>
    </r>
    <r>
      <rPr>
        <sz val="10.5"/>
        <rFont val="ＭＳ Ｐ明朝"/>
        <family val="1"/>
        <charset val="128"/>
      </rPr>
      <t xml:space="preserve">(3)</t>
    </r>
  </si>
  <si>
    <r>
      <rPr>
        <sz val="10.5"/>
        <rFont val="Noto Sans"/>
        <family val="2"/>
      </rPr>
      <t xml:space="preserve">資金収支計画及び損益計画を策定するに当たって、次の事項に留意しているか。
一 長期安定的な経営が可能な計画であること。
二 最低</t>
    </r>
    <r>
      <rPr>
        <sz val="10.5"/>
        <rFont val="ＭＳ Ｐ明朝"/>
        <family val="1"/>
        <charset val="128"/>
      </rPr>
      <t xml:space="preserve">30</t>
    </r>
    <r>
      <rPr>
        <sz val="10.5"/>
        <rFont val="Noto Sans"/>
        <family val="2"/>
      </rPr>
      <t xml:space="preserve">年以上の長期的な計画を策定し、少なくとも３年ごとに見直しを行うこと。
三 借入金の返済に当たっては、資金計画上無理のない計画となっていること。
四 適切かつ実行可能な募集計画に基づいていること。
五 長期推計に基づく入居時平均年齢、男女比、単身入居率、入退去率、入居者数及び要介護者発生率を勘案すること。
六 人件費、物件費等の変動や建物の修繕費等を適切に見込んでいること。
七 前払金（入居時に老人福祉法第</t>
    </r>
    <r>
      <rPr>
        <sz val="10.5"/>
        <rFont val="ＭＳ Ｐ明朝"/>
        <family val="1"/>
        <charset val="128"/>
      </rPr>
      <t xml:space="preserve">29</t>
    </r>
    <r>
      <rPr>
        <sz val="10.5"/>
        <rFont val="Noto Sans"/>
        <family val="2"/>
      </rPr>
      <t xml:space="preserve">条第９項に規定する前払金として一括して受領する利用料）の償却年数は、入居者の終身にわたる居住が平均的な余命等を勘案して想定される期間とすること。
八 常に適正な資金残高があること。</t>
    </r>
  </si>
  <si>
    <r>
      <rPr>
        <sz val="10.5"/>
        <rFont val="ＭＳ Ｐ明朝"/>
        <family val="1"/>
        <charset val="128"/>
      </rPr>
      <t xml:space="preserve">(3)</t>
    </r>
    <r>
      <rPr>
        <sz val="10.5"/>
        <rFont val="Noto Sans"/>
        <family val="2"/>
      </rPr>
      <t xml:space="preserve">経理・会計の独立</t>
    </r>
  </si>
  <si>
    <r>
      <rPr>
        <sz val="10.5"/>
        <rFont val="Noto Sans"/>
        <family val="2"/>
      </rPr>
      <t xml:space="preserve">高槻市有料老人ホーム設置運営指導指針１０</t>
    </r>
    <r>
      <rPr>
        <sz val="10.5"/>
        <rFont val="ＭＳ Ｐ明朝"/>
        <family val="1"/>
        <charset val="128"/>
      </rPr>
      <t xml:space="preserve">(4)</t>
    </r>
  </si>
  <si>
    <t xml:space="preserve">有料老人ホーム以外に事業経営を行っている場合は、当該有料老人ホームについての経理・会計を明確に区分し、他の事業に流用していないか。</t>
  </si>
  <si>
    <t xml:space="preserve">１１　利用料等</t>
  </si>
  <si>
    <r>
      <rPr>
        <sz val="10.5"/>
        <rFont val="ＭＳ Ｐ明朝"/>
        <family val="1"/>
        <charset val="128"/>
      </rPr>
      <t xml:space="preserve">(1)</t>
    </r>
    <r>
      <rPr>
        <sz val="10.5"/>
        <rFont val="Noto Sans"/>
        <family val="2"/>
      </rPr>
      <t xml:space="preserve">家賃等</t>
    </r>
  </si>
  <si>
    <r>
      <rPr>
        <sz val="10.5"/>
        <rFont val="Noto Sans"/>
        <family val="2"/>
      </rPr>
      <t xml:space="preserve">高槻市有料老人ホーム設置運営指導指針１１</t>
    </r>
    <r>
      <rPr>
        <sz val="10.5"/>
        <rFont val="ＭＳ Ｐ明朝"/>
        <family val="1"/>
        <charset val="128"/>
      </rPr>
      <t xml:space="preserve">(1)</t>
    </r>
    <r>
      <rPr>
        <sz val="10.5"/>
        <rFont val="Noto Sans"/>
        <family val="2"/>
      </rPr>
      <t xml:space="preserve">一</t>
    </r>
  </si>
  <si>
    <t xml:space="preserve">①当該有料老人ホームの整備に要した費用、修繕費、管理事務費、地代に相当する額等を基礎として合理的に算定したものとし、近傍同種の住宅の家賃から算定される額を大幅に上回るものではないか。</t>
  </si>
  <si>
    <r>
      <rPr>
        <sz val="10.5"/>
        <rFont val="Noto Sans"/>
        <family val="2"/>
      </rPr>
      <t xml:space="preserve">②敷金を受領する場合は、その額は６ヶ月分を超えないこととし、退去時に居室の現状回復費用を除き全額返還しているか。原状回復の費用負担については「原状回復をめぐるトラブルとガイドライン（再改訂版） 」（平成</t>
    </r>
    <r>
      <rPr>
        <sz val="10.5"/>
        <rFont val="ＭＳ Ｐ明朝"/>
        <family val="1"/>
        <charset val="128"/>
      </rPr>
      <t xml:space="preserve">23</t>
    </r>
    <r>
      <rPr>
        <sz val="10.5"/>
        <rFont val="Noto Sans"/>
        <family val="2"/>
      </rPr>
      <t xml:space="preserve">年８月国土交通省住宅局）を参考にしているか。</t>
    </r>
  </si>
  <si>
    <r>
      <rPr>
        <sz val="10.5"/>
        <rFont val="Noto Sans"/>
        <family val="2"/>
      </rPr>
      <t xml:space="preserve">高槻市有料老人ホーム設置運営指導指針１１</t>
    </r>
    <r>
      <rPr>
        <sz val="10.5"/>
        <rFont val="ＭＳ Ｐ明朝"/>
        <family val="1"/>
        <charset val="128"/>
      </rPr>
      <t xml:space="preserve">(1)</t>
    </r>
    <r>
      <rPr>
        <sz val="10.5"/>
        <rFont val="Noto Sans"/>
        <family val="2"/>
      </rPr>
      <t xml:space="preserve">二</t>
    </r>
  </si>
  <si>
    <r>
      <rPr>
        <sz val="10.5"/>
        <rFont val="ＭＳ Ｐ明朝"/>
        <family val="1"/>
        <charset val="128"/>
      </rPr>
      <t xml:space="preserve">(2)</t>
    </r>
    <r>
      <rPr>
        <sz val="10.5"/>
        <rFont val="Noto Sans"/>
        <family val="2"/>
      </rPr>
      <t xml:space="preserve">介護等その他の日常生活上必要な便宜の供与の対価</t>
    </r>
  </si>
  <si>
    <r>
      <rPr>
        <sz val="10.5"/>
        <rFont val="Noto Sans"/>
        <family val="2"/>
      </rPr>
      <t xml:space="preserve">・高槻市有料老人ホーム設置運営指導指針１１</t>
    </r>
    <r>
      <rPr>
        <sz val="10.5"/>
        <rFont val="ＭＳ Ｐ明朝"/>
        <family val="1"/>
        <charset val="128"/>
      </rPr>
      <t xml:space="preserve">(1)</t>
    </r>
    <r>
      <rPr>
        <sz val="10.5"/>
        <rFont val="Noto Sans"/>
        <family val="2"/>
      </rPr>
      <t xml:space="preserve">三（イ）（ロ）（ハ）</t>
    </r>
  </si>
  <si>
    <t xml:space="preserve">① 入居者に対するサービスに必要な費用の額（食費、介護費用その他の運営費等）を基礎とする適切な額としているか。 
② 多額の前払金を払えば毎月の支払は一切なく生涯生活を保証するという終身保証契約は、その後において入居者の心身の状況や物価、生活費等の経済情勢が著しく変化することがあり得るので、 原則として好ましくない。
③　サービスを提供した都度個々にその費用を受領する場合については、提供するサービスの内容に応じて、人件費、材料費等を勘案した適切な額になっているか。</t>
  </si>
  <si>
    <t xml:space="preserve">④介護付有料老人ホームにおいて、手厚い職員体制又は個別的な選択による介護サービスとして、介護保険外に別途費用を受領できる場合は、「特定施設入居者生活介護事業者が受領する介護保険の給付対象外の介護サービス費用について」（平成１２年３月３０日付け老企第５２号厚生省老人保健福祉局企画課長通知）の規定によるものに限られているか。</t>
  </si>
  <si>
    <r>
      <rPr>
        <sz val="10.5"/>
        <rFont val="Noto Sans"/>
        <family val="2"/>
      </rPr>
      <t xml:space="preserve">・高槻市有料老人ホーム設置運営指導指針１１</t>
    </r>
    <r>
      <rPr>
        <sz val="10.5"/>
        <rFont val="ＭＳ Ｐ明朝"/>
        <family val="1"/>
        <charset val="128"/>
      </rPr>
      <t xml:space="preserve">(1)</t>
    </r>
    <r>
      <rPr>
        <sz val="10.5"/>
        <rFont val="Noto Sans"/>
        <family val="2"/>
      </rPr>
      <t xml:space="preserve">三（ニ）
</t>
    </r>
  </si>
  <si>
    <r>
      <rPr>
        <sz val="10.5"/>
        <rFont val="ＭＳ Ｐ明朝"/>
        <family val="1"/>
        <charset val="128"/>
      </rPr>
      <t xml:space="preserve">(3)</t>
    </r>
    <r>
      <rPr>
        <sz val="10.5"/>
        <rFont val="Noto Sans"/>
        <family val="2"/>
      </rPr>
      <t xml:space="preserve">前払金
①前払い方式（終身にわたって受領すべき家賃相当額の全部又は一部を前払金として一括して受領する方式）により、受領する場合、受領が禁止されている権利金等に該当しないことを入居契約書等に明示し、入居契約に際し、入居者に対して十分に説明しているか。</t>
    </r>
  </si>
  <si>
    <r>
      <rPr>
        <sz val="10.5"/>
        <rFont val="Noto Sans"/>
        <family val="2"/>
      </rPr>
      <t xml:space="preserve">老人福祉法第</t>
    </r>
    <r>
      <rPr>
        <sz val="10.5"/>
        <rFont val="ＭＳ Ｐ明朝"/>
        <family val="1"/>
        <charset val="128"/>
      </rPr>
      <t xml:space="preserve">29</t>
    </r>
    <r>
      <rPr>
        <sz val="10.5"/>
        <rFont val="Noto Sans"/>
        <family val="2"/>
      </rPr>
      <t xml:space="preserve">条第９項
高槻市有料老人ホーム設置運営指導指針１１</t>
    </r>
    <r>
      <rPr>
        <sz val="10.5"/>
        <rFont val="ＭＳ Ｐ明朝"/>
        <family val="1"/>
        <charset val="128"/>
      </rPr>
      <t xml:space="preserve">(2)</t>
    </r>
    <r>
      <rPr>
        <sz val="10.5"/>
        <rFont val="Noto Sans"/>
        <family val="2"/>
      </rPr>
      <t xml:space="preserve">一</t>
    </r>
  </si>
  <si>
    <r>
      <rPr>
        <sz val="10.5"/>
        <rFont val="Noto Sans"/>
        <family val="2"/>
      </rPr>
      <t xml:space="preserve">②老人福祉法第</t>
    </r>
    <r>
      <rPr>
        <sz val="10.5"/>
        <rFont val="ＭＳ Ｐ明朝"/>
        <family val="1"/>
        <charset val="128"/>
      </rPr>
      <t xml:space="preserve">29</t>
    </r>
    <r>
      <rPr>
        <sz val="10.5"/>
        <rFont val="Noto Sans"/>
        <family val="2"/>
      </rPr>
      <t xml:space="preserve">条第９項の規定に基づき、前払金の算定根拠を書面で明示するとともに、前払金に係る銀行の債務の保証等の「厚生労働大臣が定める有料老人ホームの設置者等が講ずべき措置」（平成</t>
    </r>
    <r>
      <rPr>
        <sz val="10.5"/>
        <rFont val="ＭＳ Ｐ明朝"/>
        <family val="1"/>
        <charset val="128"/>
      </rPr>
      <t xml:space="preserve">18</t>
    </r>
    <r>
      <rPr>
        <sz val="10.5"/>
        <rFont val="Noto Sans"/>
        <family val="2"/>
      </rPr>
      <t xml:space="preserve">年厚生労働省告示第</t>
    </r>
    <r>
      <rPr>
        <sz val="10.5"/>
        <rFont val="ＭＳ Ｐ明朝"/>
        <family val="1"/>
        <charset val="128"/>
      </rPr>
      <t xml:space="preserve">266</t>
    </r>
    <r>
      <rPr>
        <sz val="10.5"/>
        <rFont val="Noto Sans"/>
        <family val="2"/>
      </rPr>
      <t xml:space="preserve">号）に規定する必要な保全措置を講じているか。</t>
    </r>
  </si>
  <si>
    <r>
      <rPr>
        <sz val="10.5"/>
        <rFont val="Noto Sans"/>
        <family val="2"/>
      </rPr>
      <t xml:space="preserve">・老人福祉法第</t>
    </r>
    <r>
      <rPr>
        <sz val="10.5"/>
        <rFont val="ＭＳ Ｐ明朝"/>
        <family val="1"/>
        <charset val="128"/>
      </rPr>
      <t xml:space="preserve">29</t>
    </r>
    <r>
      <rPr>
        <sz val="10.5"/>
        <rFont val="Noto Sans"/>
        <family val="2"/>
      </rPr>
      <t xml:space="preserve">条第９項
・老人福祉法施行規則第</t>
    </r>
    <r>
      <rPr>
        <sz val="10.5"/>
        <rFont val="ＭＳ Ｐ明朝"/>
        <family val="1"/>
        <charset val="128"/>
      </rPr>
      <t xml:space="preserve">20</t>
    </r>
    <r>
      <rPr>
        <sz val="10.5"/>
        <rFont val="Noto Sans"/>
        <family val="2"/>
      </rPr>
      <t xml:space="preserve">条の</t>
    </r>
    <r>
      <rPr>
        <sz val="10.5"/>
        <rFont val="ＭＳ Ｐ明朝"/>
        <family val="1"/>
        <charset val="128"/>
      </rPr>
      <t xml:space="preserve">10
</t>
    </r>
    <r>
      <rPr>
        <sz val="10.5"/>
        <rFont val="Noto Sans"/>
        <family val="2"/>
      </rPr>
      <t xml:space="preserve">・平成１８年厚生労働大臣告示第２６６号
・高槻市有料老人ホーム設置運営指導指針１１</t>
    </r>
    <r>
      <rPr>
        <sz val="10.5"/>
        <rFont val="ＭＳ Ｐ明朝"/>
        <family val="1"/>
        <charset val="128"/>
      </rPr>
      <t xml:space="preserve">(2)</t>
    </r>
    <r>
      <rPr>
        <sz val="10.5"/>
        <rFont val="Noto Sans"/>
        <family val="2"/>
      </rPr>
      <t xml:space="preserve">二</t>
    </r>
  </si>
  <si>
    <r>
      <rPr>
        <sz val="10.5"/>
        <rFont val="Noto Sans"/>
        <family val="2"/>
      </rPr>
      <t xml:space="preserve">③前払金の算定根拠は、想定居住期間を設定した上で、次のいずれかにより算定されているか。
・期間の定めがある契約の場合
（</t>
    </r>
    <r>
      <rPr>
        <sz val="10.5"/>
        <rFont val="ＭＳ Ｐ明朝"/>
        <family val="1"/>
        <charset val="128"/>
      </rPr>
      <t xml:space="preserve">1</t>
    </r>
    <r>
      <rPr>
        <sz val="10.5"/>
        <rFont val="Noto Sans"/>
        <family val="2"/>
      </rPr>
      <t xml:space="preserve">ヶ月分の家賃相当額）</t>
    </r>
    <r>
      <rPr>
        <sz val="10.5"/>
        <rFont val="ＭＳ Ｐ明朝"/>
        <family val="1"/>
        <charset val="128"/>
      </rPr>
      <t xml:space="preserve">×</t>
    </r>
    <r>
      <rPr>
        <sz val="10.5"/>
        <rFont val="Noto Sans"/>
        <family val="2"/>
      </rPr>
      <t xml:space="preserve">（想定居住期間（月数））
・終身にわたる契約の場合
（</t>
    </r>
    <r>
      <rPr>
        <sz val="10.5"/>
        <rFont val="ＭＳ Ｐ明朝"/>
        <family val="1"/>
        <charset val="128"/>
      </rPr>
      <t xml:space="preserve">1</t>
    </r>
    <r>
      <rPr>
        <sz val="10.5"/>
        <rFont val="Noto Sans"/>
        <family val="2"/>
      </rPr>
      <t xml:space="preserve">ヶ月分の家賃相当額）</t>
    </r>
    <r>
      <rPr>
        <sz val="10.5"/>
        <rFont val="ＭＳ Ｐ明朝"/>
        <family val="1"/>
        <charset val="128"/>
      </rPr>
      <t xml:space="preserve">×</t>
    </r>
    <r>
      <rPr>
        <sz val="10.5"/>
        <rFont val="Noto Sans"/>
        <family val="2"/>
      </rPr>
      <t xml:space="preserve">（想定居住期間（月数））＋（想定居住期間を超えて契約が継続する場合に備えて受領する額）</t>
    </r>
  </si>
  <si>
    <r>
      <rPr>
        <sz val="10.5"/>
        <rFont val="Noto Sans"/>
        <family val="2"/>
      </rPr>
      <t xml:space="preserve">・老人福祉法第</t>
    </r>
    <r>
      <rPr>
        <sz val="10.5"/>
        <rFont val="ＭＳ Ｐ明朝"/>
        <family val="1"/>
        <charset val="128"/>
      </rPr>
      <t xml:space="preserve">29</t>
    </r>
    <r>
      <rPr>
        <sz val="10.5"/>
        <rFont val="Noto Sans"/>
        <family val="2"/>
      </rPr>
      <t xml:space="preserve">条第</t>
    </r>
    <r>
      <rPr>
        <sz val="10.5"/>
        <rFont val="ＭＳ Ｐ明朝"/>
        <family val="1"/>
        <charset val="128"/>
      </rPr>
      <t xml:space="preserve">10</t>
    </r>
    <r>
      <rPr>
        <sz val="10.5"/>
        <rFont val="Noto Sans"/>
        <family val="2"/>
      </rPr>
      <t xml:space="preserve">項
・老人福祉法施行規則第</t>
    </r>
    <r>
      <rPr>
        <sz val="10.5"/>
        <rFont val="ＭＳ Ｐ明朝"/>
        <family val="1"/>
        <charset val="128"/>
      </rPr>
      <t xml:space="preserve">21</t>
    </r>
    <r>
      <rPr>
        <sz val="10.5"/>
        <rFont val="Noto Sans"/>
        <family val="2"/>
      </rPr>
      <t xml:space="preserve">条
・高槻市有料老人ホーム設置運営指導指針１１</t>
    </r>
    <r>
      <rPr>
        <sz val="10.5"/>
        <rFont val="ＭＳ Ｐ明朝"/>
        <family val="1"/>
        <charset val="128"/>
      </rPr>
      <t xml:space="preserve">(2)</t>
    </r>
    <r>
      <rPr>
        <sz val="10.5"/>
        <rFont val="Noto Sans"/>
        <family val="2"/>
      </rPr>
      <t xml:space="preserve">三</t>
    </r>
  </si>
  <si>
    <t xml:space="preserve">④介護保険対象外の介護費用について、前払金方式による場合は、想定居住期間、開設後の経過年数に応じた要介護発生率、介護必要期間、職員配置等を勘案した合理的な積算方法によっているか。なお、介護保険の介護費用に相当する分について、介護保険の利用者負担分を、設置者が前払金により受け取ることは、利用者負担分が不明確となるので不適当である。</t>
  </si>
  <si>
    <r>
      <rPr>
        <sz val="10.5"/>
        <rFont val="Noto Sans"/>
        <family val="2"/>
      </rPr>
      <t xml:space="preserve">高槻市有料老人ホーム設置運営指導指針１１</t>
    </r>
    <r>
      <rPr>
        <sz val="10.5"/>
        <rFont val="ＭＳ Ｐ明朝"/>
        <family val="1"/>
        <charset val="128"/>
      </rPr>
      <t xml:space="preserve">(2)</t>
    </r>
    <r>
      <rPr>
        <sz val="10.5"/>
        <rFont val="Noto Sans"/>
        <family val="2"/>
      </rPr>
      <t xml:space="preserve">四</t>
    </r>
  </si>
  <si>
    <t xml:space="preserve">⑤前払金の算定根拠とした想定居住期間を超えて契約が継続する場合に備えて受領する額については、具体的な根拠により算出された額となっているか。</t>
  </si>
  <si>
    <r>
      <rPr>
        <sz val="10.5"/>
        <rFont val="Noto Sans"/>
        <family val="2"/>
      </rPr>
      <t xml:space="preserve">・老人福祉法第</t>
    </r>
    <r>
      <rPr>
        <sz val="10.5"/>
        <rFont val="ＭＳ Ｐ明朝"/>
        <family val="1"/>
        <charset val="128"/>
      </rPr>
      <t xml:space="preserve">29</t>
    </r>
    <r>
      <rPr>
        <sz val="10.5"/>
        <rFont val="Noto Sans"/>
        <family val="2"/>
      </rPr>
      <t xml:space="preserve">条第</t>
    </r>
    <r>
      <rPr>
        <sz val="10.5"/>
        <rFont val="ＭＳ Ｐ明朝"/>
        <family val="1"/>
        <charset val="128"/>
      </rPr>
      <t xml:space="preserve">10</t>
    </r>
    <r>
      <rPr>
        <sz val="10.5"/>
        <rFont val="Noto Sans"/>
        <family val="2"/>
      </rPr>
      <t xml:space="preserve">項
・老人福祉法施行規則第</t>
    </r>
    <r>
      <rPr>
        <sz val="10.5"/>
        <rFont val="ＭＳ Ｐ明朝"/>
        <family val="1"/>
        <charset val="128"/>
      </rPr>
      <t xml:space="preserve">21</t>
    </r>
    <r>
      <rPr>
        <sz val="10.5"/>
        <rFont val="Noto Sans"/>
        <family val="2"/>
      </rPr>
      <t xml:space="preserve">条
・高槻市有料老人ホーム設置運営指導指針１１</t>
    </r>
    <r>
      <rPr>
        <sz val="10.5"/>
        <rFont val="ＭＳ Ｐ明朝"/>
        <family val="1"/>
        <charset val="128"/>
      </rPr>
      <t xml:space="preserve">(2)</t>
    </r>
    <r>
      <rPr>
        <sz val="10.5"/>
        <rFont val="Noto Sans"/>
        <family val="2"/>
      </rPr>
      <t xml:space="preserve">五</t>
    </r>
  </si>
  <si>
    <r>
      <rPr>
        <sz val="10.5"/>
        <rFont val="Noto Sans"/>
        <family val="2"/>
      </rPr>
      <t xml:space="preserve">⑥老人福祉法第</t>
    </r>
    <r>
      <rPr>
        <sz val="10.5"/>
        <rFont val="ＭＳ Ｐ明朝"/>
        <family val="1"/>
        <charset val="128"/>
      </rPr>
      <t xml:space="preserve">29</t>
    </r>
    <r>
      <rPr>
        <sz val="10.5"/>
        <rFont val="Noto Sans"/>
        <family val="2"/>
      </rPr>
      <t xml:space="preserve">条第</t>
    </r>
    <r>
      <rPr>
        <sz val="10.5"/>
        <rFont val="ＭＳ Ｐ明朝"/>
        <family val="1"/>
        <charset val="128"/>
      </rPr>
      <t xml:space="preserve">10</t>
    </r>
    <r>
      <rPr>
        <sz val="10.5"/>
        <rFont val="Noto Sans"/>
        <family val="2"/>
      </rPr>
      <t xml:space="preserve">項の規定により返還される額については、入居契約書等に明示し、入居契約に際し、入居者に対して十分に説明するとともに、前払金の返還を確実に行っているか。</t>
    </r>
  </si>
  <si>
    <r>
      <rPr>
        <sz val="10.5"/>
        <rFont val="Noto Sans"/>
        <family val="2"/>
      </rPr>
      <t xml:space="preserve">・老人福祉法第</t>
    </r>
    <r>
      <rPr>
        <sz val="10.5"/>
        <rFont val="ＭＳ Ｐ明朝"/>
        <family val="1"/>
        <charset val="128"/>
      </rPr>
      <t xml:space="preserve">29</t>
    </r>
    <r>
      <rPr>
        <sz val="10.5"/>
        <rFont val="Noto Sans"/>
        <family val="2"/>
      </rPr>
      <t xml:space="preserve">条第</t>
    </r>
    <r>
      <rPr>
        <sz val="10.5"/>
        <rFont val="ＭＳ Ｐ明朝"/>
        <family val="1"/>
        <charset val="128"/>
      </rPr>
      <t xml:space="preserve">8</t>
    </r>
    <r>
      <rPr>
        <sz val="10.5"/>
        <rFont val="Noto Sans"/>
        <family val="2"/>
      </rPr>
      <t xml:space="preserve">項
・老人福祉法施行規則第</t>
    </r>
    <r>
      <rPr>
        <sz val="10.5"/>
        <rFont val="ＭＳ Ｐ明朝"/>
        <family val="1"/>
        <charset val="128"/>
      </rPr>
      <t xml:space="preserve">21</t>
    </r>
    <r>
      <rPr>
        <sz val="10.5"/>
        <rFont val="Noto Sans"/>
        <family val="2"/>
      </rPr>
      <t xml:space="preserve">条
・高槻市有料老人ホーム設置運営指導指針１１</t>
    </r>
    <r>
      <rPr>
        <sz val="10.5"/>
        <rFont val="ＭＳ Ｐ明朝"/>
        <family val="1"/>
        <charset val="128"/>
      </rPr>
      <t xml:space="preserve">(2)</t>
    </r>
    <r>
      <rPr>
        <sz val="10.5"/>
        <rFont val="Noto Sans"/>
        <family val="2"/>
      </rPr>
      <t xml:space="preserve">六</t>
    </r>
  </si>
  <si>
    <r>
      <rPr>
        <sz val="10.5"/>
        <rFont val="Noto Sans"/>
        <family val="2"/>
      </rPr>
      <t xml:space="preserve">⑦入居契約において、入居者の契約解除の申し出から実際の契約解除までの期間として予告期間等を設定することにより、老人福祉法施行規則第</t>
    </r>
    <r>
      <rPr>
        <sz val="10.5"/>
        <rFont val="ＭＳ Ｐ明朝"/>
        <family val="1"/>
        <charset val="128"/>
      </rPr>
      <t xml:space="preserve">21</t>
    </r>
    <r>
      <rPr>
        <sz val="10.5"/>
        <rFont val="Noto Sans"/>
        <family val="2"/>
      </rPr>
      <t xml:space="preserve">条第１項第１号に規定する前払金の返還債務が義務づけられる期間を事実上短縮することによって、入居者の利益を不当に害していないか。</t>
    </r>
  </si>
  <si>
    <r>
      <rPr>
        <sz val="10.5"/>
        <rFont val="Noto Sans"/>
        <family val="2"/>
      </rPr>
      <t xml:space="preserve">・老人福祉法第</t>
    </r>
    <r>
      <rPr>
        <sz val="10.5"/>
        <rFont val="ＭＳ Ｐ明朝"/>
        <family val="1"/>
        <charset val="128"/>
      </rPr>
      <t xml:space="preserve">29</t>
    </r>
    <r>
      <rPr>
        <sz val="10.5"/>
        <rFont val="Noto Sans"/>
        <family val="2"/>
      </rPr>
      <t xml:space="preserve">条第</t>
    </r>
    <r>
      <rPr>
        <sz val="10.5"/>
        <rFont val="ＭＳ Ｐ明朝"/>
        <family val="1"/>
        <charset val="128"/>
      </rPr>
      <t xml:space="preserve">8</t>
    </r>
    <r>
      <rPr>
        <sz val="10.5"/>
        <rFont val="Noto Sans"/>
        <family val="2"/>
      </rPr>
      <t xml:space="preserve">項
・老人福祉法施行規則第</t>
    </r>
    <r>
      <rPr>
        <sz val="10.5"/>
        <rFont val="ＭＳ Ｐ明朝"/>
        <family val="1"/>
        <charset val="128"/>
      </rPr>
      <t xml:space="preserve">21</t>
    </r>
    <r>
      <rPr>
        <sz val="10.5"/>
        <rFont val="Noto Sans"/>
        <family val="2"/>
      </rPr>
      <t xml:space="preserve">条
・高槻市有料老人ホーム設置運営指導指針１１</t>
    </r>
    <r>
      <rPr>
        <sz val="10.5"/>
        <rFont val="ＭＳ Ｐ明朝"/>
        <family val="1"/>
        <charset val="128"/>
      </rPr>
      <t xml:space="preserve">(2)</t>
    </r>
    <r>
      <rPr>
        <sz val="10.5"/>
        <rFont val="Noto Sans"/>
        <family val="2"/>
      </rPr>
      <t xml:space="preserve">七</t>
    </r>
  </si>
  <si>
    <t xml:space="preserve">１２　契約内容等</t>
  </si>
  <si>
    <r>
      <rPr>
        <sz val="10.5"/>
        <rFont val="ＭＳ Ｐ明朝"/>
        <family val="1"/>
        <charset val="128"/>
      </rPr>
      <t xml:space="preserve">(1)</t>
    </r>
    <r>
      <rPr>
        <sz val="10.5"/>
        <rFont val="Noto Sans"/>
        <family val="2"/>
      </rPr>
      <t xml:space="preserve">契約締結に関する手続き等</t>
    </r>
  </si>
  <si>
    <r>
      <rPr>
        <sz val="10.5"/>
        <rFont val="Noto Sans"/>
        <family val="2"/>
      </rPr>
      <t xml:space="preserve">・高槻市有料老人ホーム設置運営指導指針１２</t>
    </r>
    <r>
      <rPr>
        <sz val="10.5"/>
        <rFont val="ＭＳ Ｐ明朝"/>
        <family val="1"/>
        <charset val="128"/>
      </rPr>
      <t xml:space="preserve">(1)</t>
    </r>
    <r>
      <rPr>
        <sz val="10.5"/>
        <rFont val="Noto Sans"/>
        <family val="2"/>
      </rPr>
      <t xml:space="preserve">一
</t>
    </r>
  </si>
  <si>
    <t xml:space="preserve">①契約に際して、契約手続き、利用料等の支払い方法などについて事前に十分説明しているか。特定施設入居者生活介護事業者の指定を受けたホームにあっては、入居契約時には特定施設入居者生活介護の提供に関する契約を締結をしない場合でも、入居契約時に当該契約の内容について十分説明しているか。</t>
  </si>
  <si>
    <t xml:space="preserve">②前払金の内金は前払金の２０％以内とし、残金は引き渡し日前の合理的な期日以降に徴収しているか。</t>
  </si>
  <si>
    <r>
      <rPr>
        <sz val="10.5"/>
        <rFont val="Noto Sans"/>
        <family val="2"/>
      </rPr>
      <t xml:space="preserve">・高槻市有料老人ホーム設置運営指導指針１２</t>
    </r>
    <r>
      <rPr>
        <sz val="10.5"/>
        <rFont val="ＭＳ Ｐ明朝"/>
        <family val="1"/>
        <charset val="128"/>
      </rPr>
      <t xml:space="preserve">(1)</t>
    </r>
    <r>
      <rPr>
        <sz val="10.5"/>
        <rFont val="Noto Sans"/>
        <family val="2"/>
      </rPr>
      <t xml:space="preserve">二
</t>
    </r>
  </si>
  <si>
    <t xml:space="preserve">③入居開始可能日前の契約解除を行う場合、既受領金の全額又は申込金を除いた金額を返還しているか。</t>
  </si>
  <si>
    <r>
      <rPr>
        <sz val="10.5"/>
        <rFont val="Noto Sans"/>
        <family val="2"/>
      </rPr>
      <t xml:space="preserve">・高槻市有料老人ホーム設置運営指導指針１２</t>
    </r>
    <r>
      <rPr>
        <sz val="10.5"/>
        <rFont val="ＭＳ Ｐ明朝"/>
        <family val="1"/>
        <charset val="128"/>
      </rPr>
      <t xml:space="preserve">(1)</t>
    </r>
    <r>
      <rPr>
        <sz val="10.5"/>
        <rFont val="Noto Sans"/>
        <family val="2"/>
      </rPr>
      <t xml:space="preserve">三
</t>
    </r>
  </si>
  <si>
    <r>
      <rPr>
        <sz val="10.5"/>
        <rFont val="ＭＳ Ｐ明朝"/>
        <family val="1"/>
        <charset val="128"/>
      </rPr>
      <t xml:space="preserve">(2)</t>
    </r>
    <r>
      <rPr>
        <sz val="10.5"/>
        <rFont val="Noto Sans"/>
        <family val="2"/>
      </rPr>
      <t xml:space="preserve">契約内容</t>
    </r>
  </si>
  <si>
    <r>
      <rPr>
        <sz val="10.5"/>
        <rFont val="Noto Sans"/>
        <family val="2"/>
      </rPr>
      <t xml:space="preserve">・高槻市有料老人ホーム設置運営指導指針１２</t>
    </r>
    <r>
      <rPr>
        <sz val="10.5"/>
        <rFont val="ＭＳ Ｐ明朝"/>
        <family val="1"/>
        <charset val="128"/>
      </rPr>
      <t xml:space="preserve">(2)</t>
    </r>
    <r>
      <rPr>
        <sz val="10.5"/>
        <rFont val="Noto Sans"/>
        <family val="2"/>
      </rPr>
      <t xml:space="preserve">一
</t>
    </r>
  </si>
  <si>
    <t xml:space="preserve">①入居契約書において、有料老人ホームの類型（サービス付き高齢者向け住宅の登録を受けていないものに限る。）、サービス付き高齢者向け住宅の登録を受けている場合は、その旨、利用料等の費用負担の額及びこれによって提供されるサービス等の内容、入居開始可能日、身元引受人の権利・義務、契約当事者の追加、契約解除の要件及びその場合の対応、一時金の返還金の有無、返還金の算定方式及びその支払時期等が明示されているか。</t>
  </si>
  <si>
    <t xml:space="preserve">②介護サービスを提供する場合にあっては、心身の状態等に応じて介護サービスが提供される場所、介護サービスの内容、頻度及び費用負担等を入居契約書又は管理規程上、明確にされているか。</t>
  </si>
  <si>
    <r>
      <rPr>
        <sz val="10.5"/>
        <rFont val="Noto Sans"/>
        <family val="2"/>
      </rPr>
      <t xml:space="preserve">・高槻市有料老人ホーム設置運営指導指針１２</t>
    </r>
    <r>
      <rPr>
        <sz val="10.5"/>
        <rFont val="ＭＳ Ｐ明朝"/>
        <family val="1"/>
        <charset val="128"/>
      </rPr>
      <t xml:space="preserve">(2)</t>
    </r>
    <r>
      <rPr>
        <sz val="10.5"/>
        <rFont val="Noto Sans"/>
        <family val="2"/>
      </rPr>
      <t xml:space="preserve">二
</t>
    </r>
  </si>
  <si>
    <t xml:space="preserve">③利用料等の改定のルールを入居契約書又は管理規程上明らかにし、利用料等の改定に当たっては、その根拠を入居者に明確にしているか。</t>
  </si>
  <si>
    <r>
      <rPr>
        <sz val="10.5"/>
        <rFont val="Noto Sans"/>
        <family val="2"/>
      </rPr>
      <t xml:space="preserve">・高槻市有料老人ホーム設置運営指導指針１２</t>
    </r>
    <r>
      <rPr>
        <sz val="10.5"/>
        <rFont val="ＭＳ Ｐ明朝"/>
        <family val="1"/>
        <charset val="128"/>
      </rPr>
      <t xml:space="preserve">(2)</t>
    </r>
    <r>
      <rPr>
        <sz val="10.5"/>
        <rFont val="Noto Sans"/>
        <family val="2"/>
      </rPr>
      <t xml:space="preserve">三
</t>
    </r>
  </si>
  <si>
    <t xml:space="preserve">④契約解除の条件は、信頼関係を著しく害する場合に限るなど入居者の権利を不当に狭めるものになっていないか。また、入居者、設置者双方の契約解除条項を契約書上定めているか。</t>
  </si>
  <si>
    <r>
      <rPr>
        <sz val="10.5"/>
        <rFont val="Noto Sans"/>
        <family val="2"/>
      </rPr>
      <t xml:space="preserve">・高槻市有料老人ホーム設置運営指導指針１２</t>
    </r>
    <r>
      <rPr>
        <sz val="10.5"/>
        <rFont val="ＭＳ Ｐ明朝"/>
        <family val="1"/>
        <charset val="128"/>
      </rPr>
      <t xml:space="preserve">(2)</t>
    </r>
    <r>
      <rPr>
        <sz val="10.5"/>
        <rFont val="Noto Sans"/>
        <family val="2"/>
      </rPr>
      <t xml:space="preserve">四
</t>
    </r>
  </si>
  <si>
    <t xml:space="preserve">⑤要介護状態になった入居者を一時介護室において処遇する場合、医師の意見を聴いて行い、その際、本人の意思を確認するとともに、身元引受人等の意見を聴くことを契約書又は管理規程上明らかにしているか。</t>
  </si>
  <si>
    <r>
      <rPr>
        <sz val="10.5"/>
        <rFont val="Noto Sans"/>
        <family val="2"/>
      </rPr>
      <t xml:space="preserve">・高槻市有料老人ホーム設置運営指導指針１２</t>
    </r>
    <r>
      <rPr>
        <sz val="10.5"/>
        <rFont val="ＭＳ Ｐ明朝"/>
        <family val="1"/>
        <charset val="128"/>
      </rPr>
      <t xml:space="preserve">(2)</t>
    </r>
    <r>
      <rPr>
        <sz val="10.5"/>
        <rFont val="Noto Sans"/>
        <family val="2"/>
      </rPr>
      <t xml:space="preserve">五
</t>
    </r>
  </si>
  <si>
    <t xml:space="preserve">⑥一定の要介護状態になった入居者が、提携ホームに住み替える契約の場合、入居者が一定の要介護状態になったことを理由として契約を解除する契約の場合、又は、入居者の心身の状況に著しい変化があり居室を変更する契約の場合にあっては、次の手続を含む一連の手続きを契約書又は管理規程上明らかにしているか。また、一般居室から介護居室若しくは提携ホームに住み替える場合の家賃相当額の差額が発生した場合の取扱いについて考慮しているか。
・医師の意見を聴くこと。
・本人又は身元引受人等の同意を得ること。
・一定の観察期間を設けること。</t>
  </si>
  <si>
    <r>
      <rPr>
        <sz val="10.5"/>
        <rFont val="Noto Sans"/>
        <family val="2"/>
      </rPr>
      <t xml:space="preserve">・高槻市有料老人ホーム設置運営指導指針１２</t>
    </r>
    <r>
      <rPr>
        <sz val="10.5"/>
        <rFont val="ＭＳ Ｐ明朝"/>
        <family val="1"/>
        <charset val="128"/>
      </rPr>
      <t xml:space="preserve">(2)</t>
    </r>
    <r>
      <rPr>
        <sz val="10.5"/>
        <rFont val="Noto Sans"/>
        <family val="2"/>
      </rPr>
      <t xml:space="preserve">六
</t>
    </r>
  </si>
  <si>
    <t xml:space="preserve">⑦入居者の債務について、個人の根保証契約を行う場合は、極度額の設定を含み民法の規定に従っているか。</t>
  </si>
  <si>
    <r>
      <rPr>
        <sz val="10.5"/>
        <rFont val="Noto Sans"/>
        <family val="2"/>
      </rPr>
      <t xml:space="preserve">・高槻市有料老人ホーム設置運営指導指針１２</t>
    </r>
    <r>
      <rPr>
        <sz val="10.5"/>
        <rFont val="ＭＳ Ｐ明朝"/>
        <family val="1"/>
        <charset val="128"/>
      </rPr>
      <t xml:space="preserve">(2)</t>
    </r>
    <r>
      <rPr>
        <sz val="10.5"/>
        <rFont val="Noto Sans"/>
        <family val="2"/>
      </rPr>
      <t xml:space="preserve">七
</t>
    </r>
  </si>
  <si>
    <r>
      <rPr>
        <sz val="10.5"/>
        <rFont val="ＭＳ Ｐ明朝"/>
        <family val="1"/>
        <charset val="128"/>
      </rPr>
      <t xml:space="preserve">(3)</t>
    </r>
    <r>
      <rPr>
        <sz val="10.5"/>
        <rFont val="Noto Sans"/>
        <family val="2"/>
      </rPr>
      <t xml:space="preserve">消費者契約の留意点</t>
    </r>
  </si>
  <si>
    <r>
      <rPr>
        <sz val="10.5"/>
        <rFont val="Noto Sans"/>
        <family val="2"/>
      </rPr>
      <t xml:space="preserve">・消費者契約法
・高槻市有料老人ホーム設置運営指導指針１２</t>
    </r>
    <r>
      <rPr>
        <sz val="10.5"/>
        <rFont val="ＭＳ Ｐ明朝"/>
        <family val="1"/>
        <charset val="128"/>
      </rPr>
      <t xml:space="preserve">(3)</t>
    </r>
  </si>
  <si>
    <r>
      <rPr>
        <sz val="10.5"/>
        <rFont val="Noto Sans"/>
        <family val="2"/>
      </rPr>
      <t xml:space="preserve">消費者契約法（平成</t>
    </r>
    <r>
      <rPr>
        <sz val="10.5"/>
        <rFont val="ＭＳ Ｐ明朝"/>
        <family val="1"/>
        <charset val="128"/>
      </rPr>
      <t xml:space="preserve">12</t>
    </r>
    <r>
      <rPr>
        <sz val="10.5"/>
        <rFont val="Noto Sans"/>
        <family val="2"/>
      </rPr>
      <t xml:space="preserve">年法律第</t>
    </r>
    <r>
      <rPr>
        <sz val="10.5"/>
        <rFont val="ＭＳ Ｐ明朝"/>
        <family val="1"/>
        <charset val="128"/>
      </rPr>
      <t xml:space="preserve">61</t>
    </r>
    <r>
      <rPr>
        <sz val="10.5"/>
        <rFont val="Noto Sans"/>
        <family val="2"/>
      </rPr>
      <t xml:space="preserve">号）第二章第二節（消費者契約の条項の無効）の規定により、事業者の損害賠償の責任を免除する条項、消費者が支払う損害賠償の額を予定する条項及び消費者の利益を一方的に害する条項については無効となる場合があることから、入居契約書の作成においては、十分に留意しているか。 </t>
    </r>
  </si>
  <si>
    <r>
      <rPr>
        <sz val="10.5"/>
        <rFont val="ＭＳ Ｐ明朝"/>
        <family val="1"/>
        <charset val="128"/>
      </rPr>
      <t xml:space="preserve">(4)</t>
    </r>
    <r>
      <rPr>
        <sz val="10.5"/>
        <rFont val="Noto Sans"/>
        <family val="2"/>
      </rPr>
      <t xml:space="preserve">重要事項の説明等</t>
    </r>
  </si>
  <si>
    <r>
      <rPr>
        <sz val="10.5"/>
        <rFont val="Noto Sans"/>
        <family val="2"/>
      </rPr>
      <t xml:space="preserve">・老人福祉法第</t>
    </r>
    <r>
      <rPr>
        <sz val="10.5"/>
        <rFont val="ＭＳ Ｐ明朝"/>
        <family val="1"/>
        <charset val="128"/>
      </rPr>
      <t xml:space="preserve">29</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7</t>
    </r>
    <r>
      <rPr>
        <sz val="10.5"/>
        <rFont val="Noto Sans"/>
        <family val="2"/>
      </rPr>
      <t xml:space="preserve">号
・老人福祉法施行規則第</t>
    </r>
    <r>
      <rPr>
        <sz val="10.5"/>
        <rFont val="ＭＳ Ｐ明朝"/>
        <family val="1"/>
        <charset val="128"/>
      </rPr>
      <t xml:space="preserve">20</t>
    </r>
    <r>
      <rPr>
        <sz val="10.5"/>
        <rFont val="Noto Sans"/>
        <family val="2"/>
      </rPr>
      <t xml:space="preserve">条の</t>
    </r>
    <r>
      <rPr>
        <sz val="10.5"/>
        <rFont val="ＭＳ Ｐ明朝"/>
        <family val="1"/>
        <charset val="128"/>
      </rPr>
      <t xml:space="preserve">5
</t>
    </r>
    <r>
      <rPr>
        <sz val="10.5"/>
        <rFont val="Noto Sans"/>
        <family val="2"/>
      </rPr>
      <t xml:space="preserve">・高槻市有料老人ホーム設置運営指導指針１２</t>
    </r>
    <r>
      <rPr>
        <sz val="10.5"/>
        <rFont val="ＭＳ Ｐ明朝"/>
        <family val="1"/>
        <charset val="128"/>
      </rPr>
      <t xml:space="preserve">(4)</t>
    </r>
    <r>
      <rPr>
        <sz val="10.5"/>
        <rFont val="Noto Sans"/>
        <family val="2"/>
      </rPr>
      <t xml:space="preserve">一</t>
    </r>
  </si>
  <si>
    <t xml:space="preserve">①入居契約に関する重要な事項を説明するため、所定の様式による重要事項説明書を作成し、入居者に誤解を与えることがないよう必要な事項を実態に即して正確に記載しているか。</t>
  </si>
  <si>
    <t xml:space="preserve">②重要事項説明書は、老人福祉法第２９条第７項の規定により、入居相談があったときに交付するほか、求めに応じ交付をしているか。</t>
  </si>
  <si>
    <r>
      <rPr>
        <sz val="10.5"/>
        <rFont val="Noto Sans"/>
        <family val="2"/>
      </rPr>
      <t xml:space="preserve">・高槻市有料老人ホーム設置運営指導指針１３</t>
    </r>
    <r>
      <rPr>
        <sz val="10.5"/>
        <rFont val="ＭＳ Ｐ明朝"/>
        <family val="1"/>
        <charset val="128"/>
      </rPr>
      <t xml:space="preserve">(4)</t>
    </r>
    <r>
      <rPr>
        <sz val="10.5"/>
        <rFont val="Noto Sans"/>
        <family val="2"/>
      </rPr>
      <t xml:space="preserve">二</t>
    </r>
  </si>
  <si>
    <t xml:space="preserve">③入居希望者に対しては、次の事項その他の契約内容を十分に理解したうえで契約を締結できるよう、契約締結前に十分な時間的余裕を持って、重要事項説明書及び実際に入居する個室にかかる説明を行い、説明を行った者及び説明を受けた者の署名を行っているか。
・設置者の概要
・有料老人ホームの類型（サービス付き高齢者向け住宅の登録を受けていないものに限る。）
・サービス付き高齢者向け住宅の登録を受けている場合、その旨
・有料老人ホームの設置者又は当該設置者に関係する事業者が、当該有料老人ホームの入居者に提供することが想定される介護保険サービスの種類
・入居者が希望する介護サービスの利用を妨げない旨
</t>
  </si>
  <si>
    <r>
      <rPr>
        <sz val="10.5"/>
        <rFont val="Noto Sans"/>
        <family val="2"/>
      </rPr>
      <t xml:space="preserve">・高槻市有料老人ホーム設置運営指導指針１２</t>
    </r>
    <r>
      <rPr>
        <sz val="10.5"/>
        <rFont val="ＭＳ Ｐ明朝"/>
        <family val="1"/>
        <charset val="128"/>
      </rPr>
      <t xml:space="preserve">(4)</t>
    </r>
    <r>
      <rPr>
        <sz val="10.5"/>
        <rFont val="Noto Sans"/>
        <family val="2"/>
      </rPr>
      <t xml:space="preserve">三</t>
    </r>
  </si>
  <si>
    <t xml:space="preserve">④　有料老人ホーム設置時に、指針に基づく指導を受けている場合は、重要事項説明書にその旨を記載するとともに、入居契約に際し、入居者に対して十分に説明しているか。</t>
  </si>
  <si>
    <r>
      <rPr>
        <sz val="10.5"/>
        <rFont val="Noto Sans"/>
        <family val="2"/>
      </rPr>
      <t xml:space="preserve">・高槻市有料老人ホーム設置運営指導指針１２</t>
    </r>
    <r>
      <rPr>
        <sz val="10.5"/>
        <rFont val="ＭＳ Ｐ明朝"/>
        <family val="1"/>
        <charset val="128"/>
      </rPr>
      <t xml:space="preserve">(4)</t>
    </r>
    <r>
      <rPr>
        <sz val="10.5"/>
        <rFont val="Noto Sans"/>
        <family val="2"/>
      </rPr>
      <t xml:space="preserve">四</t>
    </r>
  </si>
  <si>
    <r>
      <rPr>
        <sz val="10.5"/>
        <rFont val="ＭＳ Ｐ明朝"/>
        <family val="1"/>
        <charset val="128"/>
      </rPr>
      <t xml:space="preserve">(5)</t>
    </r>
    <r>
      <rPr>
        <sz val="10.5"/>
        <rFont val="Noto Sans"/>
        <family val="2"/>
      </rPr>
      <t xml:space="preserve">体験入居
契約締結前に体験入居ができるようになっているか。</t>
    </r>
  </si>
  <si>
    <r>
      <rPr>
        <sz val="10.5"/>
        <rFont val="Noto Sans"/>
        <family val="2"/>
      </rPr>
      <t xml:space="preserve">・高槻市有料老人ホーム設置運営指導指針１２</t>
    </r>
    <r>
      <rPr>
        <sz val="10.5"/>
        <rFont val="ＭＳ Ｐ明朝"/>
        <family val="1"/>
        <charset val="128"/>
      </rPr>
      <t xml:space="preserve">(5)</t>
    </r>
  </si>
  <si>
    <r>
      <rPr>
        <sz val="10.5"/>
        <rFont val="Noto Sans"/>
        <family val="2"/>
      </rPr>
      <t xml:space="preserve">（</t>
    </r>
    <r>
      <rPr>
        <sz val="10.5"/>
        <rFont val="ＭＳ Ｐ明朝"/>
        <family val="1"/>
        <charset val="128"/>
      </rPr>
      <t xml:space="preserve">6)</t>
    </r>
    <r>
      <rPr>
        <sz val="10.5"/>
        <rFont val="Noto Sans"/>
        <family val="2"/>
      </rPr>
      <t xml:space="preserve">入居募集等</t>
    </r>
  </si>
  <si>
    <r>
      <rPr>
        <sz val="10.5"/>
        <rFont val="Noto Sans"/>
        <family val="2"/>
      </rPr>
      <t xml:space="preserve">・高槻市有料老人ホーム設置運営指導指針１２</t>
    </r>
    <r>
      <rPr>
        <sz val="10.5"/>
        <rFont val="ＭＳ Ｐ明朝"/>
        <family val="1"/>
        <charset val="128"/>
      </rPr>
      <t xml:space="preserve">(6)</t>
    </r>
    <r>
      <rPr>
        <sz val="10.5"/>
        <rFont val="Noto Sans"/>
        <family val="2"/>
      </rPr>
      <t xml:space="preserve">一</t>
    </r>
  </si>
  <si>
    <t xml:space="preserve">①入居募集に当たって、サービス付き高齢者向け住宅の登録を受けていない有料老人ホームは、パンフレット、募集広告等において、有料老人ホームの類型及び指定居宅サービスの種類を明示しているか。</t>
  </si>
  <si>
    <t xml:space="preserve">　入居募集に当たって、有料老人ホームに該当するサービス付き高齢者向け住宅は、以下の項目を明示しているか。
・サービス付き高齢者向け住宅の登録を受けていること。
・介護保険の指定がある場合は、特定施設入居者生活介護当の種類</t>
  </si>
  <si>
    <t xml:space="preserve">②募集広告等入居募集の際、誇大広告等により、入居者に不当に期待をいだかせたり、それによって損害を与えることがないよう、実態と乖離のない正確な表示をするとともに、「有料老人ホーム等に関する不当な表示」（平成１６年公正取引委員会告示第３項）を遵守しているか。</t>
  </si>
  <si>
    <r>
      <rPr>
        <sz val="10.5"/>
        <rFont val="Noto Sans"/>
        <family val="2"/>
      </rPr>
      <t xml:space="preserve">・高槻市有料老人ホーム設置運営指導指針１２</t>
    </r>
    <r>
      <rPr>
        <sz val="10.5"/>
        <rFont val="ＭＳ Ｐ明朝"/>
        <family val="1"/>
        <charset val="128"/>
      </rPr>
      <t xml:space="preserve">(6)</t>
    </r>
    <r>
      <rPr>
        <sz val="10.5"/>
        <rFont val="Noto Sans"/>
        <family val="2"/>
      </rPr>
      <t xml:space="preserve">二</t>
    </r>
  </si>
  <si>
    <t xml:space="preserve">③入居募集に当たり、有料老人ホームが、高齢者向け住まいへの入居を希望する者に関する情報の提供等を行う事業者（以下「情報提供等事業者」）と委託契約等を締結する場合は、次の事項に留意しているか。</t>
  </si>
  <si>
    <r>
      <rPr>
        <sz val="10.5"/>
        <rFont val="Noto Sans"/>
        <family val="2"/>
      </rPr>
      <t xml:space="preserve">・高槻市有料老人ホーム設置運営指導指針１２</t>
    </r>
    <r>
      <rPr>
        <sz val="10.5"/>
        <rFont val="ＭＳ Ｐ明朝"/>
        <family val="1"/>
        <charset val="128"/>
      </rPr>
      <t xml:space="preserve">(6)</t>
    </r>
    <r>
      <rPr>
        <sz val="10.5"/>
        <rFont val="Noto Sans"/>
        <family val="2"/>
      </rPr>
      <t xml:space="preserve">三</t>
    </r>
  </si>
  <si>
    <r>
      <rPr>
        <sz val="10.5"/>
        <rFont val="ＭＳ Ｐ明朝"/>
        <family val="1"/>
        <charset val="128"/>
      </rPr>
      <t xml:space="preserve">④
</t>
    </r>
    <r>
      <rPr>
        <sz val="10.5"/>
        <rFont val="Noto Sans"/>
        <family val="2"/>
      </rPr>
      <t xml:space="preserve">・ 情報提供等事業者と委託契約等を締結する場合には、例えば、入居希望者の介護度や医療の必要度等の個人の状況や属性に応じて手数料を設定するといった、社会保障費の不適切な費消を助長するとの誤解を与えるような手数料の設定を行っていないか。
・上記のような手数料の設定に応じていないか。
・情報提供等事業者に対して、入居者の月額利用料等に比べて高額な手数料と引き換えに、優先的な入居希望者の紹介を求めていないか。</t>
    </r>
  </si>
  <si>
    <r>
      <rPr>
        <sz val="10.5"/>
        <rFont val="Noto Sans"/>
        <family val="2"/>
      </rPr>
      <t xml:space="preserve">・高槻市有料老人ホーム設置運営指導指針１２</t>
    </r>
    <r>
      <rPr>
        <sz val="10.5"/>
        <rFont val="ＭＳ Ｐ明朝"/>
        <family val="1"/>
        <charset val="128"/>
      </rPr>
      <t xml:space="preserve">(6)</t>
    </r>
    <r>
      <rPr>
        <sz val="10.5"/>
        <rFont val="Noto Sans"/>
        <family val="2"/>
      </rPr>
      <t xml:space="preserve">三（イ）</t>
    </r>
  </si>
  <si>
    <r>
      <rPr>
        <sz val="10.5"/>
        <rFont val="ＭＳ Ｐ明朝"/>
        <family val="1"/>
        <charset val="128"/>
      </rPr>
      <t xml:space="preserve">⑤
</t>
    </r>
    <r>
      <rPr>
        <sz val="10.5"/>
        <rFont val="Noto Sans"/>
        <family val="2"/>
      </rPr>
      <t xml:space="preserve">・情報提供等事業者の選定に当たっては、当該情報提供等事業者が入居希望者に提供するサービス内容やその対価たる手数料の有無・金額についてあらかじめ把握することに努めているか。
・公益社団法人全国有料老人ホーム協会、一般社団法人全国介護付きホーム協会及び一般社団法人高齢者住宅協会の３団体で構成する高齢者住まい事業者団体連合会が運営する「高齢者向け住まい紹介事業者届出公表制度」に届出を行い、行動指針を遵守している事業者を選定するよう努めているか。</t>
    </r>
  </si>
  <si>
    <r>
      <rPr>
        <sz val="10.5"/>
        <rFont val="Noto Sans"/>
        <family val="2"/>
      </rPr>
      <t xml:space="preserve">・高槻市有料老人ホーム設置運営指導指針１２</t>
    </r>
    <r>
      <rPr>
        <sz val="10.5"/>
        <rFont val="ＭＳ Ｐ明朝"/>
        <family val="1"/>
        <charset val="128"/>
      </rPr>
      <t xml:space="preserve">(6)</t>
    </r>
    <r>
      <rPr>
        <sz val="10.5"/>
        <rFont val="Noto Sans"/>
        <family val="2"/>
      </rPr>
      <t xml:space="preserve">三（ロ）</t>
    </r>
  </si>
  <si>
    <r>
      <rPr>
        <sz val="10.5"/>
        <rFont val="Noto Sans"/>
        <family val="2"/>
      </rPr>
      <t xml:space="preserve">（</t>
    </r>
    <r>
      <rPr>
        <sz val="10.5"/>
        <rFont val="ＭＳ Ｐ明朝"/>
        <family val="1"/>
        <charset val="128"/>
      </rPr>
      <t xml:space="preserve">7)</t>
    </r>
    <r>
      <rPr>
        <sz val="10.5"/>
        <rFont val="Noto Sans"/>
        <family val="2"/>
      </rPr>
      <t xml:space="preserve">苦情解決</t>
    </r>
  </si>
  <si>
    <r>
      <rPr>
        <sz val="10.5"/>
        <rFont val="Noto Sans"/>
        <family val="2"/>
      </rPr>
      <t xml:space="preserve">高槻市有料老人ホーム設置運営指導指針１２</t>
    </r>
    <r>
      <rPr>
        <sz val="10.5"/>
        <rFont val="ＭＳ Ｐ明朝"/>
        <family val="1"/>
        <charset val="128"/>
      </rPr>
      <t xml:space="preserve">(7)
</t>
    </r>
  </si>
  <si>
    <t xml:space="preserve">①入居者の苦情に対し、迅速かつ円滑な解決を図るため、設置主体において苦情処理に係る体制を整備し、外部の苦情処理機関について入居者に周知しているか。</t>
  </si>
  <si>
    <t xml:space="preserve">②苦情の内容や対応について記録に残し、当該苦情の内容や対応を職員館で共有しているか。</t>
  </si>
  <si>
    <r>
      <rPr>
        <sz val="10.5"/>
        <rFont val="Noto Sans"/>
        <family val="2"/>
      </rPr>
      <t xml:space="preserve">高槻市有料老人ホーム設置運営指導指針１２</t>
    </r>
    <r>
      <rPr>
        <sz val="10.5"/>
        <rFont val="ＭＳ Ｐ明朝"/>
        <family val="1"/>
        <charset val="128"/>
      </rPr>
      <t xml:space="preserve">(7)</t>
    </r>
  </si>
  <si>
    <r>
      <rPr>
        <sz val="10.5"/>
        <rFont val="ＭＳ Ｐ明朝"/>
        <family val="1"/>
        <charset val="128"/>
      </rPr>
      <t xml:space="preserve">(8)</t>
    </r>
    <r>
      <rPr>
        <sz val="10.5"/>
        <rFont val="Noto Sans"/>
        <family val="2"/>
      </rPr>
      <t xml:space="preserve">事故発生の防止の対応</t>
    </r>
  </si>
  <si>
    <r>
      <rPr>
        <sz val="10.5"/>
        <rFont val="Noto Sans"/>
        <family val="2"/>
      </rPr>
      <t xml:space="preserve">高槻市有料老人ホーム設置運営指導指針１２</t>
    </r>
    <r>
      <rPr>
        <sz val="10.5"/>
        <rFont val="ＭＳ Ｐ明朝"/>
        <family val="1"/>
        <charset val="128"/>
      </rPr>
      <t xml:space="preserve">(8)</t>
    </r>
    <r>
      <rPr>
        <sz val="10.5"/>
        <rFont val="Noto Sans"/>
        <family val="2"/>
      </rPr>
      <t xml:space="preserve">一、二
</t>
    </r>
  </si>
  <si>
    <t xml:space="preserve">①事故が発生した場合の対応及び事故発生時の家族等への報告の方法等が記載された事故発生の防止のための指針を整備しているか。また、事故が発生した場合又はそれに至る危険性がある事態が生じた場合に、当該事実が報告され、その分析を通した改善策について、職員に周知徹底を図る体制を整備しているか。</t>
  </si>
  <si>
    <t xml:space="preserve">②事故発生の防止のための委員会及び職員に対する研修を定期的に行っているか。</t>
  </si>
  <si>
    <r>
      <rPr>
        <sz val="10.5"/>
        <rFont val="Noto Sans"/>
        <family val="2"/>
      </rPr>
      <t xml:space="preserve">高槻市有料老人ホーム設置運営指導指針１２</t>
    </r>
    <r>
      <rPr>
        <sz val="10.5"/>
        <rFont val="ＭＳ Ｐ明朝"/>
        <family val="1"/>
        <charset val="128"/>
      </rPr>
      <t xml:space="preserve">(8)</t>
    </r>
    <r>
      <rPr>
        <sz val="10.5"/>
        <rFont val="Noto Sans"/>
        <family val="2"/>
      </rPr>
      <t xml:space="preserve">三
</t>
    </r>
  </si>
  <si>
    <t xml:space="preserve">③事故発生の防止のための①・②の措置を適切に実施するための担当者を置いているか。</t>
  </si>
  <si>
    <r>
      <rPr>
        <sz val="10.5"/>
        <rFont val="Noto Sans"/>
        <family val="2"/>
      </rPr>
      <t xml:space="preserve">高槻市有料老人ホーム設置運営指導指針１２</t>
    </r>
    <r>
      <rPr>
        <sz val="10.5"/>
        <rFont val="ＭＳ Ｐ明朝"/>
        <family val="1"/>
        <charset val="128"/>
      </rPr>
      <t xml:space="preserve">(8)</t>
    </r>
    <r>
      <rPr>
        <sz val="10.5"/>
        <rFont val="Noto Sans"/>
        <family val="2"/>
      </rPr>
      <t xml:space="preserve">四</t>
    </r>
  </si>
  <si>
    <r>
      <rPr>
        <sz val="10.5"/>
        <rFont val="ＭＳ Ｐ明朝"/>
        <family val="1"/>
        <charset val="128"/>
      </rPr>
      <t xml:space="preserve">(9)</t>
    </r>
    <r>
      <rPr>
        <sz val="10.5"/>
        <rFont val="Noto Sans"/>
        <family val="2"/>
      </rPr>
      <t xml:space="preserve">事故発生時の対応
・入居者に対する処遇により事故が発生した場合は、速やかに入居者の家族等に連絡を行うとともに、必要な措置を講じているか。
・事故の内容や措置状況等について記録するとともに、入居者の家族等に遅滞なく連絡しているか。
・入居者に対するサービスの提供により損害すべき事故が発生した場合は、入居者に対しての損害賠償を速やかに行っているか。</t>
    </r>
  </si>
  <si>
    <r>
      <rPr>
        <sz val="10.5"/>
        <rFont val="Noto Sans"/>
        <family val="2"/>
      </rPr>
      <t xml:space="preserve">高槻市有料老人ホーム設置運営指導指針１２</t>
    </r>
    <r>
      <rPr>
        <sz val="10.5"/>
        <rFont val="ＭＳ Ｐ明朝"/>
        <family val="1"/>
        <charset val="128"/>
      </rPr>
      <t xml:space="preserve">(9)</t>
    </r>
  </si>
  <si>
    <t xml:space="preserve">１３　情報開示</t>
  </si>
  <si>
    <r>
      <rPr>
        <sz val="10.5"/>
        <rFont val="Noto Sans"/>
        <family val="2"/>
      </rPr>
      <t xml:space="preserve">（</t>
    </r>
    <r>
      <rPr>
        <sz val="10.5"/>
        <rFont val="ＭＳ Ｐ明朝"/>
        <family val="1"/>
        <charset val="128"/>
      </rPr>
      <t xml:space="preserve">1</t>
    </r>
    <r>
      <rPr>
        <sz val="10.5"/>
        <rFont val="Noto Sans"/>
        <family val="2"/>
      </rPr>
      <t xml:space="preserve">）有料老人ホームの運営に関する情報</t>
    </r>
  </si>
  <si>
    <r>
      <rPr>
        <sz val="10.5"/>
        <rFont val="Noto Sans"/>
        <family val="2"/>
      </rPr>
      <t xml:space="preserve">・老人福祉法第</t>
    </r>
    <r>
      <rPr>
        <sz val="10.5"/>
        <rFont val="ＭＳ Ｐ明朝"/>
        <family val="1"/>
        <charset val="128"/>
      </rPr>
      <t xml:space="preserve">29</t>
    </r>
    <r>
      <rPr>
        <sz val="10.5"/>
        <rFont val="Noto Sans"/>
        <family val="2"/>
      </rPr>
      <t xml:space="preserve">条第７項
・老人福祉法施行規則第</t>
    </r>
    <r>
      <rPr>
        <sz val="10.5"/>
        <rFont val="ＭＳ Ｐ明朝"/>
        <family val="1"/>
        <charset val="128"/>
      </rPr>
      <t xml:space="preserve">20</t>
    </r>
    <r>
      <rPr>
        <sz val="10.5"/>
        <rFont val="Noto Sans"/>
        <family val="2"/>
      </rPr>
      <t xml:space="preserve">条の</t>
    </r>
    <r>
      <rPr>
        <sz val="10.5"/>
        <rFont val="ＭＳ Ｐ明朝"/>
        <family val="1"/>
        <charset val="128"/>
      </rPr>
      <t xml:space="preserve">7
</t>
    </r>
    <r>
      <rPr>
        <sz val="10.5"/>
        <rFont val="Noto Sans"/>
        <family val="2"/>
      </rPr>
      <t xml:space="preserve">・老人福祉法施行規則第</t>
    </r>
    <r>
      <rPr>
        <sz val="10.5"/>
        <rFont val="ＭＳ Ｐ明朝"/>
        <family val="1"/>
        <charset val="128"/>
      </rPr>
      <t xml:space="preserve">20</t>
    </r>
    <r>
      <rPr>
        <sz val="10.5"/>
        <rFont val="Noto Sans"/>
        <family val="2"/>
      </rPr>
      <t xml:space="preserve">条の</t>
    </r>
    <r>
      <rPr>
        <sz val="10.5"/>
        <rFont val="ＭＳ Ｐ明朝"/>
        <family val="1"/>
        <charset val="128"/>
      </rPr>
      <t xml:space="preserve">8
</t>
    </r>
    <r>
      <rPr>
        <sz val="10.5"/>
        <rFont val="Noto Sans"/>
        <family val="2"/>
      </rPr>
      <t xml:space="preserve">・高槻市有料老人ホーム設置運営指導指針１３</t>
    </r>
    <r>
      <rPr>
        <sz val="10.5"/>
        <rFont val="ＭＳ Ｐ明朝"/>
        <family val="1"/>
        <charset val="128"/>
      </rPr>
      <t xml:space="preserve">(1)</t>
    </r>
  </si>
  <si>
    <t xml:space="preserve">①入居者又は入居しようとする者に対して、重要事項説明書を書面により交付するとともに、パンフレット、重要事項説明書、契約書、管理規程等を公開し、求めに応じ交付しているか。</t>
  </si>
  <si>
    <t xml:space="preserve">（２）有料老人ホームの経営状況に関する情報
①貸借対照表及び損益計算書又はそれらの要旨についても、入居者及び入居希望者の求めに応じ閲覧に供しているか。</t>
  </si>
  <si>
    <r>
      <rPr>
        <sz val="10.5"/>
        <rFont val="Noto Sans"/>
        <family val="2"/>
      </rPr>
      <t xml:space="preserve">・高槻市有料老人ホーム設置運営指導指針１３</t>
    </r>
    <r>
      <rPr>
        <sz val="10.5"/>
        <rFont val="ＭＳ Ｐ明朝"/>
        <family val="1"/>
        <charset val="128"/>
      </rPr>
      <t xml:space="preserve">(2)</t>
    </r>
    <r>
      <rPr>
        <sz val="10.5"/>
        <rFont val="Noto Sans"/>
        <family val="2"/>
      </rPr>
      <t xml:space="preserve">（イ）</t>
    </r>
  </si>
  <si>
    <t xml:space="preserve">②有料老人ホームの経営状況・将来見通しに関する入居者等の理解に資する観点から、事業収支計画について供覧に供するよう努めているか。</t>
  </si>
  <si>
    <r>
      <rPr>
        <sz val="10.5"/>
        <rFont val="Noto Sans"/>
        <family val="2"/>
      </rPr>
      <t xml:space="preserve">・高槻市有料老人ホーム設置運営指導指針１３</t>
    </r>
    <r>
      <rPr>
        <sz val="10.5"/>
        <rFont val="ＭＳ Ｐ明朝"/>
        <family val="1"/>
        <charset val="128"/>
      </rPr>
      <t xml:space="preserve">(2)</t>
    </r>
    <r>
      <rPr>
        <sz val="10.5"/>
        <rFont val="Noto Sans"/>
        <family val="2"/>
      </rPr>
      <t xml:space="preserve">（ロ）</t>
    </r>
  </si>
  <si>
    <t xml:space="preserve">③貸借対照表等の財務諸表について、入居者等の求めがあればそれらの写しを交付するよう配慮しているか。</t>
  </si>
  <si>
    <r>
      <rPr>
        <sz val="10.5"/>
        <rFont val="Noto Sans"/>
        <family val="2"/>
      </rPr>
      <t xml:space="preserve">（</t>
    </r>
    <r>
      <rPr>
        <sz val="10.5"/>
        <rFont val="ＭＳ Ｐ明朝"/>
        <family val="1"/>
        <charset val="128"/>
      </rPr>
      <t xml:space="preserve">3</t>
    </r>
    <r>
      <rPr>
        <sz val="10.5"/>
        <rFont val="Noto Sans"/>
        <family val="2"/>
      </rPr>
      <t xml:space="preserve">）有料老人ホームの情報の報告
設置者は、有料老人ホーム情報を市に対して報告しているか。</t>
    </r>
  </si>
  <si>
    <r>
      <rPr>
        <sz val="10.5"/>
        <rFont val="Noto Sans"/>
        <family val="2"/>
      </rPr>
      <t xml:space="preserve">・高槻市有料老人ホーム設置運営指導指針１３</t>
    </r>
    <r>
      <rPr>
        <sz val="10.5"/>
        <rFont val="ＭＳ Ｐ明朝"/>
        <family val="1"/>
        <charset val="128"/>
      </rPr>
      <t xml:space="preserve">(3)</t>
    </r>
  </si>
  <si>
    <r>
      <rPr>
        <sz val="10.5"/>
        <rFont val="Noto Sans"/>
        <family val="2"/>
      </rPr>
      <t xml:space="preserve">（</t>
    </r>
    <r>
      <rPr>
        <sz val="10.5"/>
        <rFont val="ＭＳ Ｐ明朝"/>
        <family val="1"/>
        <charset val="128"/>
      </rPr>
      <t xml:space="preserve">4</t>
    </r>
    <r>
      <rPr>
        <sz val="10.5"/>
        <rFont val="Noto Sans"/>
        <family val="2"/>
      </rPr>
      <t xml:space="preserve">）有料老人ホーム類型の表示</t>
    </r>
  </si>
  <si>
    <r>
      <rPr>
        <sz val="10.5"/>
        <rFont val="Noto Sans"/>
        <family val="2"/>
      </rPr>
      <t xml:space="preserve">・高槻市有料老人ホーム設置運営指導指針１３</t>
    </r>
    <r>
      <rPr>
        <sz val="10.5"/>
        <rFont val="ＭＳ Ｐ明朝"/>
        <family val="1"/>
        <charset val="128"/>
      </rPr>
      <t xml:space="preserve">(4)</t>
    </r>
  </si>
  <si>
    <t xml:space="preserve">①有料老人ホームの類型は「高槻市有料老人ホーム設置運営指導指針」別表「有料老人ホームの類型」のとおり分類し、パンフレット等で広告をする場合は、施設名と併せて表示し、同別表中の表示事項も類型に併記しているか。</t>
  </si>
  <si>
    <r>
      <rPr>
        <sz val="10.5"/>
        <rFont val="ＭＳ Ｐ明朝"/>
        <family val="1"/>
        <charset val="128"/>
      </rPr>
      <t xml:space="preserve">(5)</t>
    </r>
    <r>
      <rPr>
        <sz val="10.5"/>
        <rFont val="Noto Sans"/>
        <family val="2"/>
      </rPr>
      <t xml:space="preserve">介護の職員体制に関する情報
表示事項のうち、介護に関わる職員体制についての表示は、介護に関わる職員の割合を年度ごとに算定し、表示と実態の乖離がないか自ら検証するとともに、入居者等に対して算定方法及び算定結果について説明を行っているか。
※介護に関わる職員体制が下記のパターンの表示となっている場合についてのみ回答を要する
・</t>
    </r>
    <r>
      <rPr>
        <sz val="10.5"/>
        <rFont val="ＭＳ Ｐ明朝"/>
        <family val="1"/>
        <charset val="128"/>
      </rPr>
      <t xml:space="preserve">1.5:1</t>
    </r>
    <r>
      <rPr>
        <sz val="10.5"/>
        <rFont val="Noto Sans"/>
        <family val="2"/>
      </rPr>
      <t xml:space="preserve">以上
・</t>
    </r>
    <r>
      <rPr>
        <sz val="10.5"/>
        <rFont val="ＭＳ Ｐ明朝"/>
        <family val="1"/>
        <charset val="128"/>
      </rPr>
      <t xml:space="preserve">2:1</t>
    </r>
    <r>
      <rPr>
        <sz val="10.5"/>
        <rFont val="Noto Sans"/>
        <family val="2"/>
      </rPr>
      <t xml:space="preserve">以上
・</t>
    </r>
    <r>
      <rPr>
        <sz val="10.5"/>
        <rFont val="ＭＳ Ｐ明朝"/>
        <family val="1"/>
        <charset val="128"/>
      </rPr>
      <t xml:space="preserve">2.5:1</t>
    </r>
    <r>
      <rPr>
        <sz val="10.5"/>
        <rFont val="Noto Sans"/>
        <family val="2"/>
      </rPr>
      <t xml:space="preserve">以上</t>
    </r>
  </si>
  <si>
    <r>
      <rPr>
        <sz val="10.5"/>
        <rFont val="Noto Sans"/>
        <family val="2"/>
      </rPr>
      <t xml:space="preserve">・高槻市有料老人ホーム設置運営指導指針１３</t>
    </r>
    <r>
      <rPr>
        <sz val="10.5"/>
        <rFont val="ＭＳ Ｐ明朝"/>
        <family val="1"/>
        <charset val="128"/>
      </rPr>
      <t xml:space="preserve">(5)</t>
    </r>
  </si>
  <si>
    <t xml:space="preserve">１４　変更の届出</t>
  </si>
  <si>
    <t xml:space="preserve">次に掲げる事項に変更があった場合は、所定の期間内に変更の届出を提出しているか。
老人福祉法一　施設の名称及び設置予定地
老人福祉法二　設置しようとする者の氏名及び住所又は名称及び所在地
</t>
  </si>
  <si>
    <r>
      <rPr>
        <sz val="10.5"/>
        <rFont val="Noto Sans"/>
        <family val="2"/>
      </rPr>
      <t xml:space="preserve">・老人福祉法第</t>
    </r>
    <r>
      <rPr>
        <sz val="10.5"/>
        <rFont val="ＭＳ Ｐ明朝"/>
        <family val="1"/>
        <charset val="128"/>
      </rPr>
      <t xml:space="preserve">29</t>
    </r>
    <r>
      <rPr>
        <sz val="10.5"/>
        <rFont val="Noto Sans"/>
        <family val="2"/>
      </rPr>
      <t xml:space="preserve">条第</t>
    </r>
    <r>
      <rPr>
        <sz val="10.5"/>
        <rFont val="ＭＳ Ｐ明朝"/>
        <family val="1"/>
        <charset val="128"/>
      </rPr>
      <t xml:space="preserve">1</t>
    </r>
    <r>
      <rPr>
        <sz val="10.5"/>
        <rFont val="Noto Sans"/>
        <family val="2"/>
      </rPr>
      <t xml:space="preserve">項
・老人福祉法施行規則第</t>
    </r>
    <r>
      <rPr>
        <sz val="10.5"/>
        <rFont val="ＭＳ Ｐ明朝"/>
        <family val="1"/>
        <charset val="128"/>
      </rPr>
      <t xml:space="preserve">20</t>
    </r>
    <r>
      <rPr>
        <sz val="10.5"/>
        <rFont val="Noto Sans"/>
        <family val="2"/>
      </rPr>
      <t xml:space="preserve">条の</t>
    </r>
    <r>
      <rPr>
        <sz val="10.5"/>
        <rFont val="ＭＳ Ｐ明朝"/>
        <family val="1"/>
        <charset val="128"/>
      </rPr>
      <t xml:space="preserve">5</t>
    </r>
    <r>
      <rPr>
        <sz val="10.5"/>
        <rFont val="Noto Sans"/>
        <family val="2"/>
      </rPr>
      <t xml:space="preserve">及び第</t>
    </r>
    <r>
      <rPr>
        <sz val="10.5"/>
        <rFont val="ＭＳ Ｐ明朝"/>
        <family val="1"/>
        <charset val="128"/>
      </rPr>
      <t xml:space="preserve">20</t>
    </r>
    <r>
      <rPr>
        <sz val="10.5"/>
        <rFont val="Noto Sans"/>
        <family val="2"/>
      </rPr>
      <t xml:space="preserve">条の</t>
    </r>
    <r>
      <rPr>
        <sz val="10.5"/>
        <rFont val="ＭＳ Ｐ明朝"/>
        <family val="1"/>
        <charset val="128"/>
      </rPr>
      <t xml:space="preserve">5</t>
    </r>
    <r>
      <rPr>
        <sz val="10.5"/>
        <rFont val="Noto Sans"/>
        <family val="2"/>
      </rPr>
      <t xml:space="preserve">の</t>
    </r>
    <r>
      <rPr>
        <sz val="10.5"/>
        <rFont val="ＭＳ Ｐ明朝"/>
        <family val="1"/>
        <charset val="128"/>
      </rPr>
      <t xml:space="preserve">2</t>
    </r>
  </si>
  <si>
    <r>
      <rPr>
        <sz val="10.5"/>
        <rFont val="Noto Sans"/>
        <family val="2"/>
      </rPr>
      <t xml:space="preserve">老人福祉法施行規則
一　設置しようとする者の登記事項証明書又は条例等
三　施設の管理者の氏名及び住所
四　施設において供与をされる介護等の内容
五　建物の規模及び構造並びに設備の概要
六　建築基準法</t>
    </r>
    <r>
      <rPr>
        <sz val="10.5"/>
        <rFont val="ＭＳ Ｐ明朝"/>
        <family val="1"/>
        <charset val="128"/>
      </rPr>
      <t xml:space="preserve">(</t>
    </r>
    <r>
      <rPr>
        <sz val="10.5"/>
        <rFont val="Noto Sans"/>
        <family val="2"/>
      </rPr>
      <t xml:space="preserve">昭和二十五年法律第二百一号</t>
    </r>
    <r>
      <rPr>
        <sz val="10.5"/>
        <rFont val="ＭＳ Ｐ明朝"/>
        <family val="1"/>
        <charset val="128"/>
      </rPr>
      <t xml:space="preserve">)</t>
    </r>
    <r>
      <rPr>
        <sz val="10.5"/>
        <rFont val="Noto Sans"/>
        <family val="2"/>
      </rPr>
      <t xml:space="preserve">第六条第一項の確認を受けたことを証する書類
七　設置しようとする者の直近の事業年度の決算書
八　施設の運営の方針
九　入居定員及び居室数
十　職員の配置の計画
十一　一時金、利用料その他の入居者の費用負担の額
十二　法第二十九条第九項に規定する保全措置を講じたことを証する書類
十三　一時金の返還に関する法第二十九条第十項に規定する契約の内容
十五　長期の収支計画
十六　入居契約書及び設置者が入居を希望する者に対し交付して、施設において供与される便宜の内容、費用負担の額その他の入居契約に関する重要な事項を説明することを目的として作成した文書</t>
    </r>
  </si>
  <si>
    <t xml:space="preserve">有料老人ホームチェックリスト（立入検査）　　</t>
  </si>
  <si>
    <t xml:space="preserve">確認書類等</t>
  </si>
  <si>
    <t xml:space="preserve">立入検査</t>
  </si>
  <si>
    <r>
      <rPr>
        <sz val="11"/>
        <rFont val="Noto Sans"/>
        <family val="2"/>
      </rPr>
      <t xml:space="preserve">老人福祉法第</t>
    </r>
    <r>
      <rPr>
        <sz val="11"/>
        <rFont val="ＭＳ Ｐ明朝"/>
        <family val="1"/>
        <charset val="128"/>
      </rPr>
      <t xml:space="preserve">29</t>
    </r>
    <r>
      <rPr>
        <sz val="11"/>
        <rFont val="Noto Sans"/>
        <family val="2"/>
      </rPr>
      <t xml:space="preserve">条第</t>
    </r>
    <r>
      <rPr>
        <sz val="11"/>
        <rFont val="ＭＳ Ｐ明朝"/>
        <family val="1"/>
        <charset val="128"/>
      </rPr>
      <t xml:space="preserve">1</t>
    </r>
    <r>
      <rPr>
        <sz val="11"/>
        <rFont val="Noto Sans"/>
        <family val="2"/>
      </rPr>
      <t xml:space="preserve">項
高齢者の居住の安定確保に関する法律第</t>
    </r>
    <r>
      <rPr>
        <sz val="11"/>
        <rFont val="ＭＳ Ｐ明朝"/>
        <family val="1"/>
        <charset val="128"/>
      </rPr>
      <t xml:space="preserve">5</t>
    </r>
    <r>
      <rPr>
        <sz val="11"/>
        <rFont val="Noto Sans"/>
        <family val="2"/>
      </rPr>
      <t xml:space="preserve">条第</t>
    </r>
    <r>
      <rPr>
        <sz val="11"/>
        <rFont val="ＭＳ Ｐ明朝"/>
        <family val="1"/>
        <charset val="128"/>
      </rPr>
      <t xml:space="preserve">1</t>
    </r>
    <r>
      <rPr>
        <sz val="11"/>
        <rFont val="Noto Sans"/>
        <family val="2"/>
      </rPr>
      <t xml:space="preserve">項
</t>
    </r>
  </si>
  <si>
    <t xml:space="preserve">５－①介護サービスの一覧表及びマニュアル
６－⑥提供するサービスの具体的な内容</t>
  </si>
  <si>
    <r>
      <rPr>
        <sz val="10.5"/>
        <rFont val="Noto Sans"/>
        <family val="2"/>
      </rPr>
      <t xml:space="preserve">老人福祉法第</t>
    </r>
    <r>
      <rPr>
        <sz val="10.5"/>
        <rFont val="ＭＳ Ｐ明朝"/>
        <family val="1"/>
        <charset val="128"/>
      </rPr>
      <t xml:space="preserve">4</t>
    </r>
    <r>
      <rPr>
        <sz val="10.5"/>
        <rFont val="Noto Sans"/>
        <family val="2"/>
      </rPr>
      <t xml:space="preserve">条第</t>
    </r>
    <r>
      <rPr>
        <sz val="10.5"/>
        <rFont val="ＭＳ Ｐ明朝"/>
        <family val="1"/>
        <charset val="128"/>
      </rPr>
      <t xml:space="preserve">3</t>
    </r>
    <r>
      <rPr>
        <sz val="10.5"/>
        <rFont val="Noto Sans"/>
        <family val="2"/>
      </rPr>
      <t xml:space="preserve">項
老人福祉法第</t>
    </r>
    <r>
      <rPr>
        <sz val="10.5"/>
        <rFont val="ＭＳ Ｐ明朝"/>
        <family val="1"/>
        <charset val="128"/>
      </rPr>
      <t xml:space="preserve">29</t>
    </r>
    <r>
      <rPr>
        <sz val="10.5"/>
        <rFont val="Noto Sans"/>
        <family val="2"/>
      </rPr>
      <t xml:space="preserve">条第</t>
    </r>
    <r>
      <rPr>
        <sz val="10.5"/>
        <rFont val="ＭＳ Ｐ明朝"/>
        <family val="1"/>
        <charset val="128"/>
      </rPr>
      <t xml:space="preserve">6</t>
    </r>
    <r>
      <rPr>
        <sz val="10.5"/>
        <rFont val="Noto Sans"/>
        <family val="2"/>
      </rPr>
      <t xml:space="preserve">項、第</t>
    </r>
    <r>
      <rPr>
        <sz val="10.5"/>
        <rFont val="ＭＳ Ｐ明朝"/>
        <family val="1"/>
        <charset val="128"/>
      </rPr>
      <t xml:space="preserve">7</t>
    </r>
    <r>
      <rPr>
        <sz val="10.5"/>
        <rFont val="Noto Sans"/>
        <family val="2"/>
      </rPr>
      <t xml:space="preserve">項
高槻市有料老人ホーム設置運営指導指針２</t>
    </r>
    <r>
      <rPr>
        <sz val="10.5"/>
        <rFont val="ＭＳ Ｐ明朝"/>
        <family val="1"/>
        <charset val="128"/>
      </rPr>
      <t xml:space="preserve">(1)(2)(3)</t>
    </r>
  </si>
  <si>
    <t xml:space="preserve">１－①経営理念及び施設の運営方針（設置趣意書）
２－①事業概要及び経歴書
６－③有料老人ホーム重要事項説明書
・概況説明
・パンフレット等</t>
  </si>
  <si>
    <t xml:space="preserve">１－①経営理念及び施設の運営方針（設置趣意書）</t>
  </si>
  <si>
    <t xml:space="preserve">６－①入居契約書
・入居者が希望する医療・介護サービスの選択の自由について記載がされている文書</t>
  </si>
  <si>
    <t xml:space="preserve">聞取り等による確認</t>
  </si>
  <si>
    <t xml:space="preserve">・６－③有料老人ホーム重要事項説明書
（できれば）過去の立ち入り検査の結果を確認し、指摘事項があれば、改善が継続しているか確認</t>
  </si>
  <si>
    <t xml:space="preserve">事前協議の場合は、口頭による</t>
  </si>
  <si>
    <t xml:space="preserve">２－③直近３ヵ年の貸借対照表、損益計算書、利益処分計算書、附属明細書＜他業を営んでいる場合はその財務内容も添付＞
２－⑤主要取引金融機関
３－①組織（事業主体及び施設）
・資金収支計画及び損益計画</t>
  </si>
  <si>
    <t xml:space="preserve">２－②設置しようとする者の登記事項証明書又は条例等
２－④株主台帳又は出資者等名簿
</t>
  </si>
  <si>
    <t xml:space="preserve">３－④役員の名簿、経歴</t>
  </si>
  <si>
    <t xml:space="preserve">４－①土地登記簿謄本及び売買契約書の写し又は売買同意書（借地･借家の場合は、賃貸借契約書の写し）</t>
  </si>
  <si>
    <t xml:space="preserve">４－①賃貸借契約書の写し</t>
  </si>
  <si>
    <t xml:space="preserve">・建物登記簿謄本</t>
  </si>
  <si>
    <r>
      <rPr>
        <sz val="10.5"/>
        <rFont val="ＭＳ Ｐ明朝"/>
        <family val="1"/>
        <charset val="128"/>
      </rPr>
      <t xml:space="preserve">(4)</t>
    </r>
    <r>
      <rPr>
        <sz val="10.5"/>
        <rFont val="Noto Sans"/>
        <family val="2"/>
      </rPr>
      <t xml:space="preserve">借地の場合、入居者の入居契約期間が終身である場合は、当該契約の契約期間が３０年以上であり、更新後の契約期間を定めた自動更新条項が契約に入っているか。</t>
    </r>
  </si>
  <si>
    <r>
      <rPr>
        <sz val="10.5"/>
        <rFont val="ＭＳ Ｐ明朝"/>
        <family val="1"/>
        <charset val="128"/>
      </rPr>
      <t xml:space="preserve">(11)</t>
    </r>
    <r>
      <rPr>
        <sz val="10.5"/>
        <rFont val="Noto Sans"/>
        <family val="2"/>
      </rPr>
      <t xml:space="preserve">借家の場合、入居者との入居契約の期間が終身である場合は、借家の当初契約期間は２０年以上とし、更新後の契約期間（極端に短時間でないこと）を定めた自動更新条項が契約に入っているか。</t>
    </r>
  </si>
  <si>
    <r>
      <rPr>
        <sz val="10.5"/>
        <rFont val="ＭＳ Ｐ明朝"/>
        <family val="1"/>
        <charset val="128"/>
      </rPr>
      <t xml:space="preserve">(16)</t>
    </r>
    <r>
      <rPr>
        <sz val="10.5"/>
        <rFont val="Noto Sans"/>
        <family val="2"/>
      </rPr>
      <t xml:space="preserve">借家の場合、入居契約期間が終身である場合は、建物の優先買取権が契約に定められているか。</t>
    </r>
  </si>
  <si>
    <r>
      <rPr>
        <sz val="10.5"/>
        <rFont val="ＭＳ Ｐ明朝"/>
        <family val="1"/>
        <charset val="128"/>
      </rPr>
      <t xml:space="preserve">(17)</t>
    </r>
    <r>
      <rPr>
        <sz val="10.5"/>
        <rFont val="Noto Sans"/>
        <family val="2"/>
      </rPr>
      <t xml:space="preserve">借家・借地等の契約関係が複数になる場合は、土地信託方式、生命保険会社による新借地方式及び実質的には二者間の契約と同一視できる契約関係であって、当該契約関係が事業の安定に資する等やむを得ないと認められるものに限られているか。</t>
    </r>
  </si>
  <si>
    <r>
      <rPr>
        <sz val="10.5"/>
        <rFont val="ＭＳ Ｐ明朝"/>
        <family val="1"/>
        <charset val="128"/>
      </rPr>
      <t xml:space="preserve">(18)</t>
    </r>
    <r>
      <rPr>
        <sz val="10.5"/>
        <rFont val="Noto Sans"/>
        <family val="2"/>
      </rPr>
      <t xml:space="preserve">定期借地・借家契約による場合は、入居者との入居契約期間が当該借地・借家契約の契約期間が超えていないか。また、入居契約の際にその旨を十分に説明しているか。（入居契約の契約期間が終身である場合には、定期借地・借家契約は認められない）</t>
    </r>
  </si>
  <si>
    <t xml:space="preserve">４－①賃貸借契約書の写し
６－①入居契約書</t>
  </si>
  <si>
    <t xml:space="preserve">４－②土地図面（位置図･面積実測図）
４－③建築図面（配置図･各階平面図（室名記入）･立面図･各室面積表）</t>
  </si>
  <si>
    <t xml:space="preserve">４－③建築図面（配置図･各階平面図（室名記入）･立面図･各室面積表）
・建築確認申請書控えの第４面</t>
  </si>
  <si>
    <t xml:space="preserve">・４－③建築図面（配置図･各階平面図（室名記入）･立面図･各室面積表）
・４－④非常用設備配置図（誘導灯･非常用照明･スプリンクラー･ナースコール等）
・４－⑤消防法等に定める避難設備、消火設備や事故･災害に対応させるための設備の配置図
・消火設備点検記録</t>
  </si>
  <si>
    <t xml:space="preserve">・４－③建築図面（配置図･各階平面図（室名記入）･立面図･各室面積表）</t>
  </si>
  <si>
    <t xml:space="preserve">４－⑥日照、採光、換気等利用者の保健衛生に関する配慮状況表</t>
  </si>
  <si>
    <t xml:space="preserve">・４－③建築図面（配置図･各階平面図（室名記入）･立面図･各室面積表）
立入検査のラウンドの際、設備が目的外使用されていないか確認（以下同じ）</t>
  </si>
  <si>
    <t xml:space="preserve">設置者が自ら一時的な介護サービスを提供するための居室であり、入居者の状況等に応じて適切な数を確保するか。なお、居室で一時的な介護サービスを提供することが可能である場合は一時介護室を設置しなくてもよい。</t>
  </si>
  <si>
    <r>
      <rPr>
        <sz val="10.5"/>
        <rFont val="ＭＳ Ｐ明朝"/>
        <family val="1"/>
        <charset val="128"/>
      </rPr>
      <t xml:space="preserve">(8)</t>
    </r>
    <r>
      <rPr>
        <sz val="10.5"/>
        <rFont val="Noto Sans"/>
        <family val="2"/>
      </rPr>
      <t xml:space="preserve">設置者が提供するサービス内容に応じ、次の共同利用の設備を設けているか。ただし、入居者へのサービスの提供や安全の確保等に支障がない場合で、かつ、他の法令等に違反しない場合は、設備の一部を設けないことができる。
一　食堂（入居者１人に対し２㎡以上を標準とする。）
二　医務室又は健康管理室
三　看護・介護職員室
四　機能訓練室（専用室を確保する場合に限らず、機能訓練を行うために適当な広さの場所が確保できる場合を含む。） 
五　談話室又は応接室 
六　洗濯室 
七　汚物処理室 
八　健康・生きがい施設（スポーツ、レクリエーション等のための施設、図書室その他の施設） 
九　前各号に掲げるもののほか、事務室、宿直室その他の運営上必要な設備</t>
    </r>
  </si>
  <si>
    <r>
      <rPr>
        <sz val="10.5"/>
        <rFont val="Noto Sans"/>
        <family val="2"/>
      </rPr>
      <t xml:space="preserve">高槻市有料老人ホーム設置運営指導指針５</t>
    </r>
    <r>
      <rPr>
        <sz val="10.5"/>
        <rFont val="ＭＳ Ｐ明朝"/>
        <family val="1"/>
        <charset val="128"/>
      </rPr>
      <t xml:space="preserve">(9)</t>
    </r>
    <r>
      <rPr>
        <sz val="10.5"/>
        <rFont val="Noto Sans"/>
        <family val="2"/>
      </rPr>
      <t xml:space="preserve">一</t>
    </r>
  </si>
  <si>
    <t xml:space="preserve">４－③建築図面（配置図･各階平面図（室名記入）･立面図･各室面積表）</t>
  </si>
  <si>
    <r>
      <rPr>
        <sz val="10.5"/>
        <rFont val="Noto Sans"/>
        <family val="2"/>
      </rPr>
      <t xml:space="preserve">①入居者１人当りの床面積は便所と収納設備を除く内法面積で１３㎡以上となっているか。
ただし、夫婦用等で１室に２人以上の者を入居させる場合には、便所と収納設備を除く内法面積で１人当たり</t>
    </r>
    <r>
      <rPr>
        <sz val="10.5"/>
        <rFont val="ＭＳ Ｐ明朝"/>
        <family val="1"/>
        <charset val="128"/>
      </rPr>
      <t xml:space="preserve">10.65</t>
    </r>
    <r>
      <rPr>
        <sz val="10.5"/>
        <rFont val="Noto Sans"/>
        <family val="2"/>
      </rPr>
      <t xml:space="preserve">㎡以上とする。</t>
    </r>
  </si>
  <si>
    <r>
      <rPr>
        <sz val="10.5"/>
        <rFont val="Noto Sans"/>
        <family val="2"/>
      </rPr>
      <t xml:space="preserve">高槻市有料老人ホーム設置運営指導指針５</t>
    </r>
    <r>
      <rPr>
        <sz val="10.5"/>
        <rFont val="ＭＳ Ｐ明朝"/>
        <family val="1"/>
        <charset val="128"/>
      </rPr>
      <t xml:space="preserve">(9)</t>
    </r>
    <r>
      <rPr>
        <sz val="10.5"/>
        <rFont val="Noto Sans"/>
        <family val="2"/>
      </rPr>
      <t xml:space="preserve">五</t>
    </r>
  </si>
  <si>
    <t xml:space="preserve">・４－③建築図面（配置図･各階平面図（室名記入）･立面図･各室面積表）
・特例に該当することが確認できる書類</t>
  </si>
  <si>
    <t xml:space="preserve">４－③建築図面（配置図･各階平面図（室名記入）･立面図･各室面積表）
・特例に該当することが確認できる書類</t>
  </si>
  <si>
    <t xml:space="preserve">４－③建築図面（配置図･各階平面図（室名記入）･立面図･各室面積表）
・建築確認申請書控えの第４面
</t>
  </si>
  <si>
    <t xml:space="preserve">３－①組織（事業主体及び施設）
３－②就業規則（労働基準監督署に届け出たもの）
３－③職員配置計画
３－④施設長及び介護サービス責任者の名簿、経歴
・職員名簿
・資格証明書
・履歴書
・雇用契約書
・賃金台帳
・併設介護保険サービス事業所等の勤務表
・有料老人ホームの勤務表
・出勤簿
勤務表（有料と併設介護保険サービス事業所どちらも）と雇用契約を確認する
同一職員が有料と併設介護保険サービス事業所に勤務している場合、勤務時間の重複がないか確認</t>
  </si>
  <si>
    <t xml:space="preserve">①職員の配置については、入居者の数及び提供するサービス内容に応じ、その呼称にかかわらず次の職員を配置しているか。
管理者、生活相談員、栄養士、調理員、介護職員、看護職員（看護師又は准看護師）、機能訓練指導員</t>
  </si>
  <si>
    <t xml:space="preserve">②介護サービス（有料老人ホームで行うサービスをいい、介護保険法上のサービスではない。以下同じ。）を提供する有料老人ホームの場合、直接処遇職員（介護職員及び看護職員）は、安定的なサービス提供に支障のない数となっているか。</t>
  </si>
  <si>
    <t xml:space="preserve">⑤介護サービスを提供する有料老人ホームの場合、施設長等責任者の地位にある者が、高齢者の介護について、知識、経験を有しているか。</t>
  </si>
  <si>
    <r>
      <rPr>
        <sz val="10.5"/>
        <rFont val="Noto Sans"/>
        <family val="2"/>
      </rPr>
      <t xml:space="preserve">３－⑤夜間の職員体制
・有料老人ホームの勤務表
</t>
    </r>
    <r>
      <rPr>
        <sz val="10.5"/>
        <rFont val="ＭＳ Ｐ明朝"/>
        <family val="1"/>
        <charset val="128"/>
      </rPr>
      <t xml:space="preserve">24</t>
    </r>
    <r>
      <rPr>
        <sz val="10.5"/>
        <rFont val="Noto Sans"/>
        <family val="2"/>
      </rPr>
      <t xml:space="preserve">時間切れ目なく１名以上配置しているか勤務表を確認する</t>
    </r>
  </si>
  <si>
    <r>
      <rPr>
        <sz val="10.5"/>
        <rFont val="Noto Sans"/>
        <family val="2"/>
      </rPr>
      <t xml:space="preserve">高槻市有料老人ホーム設置運営指導指針７</t>
    </r>
    <r>
      <rPr>
        <sz val="10.5"/>
        <rFont val="ＭＳ Ｐ明朝"/>
        <family val="1"/>
        <charset val="128"/>
      </rPr>
      <t xml:space="preserve">(2)</t>
    </r>
  </si>
  <si>
    <t xml:space="preserve">・職員研修実施計画
・研修受講報告書等</t>
  </si>
  <si>
    <t xml:space="preserve">・職員研修実施計画
・研修受講報告書等
・認知症介護基礎研修修了証</t>
  </si>
  <si>
    <r>
      <rPr>
        <sz val="10.5"/>
        <rFont val="Noto Sans"/>
        <family val="2"/>
      </rPr>
      <t xml:space="preserve">高槻市有料老人ホーム設置運営指導指針７</t>
    </r>
    <r>
      <rPr>
        <sz val="10.5"/>
        <rFont val="ＭＳ Ｐ明朝"/>
        <family val="1"/>
        <charset val="128"/>
      </rPr>
      <t xml:space="preserve">(3)</t>
    </r>
  </si>
  <si>
    <t xml:space="preserve">・健康診断実施計画
・職員健康診断書</t>
  </si>
  <si>
    <t xml:space="preserve">・職場におけるハラスメントの内容及び職場におけるハラスメントを行ってはならない旨の方針</t>
  </si>
  <si>
    <t xml:space="preserve">・職員に周知している内容が確認できるもの等</t>
  </si>
  <si>
    <t xml:space="preserve">・６－②管理（運営）規程</t>
  </si>
  <si>
    <r>
      <rPr>
        <sz val="10.5"/>
        <rFont val="ＭＳ Ｐ明朝"/>
        <family val="1"/>
        <charset val="128"/>
      </rPr>
      <t xml:space="preserve">(2)</t>
    </r>
    <r>
      <rPr>
        <sz val="10.5"/>
        <rFont val="Noto Sans"/>
        <family val="2"/>
      </rPr>
      <t xml:space="preserve">名簿の整備
緊急時において迅速かつ適切に対応できるようにする観点から、入居者及びその身元引受人等の氏名及び連絡先を記載した名簿を整備しておくこと</t>
    </r>
  </si>
  <si>
    <t xml:space="preserve">・入居者等名簿</t>
  </si>
  <si>
    <r>
      <rPr>
        <sz val="10.5"/>
        <rFont val="ＭＳ Ｐ明朝"/>
        <family val="1"/>
        <charset val="128"/>
      </rPr>
      <t xml:space="preserve">(3)</t>
    </r>
    <r>
      <rPr>
        <sz val="10.5"/>
        <rFont val="Noto Sans"/>
        <family val="2"/>
      </rPr>
      <t xml:space="preserve">帳簿の整備
以下について整備し、２年間保存しているか。なお、サービスを提供した日から５年間保存するよう努めること。
① 有料老人ホームの修繕及び改修の実施状況
② 老人福祉法第</t>
    </r>
    <r>
      <rPr>
        <sz val="10.5"/>
        <rFont val="ＭＳ Ｐ明朝"/>
        <family val="1"/>
        <charset val="128"/>
      </rPr>
      <t xml:space="preserve">29</t>
    </r>
    <r>
      <rPr>
        <sz val="10.5"/>
        <rFont val="Noto Sans"/>
        <family val="2"/>
      </rPr>
      <t xml:space="preserve">条第９項に規定する前払金、利用料その他の入居者が負担する費用の受領の記録
③入居者に供与した次のサービスの内容 
 ・入浴、排せつ又は食事の介護 
 ・食事の提供 
 ・洗濯、掃除等の家事の供与 
 ・健康管理の供与 
 ・安否確認又は状況把握サービス 
 ・生活相談サービス 
④緊急やむを得ず入居者に身体的拘束を行った場合にあっては、その態様及び時間、その際の入居者の心身の状況並びに緊急やむを得ない理由 
⑤提供サービスに係る入居者及びその家族からの苦情の内容 
⑥提供サービスの供与により入居者に事故が発生 した場合は、その状況及び事故に際して採った処置の内容  
⑦提供サービスの供与を委託により他の事業者に行わせる場合にあっては、当該事業者の名称、所在地、委託に係る契約事項及び業務の実施状況 
⑧設備、職員、会計及び入居者の状況に関する事項</t>
    </r>
  </si>
  <si>
    <t xml:space="preserve">・入居者等名簿
・請求書
・領収書
・サービス提供記録
・苦情に関する記録
・身体拘束を行った際の記録、カンファレンス記録、同意書
・事故に関する記録
・業務委託契約書
・業務実施状況確認記録
・修繕改修記録簿
（介護保険の運営指導ではなじみがないが）有料では修繕改修記録簿が保管されているはずなので、確認する</t>
  </si>
  <si>
    <t xml:space="preserve">・有料老人ホーム従業者の個人情報保護同意書又は誓約書（退職者も含む）
・利用者及びその家族等の個人情報保護同意書又は誓約書</t>
  </si>
  <si>
    <r>
      <rPr>
        <sz val="10.5"/>
        <rFont val="Noto Sans"/>
        <family val="2"/>
      </rPr>
      <t xml:space="preserve">高槻市有料老人ホーム設置運営指導指針８</t>
    </r>
    <r>
      <rPr>
        <sz val="10.5"/>
        <rFont val="ＭＳ Ｐ明朝"/>
        <family val="1"/>
        <charset val="128"/>
      </rPr>
      <t xml:space="preserve">(5)</t>
    </r>
  </si>
  <si>
    <t xml:space="preserve">・業務継続計画</t>
  </si>
  <si>
    <t xml:space="preserve">・職員研修実施計画
・研修受講報告書等
・訓練等の記録</t>
  </si>
  <si>
    <r>
      <rPr>
        <sz val="10.5"/>
        <rFont val="ＭＳ Ｐ明朝"/>
        <family val="1"/>
        <charset val="128"/>
      </rPr>
      <t xml:space="preserve">(6)</t>
    </r>
    <r>
      <rPr>
        <sz val="10.5"/>
        <rFont val="Noto Sans"/>
        <family val="2"/>
      </rPr>
      <t xml:space="preserve">非常災害対策
①非常災害に関する具体的計画を立て、非常災害時の関係機関への通報及び連携体制を整備しているか。</t>
    </r>
  </si>
  <si>
    <t xml:space="preserve">・非常災害に関する具体的計画</t>
  </si>
  <si>
    <r>
      <rPr>
        <sz val="10.5"/>
        <rFont val="Noto Sans"/>
        <family val="2"/>
      </rPr>
      <t xml:space="preserve">高槻市有料老人ホーム設置運営指導指針８</t>
    </r>
    <r>
      <rPr>
        <sz val="10.5"/>
        <rFont val="ＭＳ Ｐ明朝"/>
        <family val="1"/>
        <charset val="128"/>
      </rPr>
      <t xml:space="preserve">(7)</t>
    </r>
  </si>
  <si>
    <t xml:space="preserve">・感染症の予防及びまん延の防止のための対策を検討する委員会名簿
・委員会の議事録</t>
  </si>
  <si>
    <t xml:space="preserve">・感染症及びまん延の防止のための指針</t>
  </si>
  <si>
    <r>
      <rPr>
        <sz val="10.5"/>
        <rFont val="ＭＳ Ｐ明朝"/>
        <family val="1"/>
        <charset val="128"/>
      </rPr>
      <t xml:space="preserve">(8)</t>
    </r>
    <r>
      <rPr>
        <sz val="10.5"/>
        <rFont val="Noto Sans"/>
        <family val="2"/>
      </rPr>
      <t xml:space="preserve">緊急時の対応
事故及び災害時及び急病・負傷に迅速かつ適切に対応できるよう具体的な計画を立て、避難等必要な訓練を定期的に行っているか。なお、当該計画の策定や訓練の実施にあたっては、業務継続計画、非常災害対策、感染症の予防及びまん延の防止等に係る訓練と併せて実施することとして差し支えない。</t>
    </r>
  </si>
  <si>
    <t xml:space="preserve">・５－②防災体制、避難訓練計画
・事故対応マニュアル
・緊急時対応マニュアル
・消防計画
・避難訓練等の記録
</t>
  </si>
  <si>
    <r>
      <rPr>
        <sz val="10.5"/>
        <rFont val="ＭＳ Ｐ明朝"/>
        <family val="1"/>
        <charset val="128"/>
      </rPr>
      <t xml:space="preserve">(9)</t>
    </r>
    <r>
      <rPr>
        <sz val="10.5"/>
        <rFont val="Noto Sans"/>
        <family val="2"/>
      </rPr>
      <t xml:space="preserve">医療機関等との連携
①医療機関と協力契約を結んでいるか。その際、入居者の急変時等に、相談対応や診療を行う体制を常時確保した協力医療機関を定めるよう努めること。
</t>
    </r>
  </si>
  <si>
    <r>
      <rPr>
        <sz val="10.5"/>
        <rFont val="Noto Sans"/>
        <family val="2"/>
      </rPr>
      <t xml:space="preserve">高槻市有料老人ホーム設置運営指導指針８</t>
    </r>
    <r>
      <rPr>
        <sz val="10.5"/>
        <rFont val="ＭＳ Ｐ明朝"/>
        <family val="1"/>
        <charset val="128"/>
      </rPr>
      <t xml:space="preserve">(9)</t>
    </r>
  </si>
  <si>
    <t xml:space="preserve">５－③医療機関の分布状況
・６－③有料老人ホーム重要事項説明書
・説明文書等
・嘱託医契約書
・協定書</t>
  </si>
  <si>
    <r>
      <rPr>
        <sz val="10.5"/>
        <rFont val="Noto Sans"/>
        <family val="2"/>
      </rPr>
      <t xml:space="preserve">②有料老人ホームの設置者は、感染症の予防及び感染症の患者に対する医療に関する法律（平成</t>
    </r>
    <r>
      <rPr>
        <sz val="10.5"/>
        <rFont val="ＭＳ Ｐ明朝"/>
        <family val="1"/>
        <charset val="128"/>
      </rPr>
      <t xml:space="preserve">10</t>
    </r>
    <r>
      <rPr>
        <sz val="10.5"/>
        <rFont val="Noto Sans"/>
        <family val="2"/>
      </rPr>
      <t xml:space="preserve">年法律第</t>
    </r>
    <r>
      <rPr>
        <sz val="10.5"/>
        <rFont val="ＭＳ Ｐ明朝"/>
        <family val="1"/>
        <charset val="128"/>
      </rPr>
      <t xml:space="preserve">114</t>
    </r>
    <r>
      <rPr>
        <sz val="10.5"/>
        <rFont val="Noto Sans"/>
        <family val="2"/>
      </rPr>
      <t xml:space="preserve">号）第６条第</t>
    </r>
    <r>
      <rPr>
        <sz val="10.5"/>
        <rFont val="ＭＳ Ｐ明朝"/>
        <family val="1"/>
        <charset val="128"/>
      </rPr>
      <t xml:space="preserve">17</t>
    </r>
    <r>
      <rPr>
        <sz val="10.5"/>
        <rFont val="Noto Sans"/>
        <family val="2"/>
      </rPr>
      <t xml:space="preserve">項に規定する第二種協定指定医療機関との間で、新興感染症（同条第７項に規定する新型インフルエンザ等感染症、同条第８項に規定する指定感染症又は同条第９項に規定する新感染症をいう。）の発生時等の対応を取り決めるよう努めているか。
③協力医療機関が第二種協定指定医療機関である場合においては、当該第二種協定指定医療機関との間で、新興感染症の発生時等の対応について協議を行っているか。
④入居者が協力医療機関その他の医療機関に入院した後に、当該入居者の病状が軽快し、退院が可能となった場合においては、再び当該有料老人ホームに速やかに入居させることができるよう努めているか。
</t>
    </r>
  </si>
  <si>
    <t xml:space="preserve">⑤歯科医療機関と協力する旨及びその協力内容を取り決めておくよう努めているか。
⑥当該協力医療機関との協力内容、当該協力医療機関の診療科目、協力科目等について入居者に周知しているか。
⑦入居者が適切に健康相談や健康診断を受けられるよう、協力医療機関による医師の訪問や、嘱託医の確保などの支援を行っているか。</t>
  </si>
  <si>
    <t xml:space="preserve">⑧入居者が医療機関を自由に選択することを妨げていないか。
⑨医療機関から入居者を患者として紹介する対価として金品を受領すること等経済上の利益を受けることにより、当該医療機関における診療を誘引していないか。</t>
  </si>
  <si>
    <t xml:space="preserve">・説明文書等
・入居者本人に手渡される入居契約書、重要事項説明書等に医療機関の選択の自由について記載があるか。</t>
  </si>
  <si>
    <r>
      <rPr>
        <sz val="10.5"/>
        <rFont val="Noto Sans"/>
        <family val="2"/>
      </rPr>
      <t xml:space="preserve">高槻市有料老人ホーム設置運営指導指針８</t>
    </r>
    <r>
      <rPr>
        <sz val="10.5"/>
        <rFont val="ＭＳ Ｐ明朝"/>
        <family val="1"/>
        <charset val="128"/>
      </rPr>
      <t xml:space="preserve">(10)</t>
    </r>
  </si>
  <si>
    <t xml:space="preserve">６－①入居契約書
・説明文書等
・入居者本人に手渡される入居契約書、重要事項説明書等へ介護サービス事業所の選択の自由について記載があるか。</t>
  </si>
  <si>
    <t xml:space="preserve">①近隣に設置されている介護サービス事業所について、入居者に情報提供しているか。
②特定の事業者からのサービス提供に限定又は誘導していないか。
③入居者が希望する介護サービスの利用を妨げていないか。</t>
  </si>
  <si>
    <t xml:space="preserve">訪問介護事業所、通所介護事業所等を運営している場合、各事業所における人員配置、事務所等の設備、運営、サービス提供及び書類の保管等を明確に区分しているか。</t>
  </si>
  <si>
    <t xml:space="preserve">・サービス提供記録
・併設介護保険サービス事業所等の勤務表
・有料老人ホームの勤務表
・出勤簿</t>
  </si>
  <si>
    <r>
      <rPr>
        <sz val="10.5"/>
        <rFont val="ＭＳ Ｐ明朝"/>
        <family val="1"/>
        <charset val="128"/>
      </rPr>
      <t xml:space="preserve">(11)</t>
    </r>
    <r>
      <rPr>
        <sz val="10.5"/>
        <rFont val="Noto Sans"/>
        <family val="2"/>
      </rPr>
      <t xml:space="preserve">運営懇談会</t>
    </r>
  </si>
  <si>
    <r>
      <rPr>
        <sz val="10.5"/>
        <rFont val="Noto Sans"/>
        <family val="2"/>
      </rPr>
      <t xml:space="preserve">高槻市有料老人ホーム設置運営指導指針８</t>
    </r>
    <r>
      <rPr>
        <sz val="10.5"/>
        <rFont val="ＭＳ Ｐ明朝"/>
        <family val="1"/>
        <charset val="128"/>
      </rPr>
      <t xml:space="preserve">(11)</t>
    </r>
  </si>
  <si>
    <t xml:space="preserve">・６－②関係規則等（運営懇談会）
・運営懇談会委員名簿</t>
  </si>
  <si>
    <t xml:space="preserve">・６－②関係規則等（運営懇談会）
・運営懇談会議事録</t>
  </si>
  <si>
    <t xml:space="preserve">③運営懇談会の下記議題について、定期的に報告し、説明しているか。また、入居者の要望、意見を運営に反映させるよう努めているか。
・入居者の状況
・サービスの提供状況、管理費、食費の収支等の内容
</t>
  </si>
  <si>
    <r>
      <rPr>
        <sz val="10.5"/>
        <rFont val="ＭＳ Ｐ明朝"/>
        <family val="1"/>
        <charset val="128"/>
      </rPr>
      <t xml:space="preserve">(1)</t>
    </r>
    <r>
      <rPr>
        <sz val="10.5"/>
        <rFont val="Noto Sans"/>
        <family val="2"/>
      </rPr>
      <t xml:space="preserve">食事サービス</t>
    </r>
  </si>
  <si>
    <r>
      <rPr>
        <sz val="10.5"/>
        <rFont val="Noto Sans"/>
        <family val="2"/>
      </rPr>
      <t xml:space="preserve">高槻市有料老人ホーム設置運営指導指針９</t>
    </r>
    <r>
      <rPr>
        <sz val="10.5"/>
        <rFont val="ＭＳ Ｐ明朝"/>
        <family val="1"/>
        <charset val="128"/>
      </rPr>
      <t xml:space="preserve">(1)</t>
    </r>
    <r>
      <rPr>
        <sz val="10.5"/>
        <rFont val="Noto Sans"/>
        <family val="2"/>
      </rPr>
      <t xml:space="preserve">一</t>
    </r>
  </si>
  <si>
    <t xml:space="preserve">５－①介護サービスの一覧表及びマニュアル
６－⑥提供するサービスの具体的な内容
６－②管理（運営）規程
・献立表
・サービス提供記録</t>
  </si>
  <si>
    <t xml:space="preserve">・献立表
・サービス提供記録</t>
  </si>
  <si>
    <t xml:space="preserve">・サービス提供記録</t>
  </si>
  <si>
    <r>
      <rPr>
        <sz val="10.5"/>
        <rFont val="ＭＳ Ｐ明朝"/>
        <family val="1"/>
        <charset val="128"/>
      </rPr>
      <t xml:space="preserve">(2)</t>
    </r>
    <r>
      <rPr>
        <sz val="10.5"/>
        <rFont val="Noto Sans"/>
        <family val="2"/>
      </rPr>
      <t xml:space="preserve">生活相談・助言等</t>
    </r>
  </si>
  <si>
    <r>
      <rPr>
        <sz val="10.5"/>
        <rFont val="Noto Sans"/>
        <family val="2"/>
      </rPr>
      <t xml:space="preserve">高槻市有料老人ホーム設置運営指導指針９</t>
    </r>
    <r>
      <rPr>
        <sz val="10.5"/>
        <rFont val="ＭＳ Ｐ明朝"/>
        <family val="1"/>
        <charset val="128"/>
      </rPr>
      <t xml:space="preserve">(1)</t>
    </r>
    <r>
      <rPr>
        <sz val="10.5"/>
        <rFont val="Noto Sans"/>
        <family val="2"/>
      </rPr>
      <t xml:space="preserve">二</t>
    </r>
  </si>
  <si>
    <t xml:space="preserve">５－①介護サービスの一覧表及びマニュアル
６－③有料老人ホーム重要事項説明書
６－⑥提供するサービスの具体的な内容
・相談記録
・業務日誌
・サービス提供記録</t>
  </si>
  <si>
    <t xml:space="preserve">②入居後、入居者の各種相談に応ずるとともに適切な助言等に努めているか。</t>
  </si>
  <si>
    <r>
      <rPr>
        <sz val="10.5"/>
        <rFont val="ＭＳ Ｐ明朝"/>
        <family val="1"/>
        <charset val="128"/>
      </rPr>
      <t xml:space="preserve">(3)</t>
    </r>
    <r>
      <rPr>
        <sz val="10.5"/>
        <rFont val="Noto Sans"/>
        <family val="2"/>
      </rPr>
      <t xml:space="preserve">健康管理と治療への協力</t>
    </r>
  </si>
  <si>
    <r>
      <rPr>
        <sz val="10.5"/>
        <rFont val="Noto Sans"/>
        <family val="2"/>
      </rPr>
      <t xml:space="preserve">高槻市有料老人ホーム設置運営指導指針９</t>
    </r>
    <r>
      <rPr>
        <sz val="10.5"/>
        <rFont val="ＭＳ Ｐ明朝"/>
        <family val="1"/>
        <charset val="128"/>
      </rPr>
      <t xml:space="preserve">(1)</t>
    </r>
    <r>
      <rPr>
        <sz val="10.5"/>
        <rFont val="Noto Sans"/>
        <family val="2"/>
      </rPr>
      <t xml:space="preserve">三</t>
    </r>
  </si>
  <si>
    <t xml:space="preserve">６－②関係規則等（健康管理基準）
・入居者健康診断記録
・看護記録
・看護日誌</t>
  </si>
  <si>
    <t xml:space="preserve">①入居時及び定期的に健康診断（歯科に係るものを含む。）を受ける機会を設けるなど、入居者の希望に応じて健康診断を受けられるよう支援するとともに、常に入居者の健康状況に注意し、必要に応じて健康保持のための適切な措置をとるよう努めているか。</t>
  </si>
  <si>
    <t xml:space="preserve">・入居者健康診断記録
・看護記録
・看護日誌</t>
  </si>
  <si>
    <r>
      <rPr>
        <sz val="10.5"/>
        <rFont val="ＭＳ Ｐ明朝"/>
        <family val="1"/>
        <charset val="128"/>
      </rPr>
      <t xml:space="preserve">(4)</t>
    </r>
    <r>
      <rPr>
        <sz val="10.5"/>
        <rFont val="Noto Sans"/>
        <family val="2"/>
      </rPr>
      <t xml:space="preserve">介護サービス</t>
    </r>
  </si>
  <si>
    <r>
      <rPr>
        <sz val="10.5"/>
        <rFont val="Noto Sans"/>
        <family val="2"/>
      </rPr>
      <t xml:space="preserve">高槻市有料老人ホーム設置運営指導指針９</t>
    </r>
    <r>
      <rPr>
        <sz val="10.5"/>
        <rFont val="ＭＳ Ｐ明朝"/>
        <family val="1"/>
        <charset val="128"/>
      </rPr>
      <t xml:space="preserve">(1)</t>
    </r>
    <r>
      <rPr>
        <sz val="10.5"/>
        <rFont val="Noto Sans"/>
        <family val="2"/>
      </rPr>
      <t xml:space="preserve">四</t>
    </r>
  </si>
  <si>
    <t xml:space="preserve">・介護サービスに係る契約書
・サービス提供記録</t>
  </si>
  <si>
    <t xml:space="preserve">①介護サービスは、契約に定めるところにより、当該有料老人ホームにおいて行うこととし、当該有料老人ホームが行うべき介護サービスを介護老人保健施設、病院、診療所又は特別養護老人ホーム等に行わせていないか。</t>
  </si>
  <si>
    <t xml:space="preserve">・有料老人ホームの勤務表
・出勤簿</t>
  </si>
  <si>
    <t xml:space="preserve">・相談記録
・業務日誌
・サービス提供記録</t>
  </si>
  <si>
    <t xml:space="preserve">６－②関係規則等（入居者の安否確認）
安否確認の具体的な方法を聞き取る。「毎日１回以上」という頻度を確認のこと</t>
  </si>
  <si>
    <t xml:space="preserve">６－②関係規則等（入居者の安否確認）
・運営懇談会等の記録
・意向確認書等</t>
  </si>
  <si>
    <r>
      <rPr>
        <sz val="10.5"/>
        <rFont val="ＭＳ Ｐ明朝"/>
        <family val="1"/>
        <charset val="128"/>
      </rPr>
      <t xml:space="preserve">(6)</t>
    </r>
    <r>
      <rPr>
        <sz val="10.5"/>
        <rFont val="Noto Sans"/>
        <family val="2"/>
      </rPr>
      <t xml:space="preserve">機能訓練</t>
    </r>
  </si>
  <si>
    <t xml:space="preserve">・機能訓練記録</t>
  </si>
  <si>
    <t xml:space="preserve">要介護者等の生活の自立の支援を図る観点から、身体的、精神的条件に応じた機能訓練等を実施しているか。</t>
  </si>
  <si>
    <r>
      <rPr>
        <sz val="10.5"/>
        <rFont val="Noto Sans"/>
        <family val="2"/>
      </rPr>
      <t xml:space="preserve">（</t>
    </r>
    <r>
      <rPr>
        <sz val="10.5"/>
        <rFont val="ＭＳ Ｐ明朝"/>
        <family val="1"/>
        <charset val="128"/>
      </rPr>
      <t xml:space="preserve">7</t>
    </r>
    <r>
      <rPr>
        <sz val="10.5"/>
        <rFont val="Noto Sans"/>
        <family val="2"/>
      </rPr>
      <t xml:space="preserve">）レクリエーション</t>
    </r>
  </si>
  <si>
    <t xml:space="preserve">・各種記録</t>
  </si>
  <si>
    <r>
      <rPr>
        <sz val="10.5"/>
        <rFont val="Noto Sans"/>
        <family val="2"/>
      </rPr>
      <t xml:space="preserve">高槻市有料老人ホーム設置運営指導指針９</t>
    </r>
    <r>
      <rPr>
        <sz val="10.5"/>
        <rFont val="ＭＳ Ｐ明朝"/>
        <family val="1"/>
        <charset val="128"/>
      </rPr>
      <t xml:space="preserve">(1)</t>
    </r>
    <r>
      <rPr>
        <sz val="10.5"/>
        <rFont val="Noto Sans"/>
        <family val="2"/>
      </rPr>
      <t xml:space="preserve">八</t>
    </r>
  </si>
  <si>
    <t xml:space="preserve">・入居者等名簿
・身元引受人への連絡記録
・サービス提供記録</t>
  </si>
  <si>
    <t xml:space="preserve">・報告の記録</t>
  </si>
  <si>
    <r>
      <rPr>
        <sz val="10.5"/>
        <rFont val="Noto Sans"/>
        <family val="2"/>
      </rPr>
      <t xml:space="preserve">（</t>
    </r>
    <r>
      <rPr>
        <sz val="10.5"/>
        <rFont val="ＭＳ Ｐ明朝"/>
        <family val="1"/>
        <charset val="128"/>
      </rPr>
      <t xml:space="preserve">9</t>
    </r>
    <r>
      <rPr>
        <sz val="10.5"/>
        <rFont val="Noto Sans"/>
        <family val="2"/>
      </rPr>
      <t xml:space="preserve">）金銭等管理</t>
    </r>
  </si>
  <si>
    <r>
      <rPr>
        <sz val="10.5"/>
        <rFont val="Noto Sans"/>
        <family val="2"/>
      </rPr>
      <t xml:space="preserve">高槻市有料老人ホーム設置運営指導指針９</t>
    </r>
    <r>
      <rPr>
        <sz val="10.5"/>
        <rFont val="ＭＳ Ｐ明朝"/>
        <family val="1"/>
        <charset val="128"/>
      </rPr>
      <t xml:space="preserve">(1)</t>
    </r>
    <r>
      <rPr>
        <sz val="10.5"/>
        <rFont val="Noto Sans"/>
        <family val="2"/>
      </rPr>
      <t xml:space="preserve">九</t>
    </r>
  </si>
  <si>
    <t xml:space="preserve">６－②関係規則等（金銭管理）
６－②管理（運営）規程
・金銭管理承諾書等
</t>
  </si>
  <si>
    <t xml:space="preserve">６－②管理規程又は関係規則等（金銭管理）
・金銭管理承諾書等
・本人、身元引受人等への定期報告書類
</t>
  </si>
  <si>
    <t xml:space="preserve">・サービス提供記録
・面会記録</t>
  </si>
  <si>
    <t xml:space="preserve">・目視による</t>
  </si>
  <si>
    <t xml:space="preserve">・職員研修実施計画
・周知のための文書等</t>
  </si>
  <si>
    <r>
      <rPr>
        <sz val="10.5"/>
        <rFont val="ＭＳ Ｐ明朝"/>
        <family val="1"/>
        <charset val="128"/>
      </rPr>
      <t xml:space="preserve">(13)</t>
    </r>
    <r>
      <rPr>
        <sz val="10.5"/>
        <rFont val="Noto Sans"/>
        <family val="2"/>
      </rPr>
      <t xml:space="preserve">兼務職員の適切な勤務表の作成
職員が介護サービスその他の業務を兼ねる場合、各職員について、それぞれが従事する業務の種別に応じた勤務状況を明確にする観点から適切に勤務表の作成及び管理をおこなっているか。</t>
    </r>
  </si>
  <si>
    <t xml:space="preserve">３－③職員配置計画
・併設介護保険サービス事業所等の勤務表
・有料老人ホームの勤務表</t>
  </si>
  <si>
    <r>
      <rPr>
        <sz val="10.5"/>
        <rFont val="Noto Sans"/>
        <family val="2"/>
      </rPr>
      <t xml:space="preserve">高槻市有料老人ホーム設置運営指導指針９</t>
    </r>
    <r>
      <rPr>
        <sz val="10.5"/>
        <rFont val="ＭＳ Ｐ明朝"/>
        <family val="1"/>
        <charset val="128"/>
      </rPr>
      <t xml:space="preserve">(4)</t>
    </r>
  </si>
  <si>
    <t xml:space="preserve">・聞取りによる
・高齢者虐待発生後の対応記録</t>
  </si>
  <si>
    <t xml:space="preserve">・虐待の防止のための対策を検討する委員会名簿
・委員会の議事録</t>
  </si>
  <si>
    <t xml:space="preserve">・虐待の防止のための指針</t>
  </si>
  <si>
    <t xml:space="preserve">６－④苦情処理体制表
・苦情処理簿</t>
  </si>
  <si>
    <r>
      <rPr>
        <sz val="10.5"/>
        <rFont val="ＭＳ Ｐ明朝"/>
        <family val="1"/>
        <charset val="128"/>
      </rPr>
      <t xml:space="preserve">(15)</t>
    </r>
    <r>
      <rPr>
        <sz val="10.5"/>
        <rFont val="Noto Sans"/>
        <family val="2"/>
      </rPr>
      <t xml:space="preserve">身体的拘束
①緊急やむを得ず身体的拘束を実施する場合について
・緊急やむを得ず身体的拘束等を行う場合のルール、手続きについてあらかじめ定め、利用者に通知しているか
・緊急やむを得ず身体的拘束を実施する場合には、目的、理由、拘束時間帯、拘束期間等を、本人及び家族に説明し、その内容を記録しているか。
・実際に身体的拘束を行う場合は、その態様、時間、心身の状況、緊急やむを得なかった理由を記録しているか。
・ 緊急やむを得ない理由については、切迫性、非代替性及び一時性の３つの要件を満たすことについて、組織等としてこれらの要件の確認等の手続きを極めて慎重に行うこととし、その具体的な内容について記録しているか。
・身体的拘束を行う際、状況をよく観察・検討・記録し、要件に該当しなくなった場合は、速やかに解除しているか。</t>
    </r>
  </si>
  <si>
    <t xml:space="preserve">・身体的拘束等の適正化のための指針
・身体拘束等を行う場合のルール、手続きについて定めた書類
・本人、家族の同意書
・身体拘束に関する記録
・身体拘束見直しの検討記録</t>
  </si>
  <si>
    <r>
      <rPr>
        <sz val="10.5"/>
        <rFont val="Noto Sans"/>
        <family val="2"/>
      </rPr>
      <t xml:space="preserve">高槻市有料老人ホーム設置運営指導指針９</t>
    </r>
    <r>
      <rPr>
        <sz val="10.5"/>
        <rFont val="ＭＳ Ｐ明朝"/>
        <family val="1"/>
        <charset val="128"/>
      </rPr>
      <t xml:space="preserve">(7)</t>
    </r>
  </si>
  <si>
    <t xml:space="preserve">・身体的拘束等の適正化のための対策を検討する委員会名簿
・委員会の議事録</t>
  </si>
  <si>
    <t xml:space="preserve">・身体的拘束等の適正化のための指針</t>
  </si>
  <si>
    <t xml:space="preserve">２－⑤主要取引金融機関
７－①資金調達計画及び返済計画（初期総投資費用の内訳含む）長期資金収支計画及び損益計画（入居一時金、返還金、家賃、管理費、食費等の算定根拠を含む）</t>
  </si>
  <si>
    <r>
      <rPr>
        <sz val="10.5"/>
        <rFont val="Noto Sans"/>
        <family val="2"/>
      </rPr>
      <t xml:space="preserve">高槻市有料老人ホーム設置運営指導指針１０</t>
    </r>
    <r>
      <rPr>
        <sz val="10.5"/>
        <rFont val="ＭＳ Ｐ明朝"/>
        <family val="1"/>
        <charset val="128"/>
      </rPr>
      <t xml:space="preserve">(3)</t>
    </r>
  </si>
  <si>
    <t xml:space="preserve">７－①資金調達計画及び返済計画（初期総投資費用の内訳含む）長期資金収支計画及び損益計画（入居一時金、返還金、家賃、管理費、食費等の算定根拠を含む）
・資金収支計画及び損益計画
・前払金算定根拠説明書</t>
  </si>
  <si>
    <t xml:space="preserve">２－③直近３ヵ年の貸借対照表、損益計算書、利益処分計算書、附属明細書＜他業を営んでいる場合はその財務内容も添付＞
・資金収支計画及び損益計画</t>
  </si>
  <si>
    <t xml:space="preserve">６－③有料老人ホーム重要事項説明書
６－⑤入居一時金等の額（入居一時金、介護費用、管理費及び食費等の利用料）</t>
  </si>
  <si>
    <t xml:space="preserve">６－①入居契約書
６－③有料老人ホーム重要事項説明書
・６－⑤入居一時金等の額（入居一時金、介護費用、管理費及び食費等の利用料）
</t>
  </si>
  <si>
    <r>
      <rPr>
        <sz val="10.5"/>
        <rFont val="Noto Sans"/>
        <family val="2"/>
      </rPr>
      <t xml:space="preserve">・高槻市有料老人ホーム設置運営指導指針１１</t>
    </r>
    <r>
      <rPr>
        <sz val="10.5"/>
        <rFont val="ＭＳ Ｐ明朝"/>
        <family val="1"/>
        <charset val="128"/>
      </rPr>
      <t xml:space="preserve">(1)</t>
    </r>
    <r>
      <rPr>
        <sz val="10.5"/>
        <rFont val="Noto Sans"/>
        <family val="2"/>
      </rPr>
      <t xml:space="preserve">三
</t>
    </r>
  </si>
  <si>
    <t xml:space="preserve">６－①入居契約書
６－③有料老人ホーム重要事項説明書
・６－⑤入居一時金等の額（入居一時金、介護費用、管理費及び食費等の利用料）
・現金取扱簿等
・請求書、領収書等
・契約書等
</t>
  </si>
  <si>
    <r>
      <rPr>
        <sz val="10.5"/>
        <rFont val="Noto Sans"/>
        <family val="2"/>
      </rPr>
      <t xml:space="preserve">・高槻市有料老人ホーム設置運営指導指針１１</t>
    </r>
    <r>
      <rPr>
        <sz val="10.5"/>
        <rFont val="ＭＳ Ｐ明朝"/>
        <family val="1"/>
        <charset val="128"/>
      </rPr>
      <t xml:space="preserve">(1)
</t>
    </r>
  </si>
  <si>
    <t xml:space="preserve">６－③有料老人ホーム重要事項説明書
・請求書
・領収書
・有料老人ホームの勤務表</t>
  </si>
  <si>
    <t xml:space="preserve">６－①入居契約書
６－③有料老人ホーム重要事項説明書又は説明を行ったことが確認できる書面
・前払金算定根拠説明書</t>
  </si>
  <si>
    <t xml:space="preserve">２－⑥前払金の返還債務についての銀行保証等
・入居契約書等（説明を行ったことが確認できる書面）
・前払金算定根拠説明書</t>
  </si>
  <si>
    <t xml:space="preserve">６－③有料老人ホーム重要事項説明書
・入居契約書等（説明を行ったことが確認できる書面）
・前払金算定根拠説明書</t>
  </si>
  <si>
    <t xml:space="preserve">・６－③有料老人ホーム重要事項説明書
・前払金算定根拠説明書</t>
  </si>
  <si>
    <t xml:space="preserve">６－③有料老人ホーム重要事項説明書
・前払金算定根拠説明書</t>
  </si>
  <si>
    <r>
      <rPr>
        <sz val="10.5"/>
        <rFont val="Noto Sans"/>
        <family val="2"/>
      </rPr>
      <t xml:space="preserve">・老人福祉法第</t>
    </r>
    <r>
      <rPr>
        <sz val="10.5"/>
        <rFont val="ＭＳ Ｐ明朝"/>
        <family val="1"/>
        <charset val="128"/>
      </rPr>
      <t xml:space="preserve">29</t>
    </r>
    <r>
      <rPr>
        <sz val="10.5"/>
        <rFont val="Noto Sans"/>
        <family val="2"/>
      </rPr>
      <t xml:space="preserve">条第</t>
    </r>
    <r>
      <rPr>
        <sz val="10.5"/>
        <rFont val="ＭＳ Ｐ明朝"/>
        <family val="1"/>
        <charset val="128"/>
      </rPr>
      <t xml:space="preserve">8</t>
    </r>
    <r>
      <rPr>
        <sz val="10.5"/>
        <rFont val="Noto Sans"/>
        <family val="2"/>
      </rPr>
      <t xml:space="preserve">項
・老人福祉法施行規則第</t>
    </r>
    <r>
      <rPr>
        <sz val="10.5"/>
        <rFont val="ＭＳ Ｐ明朝"/>
        <family val="1"/>
        <charset val="128"/>
      </rPr>
      <t xml:space="preserve">21</t>
    </r>
    <r>
      <rPr>
        <sz val="10.5"/>
        <rFont val="Noto Sans"/>
        <family val="2"/>
      </rPr>
      <t xml:space="preserve">条
・高槻市有料老人ホーム設置運営指導指針１１</t>
    </r>
    <r>
      <rPr>
        <sz val="10.5"/>
        <rFont val="ＭＳ Ｐ明朝"/>
        <family val="1"/>
        <charset val="128"/>
      </rPr>
      <t xml:space="preserve">(2)</t>
    </r>
  </si>
  <si>
    <t xml:space="preserve">６－①入居契約書
</t>
  </si>
  <si>
    <r>
      <rPr>
        <sz val="10.5"/>
        <rFont val="Noto Sans"/>
        <family val="2"/>
      </rPr>
      <t xml:space="preserve">・高槻市有料老人ホーム設置運営指導指針１２</t>
    </r>
    <r>
      <rPr>
        <sz val="10.5"/>
        <rFont val="ＭＳ Ｐ明朝"/>
        <family val="1"/>
        <charset val="128"/>
      </rPr>
      <t xml:space="preserve">(1)
</t>
    </r>
  </si>
  <si>
    <t xml:space="preserve">６－①入居契約書
６－②管理（運営）規程、関係規則等
６－③有料老人ホーム重要事項説明書</t>
  </si>
  <si>
    <t xml:space="preserve">・領収書等</t>
  </si>
  <si>
    <t xml:space="preserve">・返還金受領書等</t>
  </si>
  <si>
    <r>
      <rPr>
        <sz val="10.5"/>
        <rFont val="Noto Sans"/>
        <family val="2"/>
      </rPr>
      <t xml:space="preserve">・高槻市有料老人ホーム設置運営指導指針１２</t>
    </r>
    <r>
      <rPr>
        <sz val="10.5"/>
        <rFont val="ＭＳ Ｐ明朝"/>
        <family val="1"/>
        <charset val="128"/>
      </rPr>
      <t xml:space="preserve">(2)
</t>
    </r>
  </si>
  <si>
    <t xml:space="preserve">６－①入居契約書</t>
  </si>
  <si>
    <t xml:space="preserve">６－①入居契約書
６－②管理（運営）規程</t>
  </si>
  <si>
    <t xml:space="preserve">③利用料等の改定のルールを入居契約書または管理規程上明らかにし、利用料等の改定に当たっては、その根拠を入居者に明確にしているか。</t>
  </si>
  <si>
    <t xml:space="preserve">５－④連携契約書の写し
６－①入居契約書
６－②管理（運営）規程</t>
  </si>
  <si>
    <r>
      <rPr>
        <sz val="10.5"/>
        <rFont val="Noto Sans"/>
        <family val="2"/>
      </rPr>
      <t xml:space="preserve">・老人福祉法第</t>
    </r>
    <r>
      <rPr>
        <sz val="10.5"/>
        <rFont val="ＭＳ Ｐ明朝"/>
        <family val="1"/>
        <charset val="128"/>
      </rPr>
      <t xml:space="preserve">29</t>
    </r>
    <r>
      <rPr>
        <sz val="10.5"/>
        <rFont val="Noto Sans"/>
        <family val="2"/>
      </rPr>
      <t xml:space="preserve">条第</t>
    </r>
    <r>
      <rPr>
        <sz val="10.5"/>
        <rFont val="ＭＳ Ｐ明朝"/>
        <family val="1"/>
        <charset val="128"/>
      </rPr>
      <t xml:space="preserve">1</t>
    </r>
    <r>
      <rPr>
        <sz val="10.5"/>
        <rFont val="Noto Sans"/>
        <family val="2"/>
      </rPr>
      <t xml:space="preserve">項第</t>
    </r>
    <r>
      <rPr>
        <sz val="10.5"/>
        <rFont val="ＭＳ Ｐ明朝"/>
        <family val="1"/>
        <charset val="128"/>
      </rPr>
      <t xml:space="preserve">7</t>
    </r>
    <r>
      <rPr>
        <sz val="10.5"/>
        <rFont val="Noto Sans"/>
        <family val="2"/>
      </rPr>
      <t xml:space="preserve">号
・老人福祉法施行規則第</t>
    </r>
    <r>
      <rPr>
        <sz val="10.5"/>
        <rFont val="ＭＳ Ｐ明朝"/>
        <family val="1"/>
        <charset val="128"/>
      </rPr>
      <t xml:space="preserve">20</t>
    </r>
    <r>
      <rPr>
        <sz val="10.5"/>
        <rFont val="Noto Sans"/>
        <family val="2"/>
      </rPr>
      <t xml:space="preserve">条の</t>
    </r>
    <r>
      <rPr>
        <sz val="10.5"/>
        <rFont val="ＭＳ Ｐ明朝"/>
        <family val="1"/>
        <charset val="128"/>
      </rPr>
      <t xml:space="preserve">5
</t>
    </r>
    <r>
      <rPr>
        <sz val="10.5"/>
        <rFont val="Noto Sans"/>
        <family val="2"/>
      </rPr>
      <t xml:space="preserve">・高槻市有料老人ホーム設置運営指導指針１２</t>
    </r>
    <r>
      <rPr>
        <sz val="10.5"/>
        <rFont val="ＭＳ Ｐ明朝"/>
        <family val="1"/>
        <charset val="128"/>
      </rPr>
      <t xml:space="preserve">(4)</t>
    </r>
  </si>
  <si>
    <t xml:space="preserve">６－③有料老人ホーム重要事項説明書
</t>
  </si>
  <si>
    <r>
      <rPr>
        <sz val="10.5"/>
        <rFont val="Noto Sans"/>
        <family val="2"/>
      </rPr>
      <t xml:space="preserve">・高槻市有料老人ホーム設置運営指導指針１２</t>
    </r>
    <r>
      <rPr>
        <sz val="10.5"/>
        <rFont val="ＭＳ Ｐ明朝"/>
        <family val="1"/>
        <charset val="128"/>
      </rPr>
      <t xml:space="preserve">(4)</t>
    </r>
  </si>
  <si>
    <t xml:space="preserve">６－①入居契約書
６－③有料老人ホーム重要事項説明書</t>
  </si>
  <si>
    <t xml:space="preserve">６－①入居契約書
６－③有料老人ホーム重要事項説明書
</t>
  </si>
  <si>
    <t xml:space="preserve">・聞取りによる確認
・パンフレット、広告
６－③有料老人ホーム重要事項説明書</t>
  </si>
  <si>
    <r>
      <rPr>
        <sz val="10.5"/>
        <rFont val="Noto Sans"/>
        <family val="2"/>
      </rPr>
      <t xml:space="preserve">・高槻市有料老人ホーム設置運営指導指針１２</t>
    </r>
    <r>
      <rPr>
        <sz val="10.5"/>
        <rFont val="ＭＳ Ｐ明朝"/>
        <family val="1"/>
        <charset val="128"/>
      </rPr>
      <t xml:space="preserve">(6)</t>
    </r>
  </si>
  <si>
    <t xml:space="preserve">・６－③有料老人ホーム重要事項説明書
・パンフレット
・広告
</t>
  </si>
  <si>
    <t xml:space="preserve">①入居募集に当たっては、パンフレット、募集広告等において、有料老人ホームの類型及び指定居宅サービスの種類を明示しているか。</t>
  </si>
  <si>
    <t xml:space="preserve">６－③有料老人ホーム重要事項説明書
・パンフレット
・広告
・入居者への周知を行った書類
</t>
  </si>
  <si>
    <t xml:space="preserve">・６－④苦情処理体制表
・苦情処理簿</t>
  </si>
  <si>
    <t xml:space="preserve">入居者の苦情に対し、迅速かつ円滑な解決を図るため、設置主体において苦情処理に係る体制を整備し、外部の苦情処理機関について入居者に周知しているか。</t>
  </si>
  <si>
    <r>
      <rPr>
        <sz val="10.5"/>
        <rFont val="Noto Sans"/>
        <family val="2"/>
      </rPr>
      <t xml:space="preserve">高槻市有料老人ホーム設置運営指導指針１２</t>
    </r>
    <r>
      <rPr>
        <sz val="10.5"/>
        <rFont val="ＭＳ Ｐ明朝"/>
        <family val="1"/>
        <charset val="128"/>
      </rPr>
      <t xml:space="preserve">(8)
</t>
    </r>
  </si>
  <si>
    <t xml:space="preserve">・事故発生の防止のための指針
</t>
  </si>
  <si>
    <t xml:space="preserve">・職員研修実施計画
・事故発生の防止のための委員会名簿
・委員会の議事録
・研修受講報告書等</t>
  </si>
  <si>
    <t xml:space="preserve">④事故発生時の対応
・入居者に対する処遇により事故が発生した場合は、速やかに入居者の家族等に連絡を行うとともに、必要な措置を講じているか。
・事故の内容や措置状況等について記録するとともに、入居者の家族等に遅滞なく連絡しているか。
・入居者に対するサービスの提供により損害すべき事故が発生した場合は、入居者に対しての損害賠償を速やかに行っているか。</t>
  </si>
  <si>
    <t xml:space="preserve">・６－③有料老人ホーム重要事項説明書
・事故記録
・損害賠償保険への加入を証明する書類
市に適切に事故報告を行っているか確認</t>
  </si>
  <si>
    <t xml:space="preserve">・６－①入居契約書
・６－②管理（運営）規程
・６－③有料老人ホーム重要事項説明書
・パンフレット</t>
  </si>
  <si>
    <t xml:space="preserve">②貸借対照表及び損益計算書又はそれらの要旨についても、入居者及び入居希望者の求めに応じ閲覧に供しているか。</t>
  </si>
  <si>
    <r>
      <rPr>
        <sz val="10.5"/>
        <rFont val="Noto Sans"/>
        <family val="2"/>
      </rPr>
      <t xml:space="preserve">・高槻市有料老人ホーム設置運営指導指針１３</t>
    </r>
    <r>
      <rPr>
        <sz val="10.5"/>
        <rFont val="ＭＳ Ｐ明朝"/>
        <family val="1"/>
        <charset val="128"/>
      </rPr>
      <t xml:space="preserve">(2)</t>
    </r>
  </si>
  <si>
    <t xml:space="preserve">・６－③有料老人ホーム重要事項説明書
・貸借対照表
・損益計算書
・上記の要旨</t>
  </si>
  <si>
    <t xml:space="preserve">③有料老人ホームの経営状況・将来見通しに関する入居者等の理解に資する観点から、事業収支計画について供覧に供するよう努めているか。</t>
  </si>
  <si>
    <t xml:space="preserve">・６－③有料老人ホーム重要事項説明書
・事業収支計画</t>
  </si>
  <si>
    <t xml:space="preserve">④貸借対照表等の財務諸表について、入居者等の求めがあればそれらの写しを交付するよう配慮しているか。</t>
  </si>
  <si>
    <t xml:space="preserve">・６－③有料老人ホーム重要事項説明書
・貸借対照表等の財務諸表</t>
  </si>
  <si>
    <r>
      <rPr>
        <sz val="10.5"/>
        <rFont val="Noto Sans"/>
        <family val="2"/>
      </rPr>
      <t xml:space="preserve">（</t>
    </r>
    <r>
      <rPr>
        <sz val="10.5"/>
        <rFont val="ＭＳ Ｐ明朝"/>
        <family val="1"/>
        <charset val="128"/>
      </rPr>
      <t xml:space="preserve">2</t>
    </r>
    <r>
      <rPr>
        <sz val="10.5"/>
        <rFont val="Noto Sans"/>
        <family val="2"/>
      </rPr>
      <t xml:space="preserve">）有料老人ホーム類型の表示</t>
    </r>
  </si>
  <si>
    <t xml:space="preserve">・６－③有料老人ホーム重要事項説明書
・パンフレット等</t>
  </si>
  <si>
    <r>
      <rPr>
        <sz val="10.5"/>
        <rFont val="Noto Sans"/>
        <family val="2"/>
      </rPr>
      <t xml:space="preserve">②表示事項のうち、介護に関わる職員体制についての表示は、介護に関わる職員の割合を年度ごとに算定し、表示と実態の乖離がないか自ら検証するとともに、入居者等に対して算定方法及び算定結果について説明を行っているか。
※介護に関わる職員体制が下記のパターンの表示となっている場合についてのみ回答を要する
・</t>
    </r>
    <r>
      <rPr>
        <sz val="10.5"/>
        <rFont val="ＭＳ Ｐ明朝"/>
        <family val="1"/>
        <charset val="128"/>
      </rPr>
      <t xml:space="preserve">1.5:1</t>
    </r>
    <r>
      <rPr>
        <sz val="10.5"/>
        <rFont val="Noto Sans"/>
        <family val="2"/>
      </rPr>
      <t xml:space="preserve">以上
・</t>
    </r>
    <r>
      <rPr>
        <sz val="10.5"/>
        <rFont val="ＭＳ Ｐ明朝"/>
        <family val="1"/>
        <charset val="128"/>
      </rPr>
      <t xml:space="preserve">2:1</t>
    </r>
    <r>
      <rPr>
        <sz val="10.5"/>
        <rFont val="Noto Sans"/>
        <family val="2"/>
      </rPr>
      <t xml:space="preserve">以上
・</t>
    </r>
    <r>
      <rPr>
        <sz val="10.5"/>
        <rFont val="ＭＳ Ｐ明朝"/>
        <family val="1"/>
        <charset val="128"/>
      </rPr>
      <t xml:space="preserve">2.5:1</t>
    </r>
    <r>
      <rPr>
        <sz val="10.5"/>
        <rFont val="Noto Sans"/>
        <family val="2"/>
      </rPr>
      <t xml:space="preserve">以上</t>
    </r>
  </si>
  <si>
    <t xml:space="preserve">・６－③有料老人ホーム重要事項説明書
・有料老人ホームの勤務表</t>
  </si>
  <si>
    <r>
      <rPr>
        <sz val="12"/>
        <rFont val="Noto Sans"/>
        <family val="2"/>
      </rPr>
      <t xml:space="preserve">・老人福祉法第</t>
    </r>
    <r>
      <rPr>
        <sz val="12"/>
        <rFont val="ＭＳ Ｐ明朝"/>
        <family val="1"/>
        <charset val="128"/>
      </rPr>
      <t xml:space="preserve">29</t>
    </r>
    <r>
      <rPr>
        <sz val="12"/>
        <rFont val="Noto Sans"/>
        <family val="2"/>
      </rPr>
      <t xml:space="preserve">条第</t>
    </r>
    <r>
      <rPr>
        <sz val="12"/>
        <rFont val="ＭＳ Ｐ明朝"/>
        <family val="1"/>
        <charset val="128"/>
      </rPr>
      <t xml:space="preserve">1</t>
    </r>
    <r>
      <rPr>
        <sz val="12"/>
        <rFont val="Noto Sans"/>
        <family val="2"/>
      </rPr>
      <t xml:space="preserve">項
・老人福祉法施行規則第</t>
    </r>
    <r>
      <rPr>
        <sz val="12"/>
        <rFont val="ＭＳ Ｐ明朝"/>
        <family val="1"/>
        <charset val="128"/>
      </rPr>
      <t xml:space="preserve">20</t>
    </r>
    <r>
      <rPr>
        <sz val="12"/>
        <rFont val="Noto Sans"/>
        <family val="2"/>
      </rPr>
      <t xml:space="preserve">条の</t>
    </r>
    <r>
      <rPr>
        <sz val="12"/>
        <rFont val="ＭＳ Ｐ明朝"/>
        <family val="1"/>
        <charset val="128"/>
      </rPr>
      <t xml:space="preserve">5</t>
    </r>
    <r>
      <rPr>
        <sz val="12"/>
        <rFont val="Noto Sans"/>
        <family val="2"/>
      </rPr>
      <t xml:space="preserve">及び第</t>
    </r>
    <r>
      <rPr>
        <sz val="12"/>
        <rFont val="ＭＳ Ｐ明朝"/>
        <family val="1"/>
        <charset val="128"/>
      </rPr>
      <t xml:space="preserve">20</t>
    </r>
    <r>
      <rPr>
        <sz val="12"/>
        <rFont val="Noto Sans"/>
        <family val="2"/>
      </rPr>
      <t xml:space="preserve">条の</t>
    </r>
    <r>
      <rPr>
        <sz val="12"/>
        <rFont val="ＭＳ Ｐ明朝"/>
        <family val="1"/>
        <charset val="128"/>
      </rPr>
      <t xml:space="preserve">5</t>
    </r>
    <r>
      <rPr>
        <sz val="12"/>
        <rFont val="Noto Sans"/>
        <family val="2"/>
      </rPr>
      <t xml:space="preserve">の</t>
    </r>
    <r>
      <rPr>
        <sz val="12"/>
        <rFont val="ＭＳ Ｐ明朝"/>
        <family val="1"/>
        <charset val="128"/>
      </rPr>
      <t xml:space="preserve">2</t>
    </r>
  </si>
  <si>
    <r>
      <rPr>
        <sz val="12"/>
        <rFont val="Noto Sans"/>
        <family val="2"/>
      </rPr>
      <t xml:space="preserve">老人福祉法施行規則
一　設置しようとする者の登記事項証明書又は条例等
三　施設の管理者の氏名及び住所
四　施設において供与をされる介護等の内容
五　建物の規模及び構造並びに設備の概要
六　建築基準法</t>
    </r>
    <r>
      <rPr>
        <sz val="12"/>
        <rFont val="ＭＳ Ｐ明朝"/>
        <family val="1"/>
        <charset val="128"/>
      </rPr>
      <t xml:space="preserve">(</t>
    </r>
    <r>
      <rPr>
        <sz val="12"/>
        <rFont val="Noto Sans"/>
        <family val="2"/>
      </rPr>
      <t xml:space="preserve">昭和二十五年法律第二百一号</t>
    </r>
    <r>
      <rPr>
        <sz val="12"/>
        <rFont val="ＭＳ Ｐ明朝"/>
        <family val="1"/>
        <charset val="128"/>
      </rPr>
      <t xml:space="preserve">)</t>
    </r>
    <r>
      <rPr>
        <sz val="12"/>
        <rFont val="Noto Sans"/>
        <family val="2"/>
      </rPr>
      <t xml:space="preserve">第六条第一項の確認を受けたことを証する書類
七　設置しようとする者の直近の事業年度の決算書
八　施設の運営の方針
九　入居定員及び居室数
十　職員の配置の計画
十一　一時金、利用料その他の入居者の費用負担の額
十二　法第二十九条第九項に規定する保全措置を講じたことを証する書類
十三　一時金の返還に関する法第二十九条第十項に規定する契約の内容
十五　長期の収支計画
十六　入居契約書及び設置者が入居を希望する者に対し交付して、施設において供与される便宜の内容、費用負担の額その他の入居契約に関する重要な事項を説明することを目的として作成した文書</t>
    </r>
  </si>
  <si>
    <t xml:space="preserve">有料老人ホーム該当サービス付き高齢者向け住宅チェックリスト（事前協議）　　</t>
  </si>
  <si>
    <r>
      <rPr>
        <sz val="12"/>
        <color rgb="FF000000"/>
        <rFont val="Noto Sans"/>
        <family val="2"/>
      </rPr>
      <t xml:space="preserve">【記入にあたっての留意事項】適・不適・適用外のいずれかにチェックを入れてください</t>
    </r>
    <r>
      <rPr>
        <sz val="12"/>
        <color rgb="FF000000"/>
        <rFont val="HGPｺﾞｼｯｸM"/>
        <family val="3"/>
        <charset val="128"/>
      </rPr>
      <t xml:space="preserve">(</t>
    </r>
    <r>
      <rPr>
        <sz val="12"/>
        <color rgb="FF000000"/>
        <rFont val="Noto Sans"/>
        <family val="2"/>
      </rPr>
      <t xml:space="preserve">灰色の部分は不要</t>
    </r>
    <r>
      <rPr>
        <sz val="12"/>
        <color rgb="FF000000"/>
        <rFont val="HGPｺﾞｼｯｸM"/>
        <family val="3"/>
        <charset val="128"/>
      </rPr>
      <t xml:space="preserve">)</t>
    </r>
  </si>
  <si>
    <t xml:space="preserve">事前協議</t>
  </si>
  <si>
    <t xml:space="preserve">③利用料等の改定のルールを入居契約書及び管理規程上明らかにし、利用料等の改定に当たっては、その根拠を入居者に明確にしているか。</t>
  </si>
  <si>
    <t xml:space="preserve">②事故発生時の対応
・入居者に対する処遇により事故が発生した場合は、速やかに入居者の家族等に連絡を行うとともに、必要な措置を講じているか。
・事故の内容や措置状況等について記録するとともに、入居者の家族等に遅滞なく連絡しているか。
・入居者に対するサービスの提供により損害すべき事故が発生した場合は、入居者に対しての損害賠償を速やかに行っているか。</t>
  </si>
  <si>
    <t xml:space="preserve">有料老人ホーム該当サービス付き高齢者向け住宅チェックリスト　　</t>
  </si>
  <si>
    <r>
      <rPr>
        <sz val="12"/>
        <color rgb="FF000000"/>
        <rFont val="Noto Sans"/>
        <family val="2"/>
      </rPr>
      <t xml:space="preserve">【記入にあたっての留意事項】適・不適・適用外のいずれかにチェックを入れてください</t>
    </r>
    <r>
      <rPr>
        <sz val="12"/>
        <color rgb="FF000000"/>
        <rFont val="HGPｺﾞｼｯｸM"/>
        <family val="3"/>
        <charset val="128"/>
      </rPr>
      <t xml:space="preserve">(</t>
    </r>
    <r>
      <rPr>
        <sz val="12"/>
        <color rgb="FF000000"/>
        <rFont val="Noto Sans"/>
        <family val="2"/>
      </rPr>
      <t xml:space="preserve">灰色の部分は適用外のためチェック不要</t>
    </r>
    <r>
      <rPr>
        <sz val="12"/>
        <color rgb="FF000000"/>
        <rFont val="HGPｺﾞｼｯｸM"/>
        <family val="3"/>
        <charset val="128"/>
      </rPr>
      <t xml:space="preserve">)</t>
    </r>
    <r>
      <rPr>
        <sz val="12"/>
        <color rgb="FF000000"/>
        <rFont val="Noto Sans"/>
        <family val="2"/>
      </rPr>
      <t xml:space="preserve">　</t>
    </r>
  </si>
  <si>
    <t xml:space="preserve">有料老人ホーム該当サービス付き高齢者向け住宅チェックリスト（立入検査）　　</t>
  </si>
  <si>
    <t xml:space="preserve">■</t>
  </si>
  <si>
    <r>
      <rPr>
        <b val="true"/>
        <sz val="11"/>
        <color rgb="FF000000"/>
        <rFont val="ＭＳ Ｐゴシック"/>
        <family val="3"/>
        <charset val="128"/>
      </rPr>
      <t xml:space="preserve">②③
</t>
    </r>
    <r>
      <rPr>
        <b val="true"/>
        <sz val="11"/>
        <color rgb="FF000000"/>
        <rFont val="Noto Sans"/>
        <family val="2"/>
      </rPr>
      <t xml:space="preserve">確認
必要</t>
    </r>
  </si>
  <si>
    <t xml:space="preserve">住</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3"/>
      <color rgb="FFFF0000"/>
      <name val="HG丸ｺﾞｼｯｸM-PRO"/>
      <family val="3"/>
      <charset val="128"/>
    </font>
    <font>
      <sz val="13"/>
      <name val="Noto Sans"/>
      <family val="2"/>
    </font>
    <font>
      <sz val="13"/>
      <name val="HG丸ｺﾞｼｯｸM-PRO"/>
      <family val="3"/>
      <charset val="128"/>
    </font>
    <font>
      <sz val="16"/>
      <name val="Noto Sans"/>
      <family val="2"/>
    </font>
    <font>
      <sz val="16"/>
      <name val="HG丸ｺﾞｼｯｸM-PRO"/>
      <family val="3"/>
      <charset val="128"/>
    </font>
    <font>
      <sz val="11"/>
      <name val="Noto Sans"/>
      <family val="2"/>
    </font>
    <font>
      <sz val="12"/>
      <name val="Noto Sans"/>
      <family val="2"/>
    </font>
    <font>
      <sz val="14"/>
      <name val="Noto Sans"/>
      <family val="2"/>
    </font>
    <font>
      <sz val="10"/>
      <name val="HG丸ｺﾞｼｯｸM-PRO"/>
      <family val="3"/>
      <charset val="128"/>
    </font>
    <font>
      <sz val="14"/>
      <name val="HG丸ｺﾞｼｯｸM-PRO"/>
      <family val="3"/>
      <charset val="128"/>
    </font>
    <font>
      <sz val="10"/>
      <name val="Noto Sans"/>
      <family val="2"/>
    </font>
    <font>
      <sz val="12"/>
      <color rgb="FF000000"/>
      <name val="ＭＳ Ｐゴシック"/>
      <family val="3"/>
      <charset val="128"/>
    </font>
    <font>
      <sz val="12"/>
      <name val="ＭＳ Ｐゴシック"/>
      <family val="3"/>
      <charset val="128"/>
    </font>
    <font>
      <sz val="12"/>
      <name val="ＭＳ 明朝"/>
      <family val="1"/>
      <charset val="128"/>
    </font>
    <font>
      <sz val="16"/>
      <color rgb="FF000000"/>
      <name val="Noto Sans"/>
      <family val="2"/>
    </font>
    <font>
      <sz val="12"/>
      <color rgb="FF000000"/>
      <name val="Noto Sans"/>
      <family val="2"/>
    </font>
    <font>
      <sz val="10"/>
      <color rgb="FF000000"/>
      <name val="Noto Sans"/>
      <family val="2"/>
    </font>
    <font>
      <b val="true"/>
      <sz val="12"/>
      <color rgb="FF000000"/>
      <name val="ＭＳ Ｐゴシック"/>
      <family val="3"/>
      <charset val="128"/>
    </font>
    <font>
      <sz val="10"/>
      <color rgb="FF000000"/>
      <name val="ＭＳ Ｐゴシック"/>
      <family val="3"/>
      <charset val="128"/>
    </font>
    <font>
      <b val="true"/>
      <sz val="11"/>
      <color rgb="FF000000"/>
      <name val="Noto Sans"/>
      <family val="2"/>
    </font>
    <font>
      <sz val="10.5"/>
      <name val="Noto Sans"/>
      <family val="2"/>
    </font>
    <font>
      <sz val="10.5"/>
      <name val="ＭＳ Ｐ明朝"/>
      <family val="1"/>
      <charset val="128"/>
    </font>
    <font>
      <b val="true"/>
      <sz val="11"/>
      <name val="ＭＳ Ｐゴシック"/>
      <family val="3"/>
      <charset val="128"/>
    </font>
    <font>
      <sz val="10.5"/>
      <color rgb="FF000000"/>
      <name val="ＭＳ Ｐゴシック"/>
      <family val="3"/>
      <charset val="128"/>
    </font>
    <font>
      <sz val="9"/>
      <name val="ＭＳ Ｐ明朝"/>
      <family val="1"/>
      <charset val="128"/>
    </font>
    <font>
      <sz val="8"/>
      <name val="Noto Sans"/>
      <family val="2"/>
    </font>
    <font>
      <b val="true"/>
      <sz val="11"/>
      <name val="ＭＳ 明朝"/>
      <family val="1"/>
      <charset val="128"/>
    </font>
    <font>
      <sz val="10.5"/>
      <color rgb="FF000000"/>
      <name val="ＭＳ Ｐ明朝"/>
      <family val="1"/>
      <charset val="128"/>
    </font>
    <font>
      <sz val="11"/>
      <color rgb="FF000000"/>
      <name val="Noto Sans"/>
      <family val="2"/>
    </font>
    <font>
      <b val="true"/>
      <sz val="12"/>
      <color rgb="FF000000"/>
      <name val="Noto Sans"/>
      <family val="2"/>
    </font>
    <font>
      <sz val="11"/>
      <name val="ＭＳ Ｐ明朝"/>
      <family val="1"/>
      <charset val="128"/>
    </font>
    <font>
      <b val="true"/>
      <sz val="11"/>
      <color rgb="FF000000"/>
      <name val="ＭＳ Ｐゴシック"/>
      <family val="3"/>
      <charset val="128"/>
    </font>
    <font>
      <sz val="10.5"/>
      <color rgb="FF000000"/>
      <name val="Noto Sans"/>
      <family val="2"/>
    </font>
    <font>
      <sz val="9"/>
      <name val="Noto Sans"/>
      <family val="2"/>
    </font>
    <font>
      <sz val="10.5"/>
      <color rgb="FF000000"/>
      <name val="ＭＳ 明朝"/>
      <family val="1"/>
      <charset val="128"/>
    </font>
    <font>
      <sz val="12"/>
      <name val="ＭＳ Ｐ明朝"/>
      <family val="1"/>
      <charset val="128"/>
    </font>
    <font>
      <sz val="12"/>
      <color rgb="FF000000"/>
      <name val="HGPｺﾞｼｯｸM"/>
      <family val="3"/>
      <charset val="128"/>
    </font>
    <font>
      <sz val="8"/>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thin"/>
      <right style="medium"/>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true">
      <left style="thin"/>
      <right style="medium"/>
      <top/>
      <bottom style="medium"/>
      <diagonal style="thin"/>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style="thin"/>
      <top/>
      <bottom style="dotted"/>
      <diagonal/>
    </border>
    <border diagonalUp="false" diagonalDown="false">
      <left style="thin"/>
      <right/>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8" fillId="0" borderId="5" xfId="0" applyFont="true" applyBorder="true" applyAlignment="true" applyProtection="false">
      <alignment horizontal="distributed" vertical="center" textRotation="0" wrapText="false" indent="2"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distributed" vertical="center" textRotation="0" wrapText="false" indent="2" shrinkToFit="fals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1"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distributed" vertical="center" textRotation="0" wrapText="true" indent="2" shrinkToFit="false"/>
      <protection locked="true" hidden="false"/>
    </xf>
    <xf numFmtId="164" fontId="12" fillId="0" borderId="2" xfId="0" applyFont="true" applyBorder="true" applyAlignment="true" applyProtection="false">
      <alignment horizontal="distributed" vertical="center" textRotation="0" wrapText="true" indent="2"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true" indent="2"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5" fontId="12" fillId="0" borderId="6" xfId="0" applyFont="true" applyBorder="true" applyAlignment="true" applyProtection="false">
      <alignment horizontal="distributed" vertical="center" textRotation="0" wrapText="true" indent="2" shrinkToFit="false"/>
      <protection locked="true" hidden="false"/>
    </xf>
    <xf numFmtId="164" fontId="12" fillId="0" borderId="12" xfId="0" applyFont="true" applyBorder="true" applyAlignment="true" applyProtection="false">
      <alignment horizontal="distributed" vertical="center" textRotation="0" wrapText="true" indent="2"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true" indent="2"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distributed" vertical="center" textRotation="0" wrapText="true" indent="2"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1" shrinkToFit="true"/>
      <protection locked="true" hidden="false"/>
    </xf>
    <xf numFmtId="164" fontId="15" fillId="0" borderId="10" xfId="0" applyFont="true" applyBorder="true" applyAlignment="true" applyProtection="false">
      <alignment horizontal="left" vertical="center" textRotation="0" wrapText="false" indent="1" shrinkToFit="true"/>
      <protection locked="true" hidden="false"/>
    </xf>
    <xf numFmtId="164" fontId="12" fillId="0" borderId="26" xfId="0" applyFont="true" applyBorder="true" applyAlignment="true" applyProtection="false">
      <alignment horizontal="distributed" vertical="center" textRotation="0" wrapText="true" indent="2" shrinkToFit="false"/>
      <protection locked="true" hidden="false"/>
    </xf>
    <xf numFmtId="164" fontId="12" fillId="0" borderId="26" xfId="0" applyFont="true" applyBorder="true" applyAlignment="true" applyProtection="false">
      <alignment horizontal="righ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left" vertical="center" textRotation="0" wrapText="false" indent="1" shrinkToFit="tru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right" vertical="center" textRotation="0" wrapText="true" indent="1"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255"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20" fillId="0" borderId="32" xfId="0" applyFont="true" applyBorder="true" applyAlignment="true" applyProtection="false">
      <alignment horizontal="left" vertical="top"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7" fontId="22" fillId="2" borderId="6"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255" wrapText="fals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255" wrapText="fals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26" fillId="0" borderId="33" xfId="0" applyFont="true" applyBorder="true" applyAlignment="true" applyProtection="false">
      <alignment horizontal="left" vertical="top" textRotation="0" wrapText="true" indent="0" shrinkToFit="false"/>
      <protection locked="true" hidden="false"/>
    </xf>
    <xf numFmtId="164" fontId="25" fillId="0" borderId="33" xfId="0" applyFont="true" applyBorder="true" applyAlignment="true" applyProtection="false">
      <alignment horizontal="general" vertical="top" textRotation="0" wrapText="true" indent="0" shrinkToFit="false"/>
      <protection locked="true" hidden="false"/>
    </xf>
    <xf numFmtId="164" fontId="26" fillId="0" borderId="34"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255" wrapText="tru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25" fillId="0" borderId="33" xfId="0" applyFont="true" applyBorder="true" applyAlignment="true" applyProtection="false">
      <alignment horizontal="left" vertical="top"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30" fillId="0" borderId="6" xfId="0" applyFont="true" applyBorder="true" applyAlignment="true" applyProtection="false">
      <alignment horizontal="general" vertical="center" textRotation="255" wrapText="tru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center" vertical="center" textRotation="255"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25" fillId="0" borderId="37" xfId="0" applyFont="true" applyBorder="true" applyAlignment="true" applyProtection="false">
      <alignment horizontal="left" vertical="top" textRotation="0" wrapText="true" indent="0" shrinkToFit="false"/>
      <protection locked="true" hidden="false"/>
    </xf>
    <xf numFmtId="164" fontId="26" fillId="0" borderId="38"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true" applyProtection="false">
      <alignment horizontal="left" vertical="top" textRotation="0" wrapText="true" indent="0" shrinkToFit="false"/>
      <protection locked="true" hidden="false"/>
    </xf>
    <xf numFmtId="164" fontId="26" fillId="0" borderId="40" xfId="0" applyFont="true" applyBorder="tru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left" vertical="top" textRotation="0" wrapText="true" indent="0" shrinkToFit="false"/>
      <protection locked="true" hidden="false"/>
    </xf>
    <xf numFmtId="164" fontId="26" fillId="0" borderId="37" xfId="0" applyFont="true" applyBorder="true" applyAlignment="true" applyProtection="false">
      <alignment horizontal="left" vertical="top" textRotation="0" wrapText="true" indent="0" shrinkToFit="false"/>
      <protection locked="true" hidden="false"/>
    </xf>
    <xf numFmtId="164" fontId="25" fillId="0" borderId="37" xfId="0" applyFont="true" applyBorder="true" applyAlignment="true" applyProtection="false">
      <alignment horizontal="general" vertical="top" textRotation="0" wrapText="true" indent="0" shrinkToFit="false"/>
      <protection locked="true" hidden="false"/>
    </xf>
    <xf numFmtId="164" fontId="25" fillId="0" borderId="42"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center" textRotation="255"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center" vertical="center" textRotation="255" wrapText="fals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36" fillId="0" borderId="43"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255" wrapText="fals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25" fillId="0" borderId="34"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255"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25" fillId="0" borderId="36" xfId="0" applyFont="true" applyBorder="true" applyAlignment="true" applyProtection="false">
      <alignment horizontal="left" vertical="top" textRotation="0" wrapText="true" indent="0" shrinkToFit="false"/>
      <protection locked="true" hidden="false"/>
    </xf>
    <xf numFmtId="164" fontId="25" fillId="0" borderId="44" xfId="0" applyFont="true" applyBorder="true" applyAlignment="true" applyProtection="false">
      <alignment horizontal="left" vertical="top" textRotation="0" wrapText="true" indent="0" shrinkToFit="false"/>
      <protection locked="true" hidden="false"/>
    </xf>
    <xf numFmtId="164" fontId="25" fillId="0" borderId="44" xfId="0" applyFont="true" applyBorder="true" applyAlignment="true" applyProtection="false">
      <alignment horizontal="general" vertical="top" textRotation="0" wrapText="true" indent="0" shrinkToFit="false"/>
      <protection locked="true" hidden="false"/>
    </xf>
    <xf numFmtId="164" fontId="25" fillId="0" borderId="45" xfId="0" applyFont="true" applyBorder="true" applyAlignment="true" applyProtection="false">
      <alignment horizontal="left" vertical="top" textRotation="0" wrapText="true" indent="0" shrinkToFit="false"/>
      <protection locked="true" hidden="false"/>
    </xf>
    <xf numFmtId="164" fontId="39" fillId="0" borderId="43"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center" vertical="center" textRotation="255" wrapText="false" indent="0" shrinkToFit="false"/>
      <protection locked="true" hidden="false"/>
    </xf>
    <xf numFmtId="164" fontId="11" fillId="0" borderId="42"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33" xfId="0" applyFont="true" applyBorder="true" applyAlignment="true" applyProtection="false">
      <alignment horizontal="left" vertical="top" textRotation="0" wrapText="true" indent="0" shrinkToFit="false"/>
      <protection locked="true" hidden="false"/>
    </xf>
    <xf numFmtId="164" fontId="34" fillId="4" borderId="6" xfId="0" applyFont="true" applyBorder="true" applyAlignment="true" applyProtection="false">
      <alignment horizontal="center" vertical="center" textRotation="0" wrapText="true" indent="0" shrinkToFit="true"/>
      <protection locked="true" hidden="false"/>
    </xf>
    <xf numFmtId="164" fontId="37" fillId="2" borderId="6" xfId="0" applyFont="true" applyBorder="true" applyAlignment="true" applyProtection="false">
      <alignment horizontal="center" vertical="center" textRotation="255" wrapText="false" indent="0" shrinkToFit="false"/>
      <protection locked="true" hidden="false"/>
    </xf>
    <xf numFmtId="164" fontId="26" fillId="2" borderId="6" xfId="0" applyFont="true" applyBorder="true" applyAlignment="true" applyProtection="false">
      <alignment horizontal="left" vertical="top" textRotation="0" wrapText="true" indent="0" shrinkToFit="false"/>
      <protection locked="true" hidden="false"/>
    </xf>
    <xf numFmtId="164" fontId="25" fillId="2" borderId="6" xfId="0" applyFont="true" applyBorder="true" applyAlignment="true" applyProtection="false">
      <alignment horizontal="general" vertical="top" textRotation="0" wrapText="true" indent="0" shrinkToFit="false"/>
      <protection locked="true" hidden="false"/>
    </xf>
    <xf numFmtId="164" fontId="25" fillId="2" borderId="6" xfId="0" applyFont="true" applyBorder="true" applyAlignment="true" applyProtection="false">
      <alignment horizontal="left" vertical="top" textRotation="0" wrapText="true" indent="0" shrinkToFit="false"/>
      <protection locked="true" hidden="false"/>
    </xf>
    <xf numFmtId="164" fontId="36" fillId="2" borderId="20" xfId="0" applyFont="true" applyBorder="true" applyAlignment="true" applyProtection="false">
      <alignment horizontal="center" vertical="center" textRotation="0" wrapText="true" indent="0" shrinkToFit="false"/>
      <protection locked="true" hidden="false"/>
    </xf>
    <xf numFmtId="164" fontId="36" fillId="2" borderId="6"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7" fillId="2" borderId="6" xfId="0" applyFont="true" applyBorder="true" applyAlignment="true" applyProtection="false">
      <alignment horizontal="center" vertical="center" textRotation="255" wrapText="true" indent="0" shrinkToFit="false"/>
      <protection locked="true" hidden="false"/>
    </xf>
    <xf numFmtId="164" fontId="38" fillId="2" borderId="6" xfId="0" applyFont="true" applyBorder="true" applyAlignment="true" applyProtection="false">
      <alignment horizontal="left" vertical="top" textRotation="0" wrapText="true" indent="0" shrinkToFit="false"/>
      <protection locked="true" hidden="false"/>
    </xf>
    <xf numFmtId="164" fontId="25" fillId="2" borderId="20" xfId="0" applyFont="true" applyBorder="true" applyAlignment="true" applyProtection="false">
      <alignment horizontal="left" vertical="top" textRotation="0" wrapText="true" indent="0" shrinkToFit="false"/>
      <protection locked="true" hidden="false"/>
    </xf>
    <xf numFmtId="164" fontId="25" fillId="2" borderId="33" xfId="0" applyFont="true" applyBorder="true" applyAlignment="true" applyProtection="false">
      <alignment horizontal="left" vertical="top" textRotation="0" wrapText="true" indent="0" shrinkToFit="false"/>
      <protection locked="true" hidden="false"/>
    </xf>
    <xf numFmtId="164" fontId="26" fillId="2" borderId="20" xfId="0" applyFont="true" applyBorder="true" applyAlignment="true" applyProtection="false">
      <alignment horizontal="left" vertical="top" textRotation="0" wrapText="true" indent="0" shrinkToFit="false"/>
      <protection locked="true" hidden="false"/>
    </xf>
    <xf numFmtId="164" fontId="26" fillId="2" borderId="35" xfId="0" applyFont="true" applyBorder="true" applyAlignment="true" applyProtection="false">
      <alignment horizontal="left" vertical="top" textRotation="0" wrapText="true" indent="0" shrinkToFit="false"/>
      <protection locked="true" hidden="false"/>
    </xf>
    <xf numFmtId="164" fontId="25" fillId="2" borderId="35" xfId="0" applyFont="true" applyBorder="true" applyAlignment="true" applyProtection="false">
      <alignment horizontal="left" vertical="top" textRotation="0" wrapText="true" indent="0" shrinkToFit="false"/>
      <protection locked="true" hidden="false"/>
    </xf>
    <xf numFmtId="164" fontId="25" fillId="2" borderId="20" xfId="0" applyFont="true" applyBorder="true" applyAlignment="true" applyProtection="false">
      <alignment horizontal="general" vertical="top" textRotation="0" wrapText="true" indent="0" shrinkToFit="false"/>
      <protection locked="true" hidden="false"/>
    </xf>
    <xf numFmtId="164" fontId="25" fillId="2" borderId="21" xfId="0" applyFont="true" applyBorder="true" applyAlignment="true" applyProtection="false">
      <alignment horizontal="left" vertical="top" textRotation="0" wrapText="true" indent="0" shrinkToFit="false"/>
      <protection locked="true" hidden="false"/>
    </xf>
    <xf numFmtId="164" fontId="26" fillId="2" borderId="33" xfId="0" applyFont="true" applyBorder="true" applyAlignment="true" applyProtection="false">
      <alignment horizontal="general" vertical="top" textRotation="0" wrapText="true" indent="0" shrinkToFit="false"/>
      <protection locked="true" hidden="false"/>
    </xf>
    <xf numFmtId="164" fontId="26" fillId="2" borderId="34" xfId="0" applyFont="true" applyBorder="true" applyAlignment="true" applyProtection="false">
      <alignment horizontal="left" vertical="top" textRotation="0" wrapText="true" indent="0" shrinkToFit="false"/>
      <protection locked="true" hidden="false"/>
    </xf>
    <xf numFmtId="164" fontId="25" fillId="2" borderId="7" xfId="0" applyFont="true" applyBorder="true" applyAlignment="true" applyProtection="false">
      <alignment horizontal="left" vertical="top" textRotation="0" wrapText="tru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255" wrapText="false" indent="0" shrinkToFit="false"/>
      <protection locked="true" hidden="false"/>
    </xf>
    <xf numFmtId="164" fontId="11" fillId="2" borderId="42"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18" fillId="2" borderId="6" xfId="0" applyFont="true" applyBorder="true" applyAlignment="true" applyProtection="false">
      <alignment horizontal="center" vertical="top" textRotation="0" wrapText="false" indent="0" shrinkToFit="false"/>
      <protection locked="true" hidden="false"/>
    </xf>
    <xf numFmtId="164" fontId="11" fillId="2" borderId="33"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4" fontId="36" fillId="2" borderId="35"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general" vertical="top" textRotation="0" wrapText="true" indent="0" shrinkToFit="false"/>
      <protection locked="true" hidden="false"/>
    </xf>
    <xf numFmtId="164" fontId="42" fillId="2" borderId="6" xfId="0" applyFont="true" applyBorder="true" applyAlignment="true" applyProtection="false">
      <alignment horizontal="general" vertical="center" textRotation="255" wrapText="true" indent="0" shrinkToFit="false"/>
      <protection locked="true" hidden="false"/>
    </xf>
    <xf numFmtId="164" fontId="37" fillId="0" borderId="20" xfId="0" applyFont="true" applyBorder="true" applyAlignment="true" applyProtection="false">
      <alignment horizontal="center" vertical="center" textRotation="255" wrapText="true" indent="0" shrinkToFit="false"/>
      <protection locked="true" hidden="false"/>
    </xf>
    <xf numFmtId="164" fontId="27" fillId="2" borderId="20" xfId="0" applyFont="true" applyBorder="true" applyAlignment="true" applyProtection="false">
      <alignment horizontal="center" vertical="center" textRotation="0" wrapText="true" indent="0" shrinkToFit="false"/>
      <protection locked="true" hidden="false"/>
    </xf>
    <xf numFmtId="164" fontId="27" fillId="2" borderId="33" xfId="0" applyFont="true" applyBorder="true" applyAlignment="true" applyProtection="false">
      <alignment horizontal="center"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25" fillId="2" borderId="42" xfId="0" applyFont="true" applyBorder="true" applyAlignment="true" applyProtection="false">
      <alignment horizontal="left" vertical="top" textRotation="0" wrapText="true" indent="0" shrinkToFit="false"/>
      <protection locked="true" hidden="false"/>
    </xf>
    <xf numFmtId="164" fontId="34" fillId="5" borderId="6" xfId="0" applyFont="true" applyBorder="true" applyAlignment="true" applyProtection="false">
      <alignment horizontal="center" vertical="center" textRotation="0" wrapText="true" indent="0" shrinkToFit="tru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39" fillId="2" borderId="4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2" activeCellId="0" sqref="B2:H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6.49"/>
    <col collapsed="false" customWidth="true" hidden="false" outlineLevel="0" max="3" min="3" style="0" width="28.62"/>
    <col collapsed="false" customWidth="true" hidden="false" outlineLevel="0" max="4" min="4" style="0" width="37.49"/>
    <col collapsed="false" customWidth="true" hidden="false" outlineLevel="0" max="5" min="5" style="0" width="14.12"/>
    <col collapsed="false" customWidth="true" hidden="false" outlineLevel="0" max="7" min="6" style="0" width="9.62"/>
    <col collapsed="false" customWidth="true" hidden="false" outlineLevel="0" max="8" min="8" style="0" width="25.62"/>
  </cols>
  <sheetData>
    <row r="1" s="1" customFormat="true" ht="24.75" hidden="false" customHeight="true" outlineLevel="0" collapsed="false">
      <c r="B1" s="2"/>
      <c r="C1" s="2"/>
      <c r="D1" s="3"/>
      <c r="E1" s="4"/>
      <c r="F1" s="5" t="s">
        <v>0</v>
      </c>
      <c r="G1" s="5"/>
      <c r="H1" s="5"/>
      <c r="I1" s="4"/>
      <c r="J1" s="4"/>
    </row>
    <row r="2" s="1" customFormat="true" ht="18.75" hidden="false" customHeight="true" outlineLevel="0" collapsed="false">
      <c r="B2" s="6" t="s">
        <v>1</v>
      </c>
      <c r="C2" s="6"/>
      <c r="D2" s="6"/>
      <c r="E2" s="6"/>
      <c r="F2" s="6"/>
      <c r="G2" s="6"/>
      <c r="H2" s="6"/>
      <c r="I2" s="7"/>
    </row>
    <row r="3" s="1" customFormat="true" ht="19.5" hidden="false" customHeight="false" outlineLevel="0" collapsed="false">
      <c r="B3" s="8"/>
      <c r="C3" s="8"/>
      <c r="D3" s="8"/>
      <c r="E3" s="8"/>
      <c r="F3" s="8"/>
      <c r="G3" s="8"/>
      <c r="H3" s="7"/>
      <c r="I3" s="7"/>
      <c r="J3" s="7"/>
    </row>
    <row r="4" s="9" customFormat="true" ht="56.25" hidden="false" customHeight="true" outlineLevel="0" collapsed="false">
      <c r="B4" s="10" t="s">
        <v>2</v>
      </c>
      <c r="C4" s="10"/>
      <c r="D4" s="11"/>
      <c r="E4" s="12" t="s">
        <v>3</v>
      </c>
      <c r="F4" s="12"/>
      <c r="G4" s="13"/>
      <c r="H4" s="13"/>
      <c r="I4" s="14"/>
      <c r="J4" s="14"/>
    </row>
    <row r="5" s="9" customFormat="true" ht="56.25" hidden="false" customHeight="true" outlineLevel="0" collapsed="false">
      <c r="B5" s="15" t="s">
        <v>4</v>
      </c>
      <c r="C5" s="15"/>
      <c r="D5" s="16"/>
      <c r="E5" s="17" t="s">
        <v>5</v>
      </c>
      <c r="F5" s="18" t="s">
        <v>6</v>
      </c>
      <c r="G5" s="18"/>
      <c r="H5" s="18"/>
      <c r="I5" s="7"/>
      <c r="J5" s="7"/>
    </row>
    <row r="6" s="9" customFormat="true" ht="36.75" hidden="false" customHeight="true" outlineLevel="0" collapsed="false">
      <c r="B6" s="19" t="s">
        <v>7</v>
      </c>
      <c r="C6" s="19"/>
      <c r="D6" s="20" t="s">
        <v>8</v>
      </c>
      <c r="E6" s="21" t="s">
        <v>9</v>
      </c>
      <c r="F6" s="22"/>
      <c r="G6" s="22"/>
      <c r="H6" s="22"/>
      <c r="I6" s="23"/>
      <c r="J6" s="23"/>
    </row>
    <row r="7" s="9" customFormat="true" ht="36.75" hidden="false" customHeight="true" outlineLevel="0" collapsed="false">
      <c r="B7" s="24" t="s">
        <v>10</v>
      </c>
      <c r="C7" s="24"/>
      <c r="D7" s="25"/>
      <c r="E7" s="26" t="s">
        <v>11</v>
      </c>
      <c r="F7" s="27"/>
      <c r="G7" s="27"/>
      <c r="H7" s="27"/>
      <c r="I7" s="28"/>
      <c r="J7" s="28"/>
    </row>
    <row r="8" s="9" customFormat="true" ht="36.75" hidden="false" customHeight="true" outlineLevel="0" collapsed="false">
      <c r="C8" s="29"/>
      <c r="D8" s="30"/>
      <c r="E8" s="28"/>
      <c r="F8" s="28"/>
      <c r="G8" s="28"/>
      <c r="H8" s="28"/>
      <c r="I8" s="28"/>
      <c r="J8" s="28"/>
    </row>
    <row r="9" s="9" customFormat="true" ht="36.75" hidden="false" customHeight="true" outlineLevel="0" collapsed="false">
      <c r="B9" s="31" t="s">
        <v>12</v>
      </c>
      <c r="C9" s="32" t="s">
        <v>13</v>
      </c>
      <c r="D9" s="33"/>
      <c r="E9" s="33"/>
      <c r="F9" s="33"/>
      <c r="G9" s="33"/>
      <c r="H9" s="34"/>
      <c r="I9" s="28"/>
      <c r="J9" s="28"/>
    </row>
    <row r="10" s="9" customFormat="true" ht="36.75" hidden="false" customHeight="true" outlineLevel="0" collapsed="false">
      <c r="B10" s="31"/>
      <c r="C10" s="35" t="s">
        <v>14</v>
      </c>
      <c r="D10" s="36" t="s">
        <v>15</v>
      </c>
      <c r="E10" s="36"/>
      <c r="F10" s="36"/>
      <c r="G10" s="36"/>
      <c r="H10" s="37"/>
      <c r="I10" s="28"/>
      <c r="J10" s="28"/>
    </row>
    <row r="11" s="9" customFormat="true" ht="53.25" hidden="false" customHeight="true" outlineLevel="0" collapsed="false">
      <c r="B11" s="31"/>
      <c r="C11" s="38" t="s">
        <v>16</v>
      </c>
      <c r="D11" s="39" t="s">
        <v>17</v>
      </c>
      <c r="E11" s="39"/>
      <c r="F11" s="39"/>
      <c r="G11" s="39"/>
      <c r="H11" s="40"/>
      <c r="I11" s="28"/>
      <c r="J11" s="28"/>
    </row>
    <row r="12" customFormat="false" ht="22.5" hidden="false" customHeight="true" outlineLevel="0" collapsed="false">
      <c r="B12" s="41" t="s">
        <v>18</v>
      </c>
      <c r="C12" s="42" t="s">
        <v>19</v>
      </c>
      <c r="D12" s="43" t="s">
        <v>20</v>
      </c>
      <c r="E12" s="44" t="s">
        <v>21</v>
      </c>
      <c r="F12" s="44"/>
      <c r="G12" s="44"/>
      <c r="H12" s="45"/>
    </row>
    <row r="13" customFormat="false" ht="22.5" hidden="false" customHeight="true" outlineLevel="0" collapsed="false">
      <c r="B13" s="41"/>
      <c r="C13" s="42"/>
      <c r="D13" s="46" t="s">
        <v>22</v>
      </c>
      <c r="E13" s="47" t="s">
        <v>21</v>
      </c>
      <c r="F13" s="47"/>
      <c r="G13" s="47"/>
      <c r="H13" s="45"/>
    </row>
    <row r="14" customFormat="false" ht="22.5" hidden="false" customHeight="true" outlineLevel="0" collapsed="false">
      <c r="B14" s="41"/>
      <c r="C14" s="42"/>
      <c r="D14" s="46" t="s">
        <v>23</v>
      </c>
      <c r="E14" s="47" t="s">
        <v>21</v>
      </c>
      <c r="F14" s="47"/>
      <c r="G14" s="47"/>
      <c r="H14" s="45"/>
    </row>
    <row r="15" customFormat="false" ht="22.5" hidden="false" customHeight="true" outlineLevel="0" collapsed="false">
      <c r="B15" s="41"/>
      <c r="C15" s="42"/>
      <c r="D15" s="48" t="s">
        <v>24</v>
      </c>
      <c r="E15" s="47" t="s">
        <v>21</v>
      </c>
      <c r="F15" s="47"/>
      <c r="G15" s="47"/>
      <c r="H15" s="45"/>
    </row>
    <row r="16" customFormat="false" ht="22.5" hidden="false" customHeight="true" outlineLevel="0" collapsed="false">
      <c r="B16" s="41"/>
      <c r="C16" s="42"/>
      <c r="D16" s="46" t="s">
        <v>25</v>
      </c>
      <c r="E16" s="47" t="s">
        <v>21</v>
      </c>
      <c r="F16" s="47"/>
      <c r="G16" s="47"/>
      <c r="H16" s="45"/>
    </row>
    <row r="17" customFormat="false" ht="22.5" hidden="false" customHeight="true" outlineLevel="0" collapsed="false">
      <c r="B17" s="41"/>
      <c r="C17" s="42"/>
      <c r="D17" s="48" t="s">
        <v>26</v>
      </c>
      <c r="E17" s="47" t="s">
        <v>21</v>
      </c>
      <c r="F17" s="47"/>
      <c r="G17" s="47"/>
      <c r="H17" s="45"/>
    </row>
    <row r="18" customFormat="false" ht="22.5" hidden="false" customHeight="true" outlineLevel="0" collapsed="false">
      <c r="B18" s="41"/>
      <c r="C18" s="42"/>
      <c r="D18" s="46" t="s">
        <v>27</v>
      </c>
      <c r="E18" s="47" t="s">
        <v>21</v>
      </c>
      <c r="F18" s="47"/>
      <c r="G18" s="47"/>
      <c r="H18" s="45"/>
    </row>
    <row r="19" customFormat="false" ht="22.5" hidden="false" customHeight="true" outlineLevel="0" collapsed="false">
      <c r="B19" s="41"/>
      <c r="C19" s="42"/>
      <c r="D19" s="49" t="s">
        <v>28</v>
      </c>
      <c r="E19" s="50" t="s">
        <v>21</v>
      </c>
      <c r="F19" s="50"/>
      <c r="G19" s="50"/>
      <c r="H19" s="51"/>
    </row>
    <row r="20" customFormat="false" ht="69.75" hidden="false" customHeight="true" outlineLevel="0" collapsed="false">
      <c r="B20" s="52" t="s">
        <v>29</v>
      </c>
      <c r="C20" s="53" t="s">
        <v>30</v>
      </c>
      <c r="D20" s="53"/>
      <c r="E20" s="54" t="s">
        <v>31</v>
      </c>
      <c r="F20" s="54"/>
      <c r="G20" s="54"/>
      <c r="H20" s="55" t="s">
        <v>32</v>
      </c>
    </row>
    <row r="21" customFormat="false" ht="33" hidden="false" customHeight="true" outlineLevel="0" collapsed="false">
      <c r="B21" s="52"/>
      <c r="C21" s="56" t="s">
        <v>33</v>
      </c>
      <c r="D21" s="57" t="s">
        <v>34</v>
      </c>
      <c r="E21" s="58" t="s">
        <v>35</v>
      </c>
      <c r="F21" s="59" t="s">
        <v>36</v>
      </c>
      <c r="G21" s="59"/>
      <c r="H21" s="60" t="s">
        <v>37</v>
      </c>
    </row>
    <row r="22" customFormat="false" ht="33" hidden="false" customHeight="true" outlineLevel="0" collapsed="false">
      <c r="B22" s="52"/>
      <c r="C22" s="56"/>
      <c r="D22" s="57"/>
      <c r="E22" s="58"/>
      <c r="F22" s="59"/>
      <c r="G22" s="59"/>
      <c r="H22" s="61" t="s">
        <v>38</v>
      </c>
    </row>
    <row r="23" customFormat="false" ht="33" hidden="false" customHeight="true" outlineLevel="0" collapsed="false">
      <c r="B23" s="52"/>
      <c r="C23" s="56"/>
      <c r="D23" s="57" t="s">
        <v>39</v>
      </c>
      <c r="E23" s="58" t="s">
        <v>35</v>
      </c>
      <c r="F23" s="59" t="s">
        <v>36</v>
      </c>
      <c r="G23" s="59"/>
      <c r="H23" s="60" t="s">
        <v>37</v>
      </c>
    </row>
    <row r="24" customFormat="false" ht="33" hidden="false" customHeight="true" outlineLevel="0" collapsed="false">
      <c r="B24" s="52"/>
      <c r="C24" s="56"/>
      <c r="D24" s="57"/>
      <c r="E24" s="58"/>
      <c r="F24" s="59"/>
      <c r="G24" s="59"/>
      <c r="H24" s="61" t="s">
        <v>38</v>
      </c>
    </row>
    <row r="25" customFormat="false" ht="33" hidden="false" customHeight="true" outlineLevel="0" collapsed="false">
      <c r="B25" s="52"/>
      <c r="C25" s="56"/>
      <c r="D25" s="57" t="s">
        <v>40</v>
      </c>
      <c r="E25" s="58" t="s">
        <v>35</v>
      </c>
      <c r="F25" s="59" t="s">
        <v>36</v>
      </c>
      <c r="G25" s="59"/>
      <c r="H25" s="60" t="s">
        <v>37</v>
      </c>
    </row>
    <row r="26" customFormat="false" ht="33" hidden="false" customHeight="true" outlineLevel="0" collapsed="false">
      <c r="B26" s="52"/>
      <c r="C26" s="56"/>
      <c r="D26" s="57"/>
      <c r="E26" s="58"/>
      <c r="F26" s="59"/>
      <c r="G26" s="59"/>
      <c r="H26" s="61" t="s">
        <v>38</v>
      </c>
    </row>
    <row r="27" customFormat="false" ht="33" hidden="false" customHeight="true" outlineLevel="0" collapsed="false">
      <c r="B27" s="52"/>
      <c r="C27" s="56"/>
      <c r="D27" s="57" t="s">
        <v>41</v>
      </c>
      <c r="E27" s="58" t="s">
        <v>35</v>
      </c>
      <c r="F27" s="59" t="s">
        <v>36</v>
      </c>
      <c r="G27" s="59"/>
      <c r="H27" s="60" t="s">
        <v>37</v>
      </c>
    </row>
    <row r="28" customFormat="false" ht="33" hidden="false" customHeight="true" outlineLevel="0" collapsed="false">
      <c r="B28" s="52"/>
      <c r="C28" s="56"/>
      <c r="D28" s="57"/>
      <c r="E28" s="58"/>
      <c r="F28" s="59"/>
      <c r="G28" s="59"/>
      <c r="H28" s="61" t="s">
        <v>38</v>
      </c>
    </row>
    <row r="29" customFormat="false" ht="33" hidden="false" customHeight="true" outlineLevel="0" collapsed="false">
      <c r="B29" s="52"/>
      <c r="C29" s="56"/>
      <c r="D29" s="57" t="s">
        <v>42</v>
      </c>
      <c r="E29" s="58" t="s">
        <v>35</v>
      </c>
      <c r="F29" s="59" t="s">
        <v>36</v>
      </c>
      <c r="G29" s="59"/>
      <c r="H29" s="60" t="s">
        <v>37</v>
      </c>
    </row>
    <row r="30" customFormat="false" ht="33" hidden="false" customHeight="true" outlineLevel="0" collapsed="false">
      <c r="B30" s="52"/>
      <c r="C30" s="56"/>
      <c r="D30" s="57"/>
      <c r="E30" s="58"/>
      <c r="F30" s="59"/>
      <c r="G30" s="59"/>
      <c r="H30" s="61" t="s">
        <v>38</v>
      </c>
    </row>
    <row r="31" customFormat="false" ht="33" hidden="false" customHeight="true" outlineLevel="0" collapsed="false">
      <c r="B31" s="52"/>
      <c r="C31" s="56"/>
      <c r="D31" s="57" t="s">
        <v>43</v>
      </c>
      <c r="E31" s="58" t="s">
        <v>35</v>
      </c>
      <c r="F31" s="59" t="s">
        <v>36</v>
      </c>
      <c r="G31" s="59"/>
      <c r="H31" s="60" t="s">
        <v>37</v>
      </c>
    </row>
    <row r="32" customFormat="false" ht="33" hidden="false" customHeight="true" outlineLevel="0" collapsed="false">
      <c r="B32" s="52"/>
      <c r="C32" s="56"/>
      <c r="D32" s="57"/>
      <c r="E32" s="58"/>
      <c r="F32" s="59"/>
      <c r="G32" s="59"/>
      <c r="H32" s="61" t="s">
        <v>38</v>
      </c>
    </row>
    <row r="33" customFormat="false" ht="33" hidden="false" customHeight="true" outlineLevel="0" collapsed="false">
      <c r="B33" s="52"/>
      <c r="C33" s="56"/>
      <c r="D33" s="57" t="s">
        <v>44</v>
      </c>
      <c r="E33" s="58" t="s">
        <v>35</v>
      </c>
      <c r="F33" s="59" t="s">
        <v>36</v>
      </c>
      <c r="G33" s="59"/>
      <c r="H33" s="60" t="s">
        <v>37</v>
      </c>
    </row>
    <row r="34" customFormat="false" ht="33" hidden="false" customHeight="true" outlineLevel="0" collapsed="false">
      <c r="B34" s="52"/>
      <c r="C34" s="56"/>
      <c r="D34" s="57"/>
      <c r="E34" s="58"/>
      <c r="F34" s="59"/>
      <c r="G34" s="59"/>
      <c r="H34" s="61" t="s">
        <v>38</v>
      </c>
    </row>
    <row r="35" customFormat="false" ht="33" hidden="false" customHeight="true" outlineLevel="0" collapsed="false">
      <c r="B35" s="52"/>
      <c r="C35" s="56"/>
      <c r="D35" s="57" t="s">
        <v>45</v>
      </c>
      <c r="E35" s="58" t="s">
        <v>35</v>
      </c>
      <c r="F35" s="59" t="s">
        <v>36</v>
      </c>
      <c r="G35" s="59"/>
      <c r="H35" s="60" t="s">
        <v>37</v>
      </c>
    </row>
    <row r="36" customFormat="false" ht="33" hidden="false" customHeight="true" outlineLevel="0" collapsed="false">
      <c r="B36" s="52"/>
      <c r="C36" s="56"/>
      <c r="D36" s="57"/>
      <c r="E36" s="58"/>
      <c r="F36" s="59"/>
      <c r="G36" s="59"/>
      <c r="H36" s="61" t="s">
        <v>38</v>
      </c>
    </row>
    <row r="37" customFormat="false" ht="33" hidden="false" customHeight="true" outlineLevel="0" collapsed="false">
      <c r="B37" s="52"/>
      <c r="C37" s="56"/>
      <c r="D37" s="62" t="s">
        <v>46</v>
      </c>
      <c r="E37" s="63" t="s">
        <v>35</v>
      </c>
      <c r="F37" s="64" t="s">
        <v>36</v>
      </c>
      <c r="G37" s="64"/>
      <c r="H37" s="60" t="s">
        <v>37</v>
      </c>
    </row>
    <row r="38" customFormat="false" ht="33" hidden="false" customHeight="true" outlineLevel="0" collapsed="false">
      <c r="B38" s="52"/>
      <c r="C38" s="56"/>
      <c r="D38" s="62"/>
      <c r="E38" s="63"/>
      <c r="F38" s="64"/>
      <c r="G38" s="64"/>
      <c r="H38" s="65" t="s">
        <v>38</v>
      </c>
    </row>
    <row r="39" customFormat="false" ht="23.25" hidden="false" customHeight="true" outlineLevel="0" collapsed="false">
      <c r="B39" s="52"/>
      <c r="C39" s="66" t="s">
        <v>47</v>
      </c>
      <c r="D39" s="66"/>
      <c r="E39" s="67" t="s">
        <v>35</v>
      </c>
      <c r="F39" s="68"/>
      <c r="G39" s="68"/>
      <c r="H39" s="68"/>
    </row>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sheetData>
  <mergeCells count="58">
    <mergeCell ref="F1:H1"/>
    <mergeCell ref="B2:H2"/>
    <mergeCell ref="B4:C4"/>
    <mergeCell ref="E4:F4"/>
    <mergeCell ref="G4:H4"/>
    <mergeCell ref="B5:C5"/>
    <mergeCell ref="F5:H5"/>
    <mergeCell ref="B6:C6"/>
    <mergeCell ref="F6:H6"/>
    <mergeCell ref="B7:C7"/>
    <mergeCell ref="F7:H7"/>
    <mergeCell ref="B9:B11"/>
    <mergeCell ref="D9:G9"/>
    <mergeCell ref="D10:G10"/>
    <mergeCell ref="D11:G11"/>
    <mergeCell ref="B12:B19"/>
    <mergeCell ref="C12:C19"/>
    <mergeCell ref="E12:G12"/>
    <mergeCell ref="E13:G13"/>
    <mergeCell ref="E14:G14"/>
    <mergeCell ref="E15:G15"/>
    <mergeCell ref="E16:G16"/>
    <mergeCell ref="E17:G17"/>
    <mergeCell ref="E18:G18"/>
    <mergeCell ref="E19:G19"/>
    <mergeCell ref="B20:B39"/>
    <mergeCell ref="C20:D20"/>
    <mergeCell ref="E20:G20"/>
    <mergeCell ref="C21:C38"/>
    <mergeCell ref="D21:D22"/>
    <mergeCell ref="E21:E22"/>
    <mergeCell ref="F21:G22"/>
    <mergeCell ref="D23:D24"/>
    <mergeCell ref="E23:E24"/>
    <mergeCell ref="F23:G24"/>
    <mergeCell ref="D25:D26"/>
    <mergeCell ref="E25:E26"/>
    <mergeCell ref="F25:G26"/>
    <mergeCell ref="D27:D28"/>
    <mergeCell ref="E27:E28"/>
    <mergeCell ref="F27:G28"/>
    <mergeCell ref="D29:D30"/>
    <mergeCell ref="E29:E30"/>
    <mergeCell ref="F29:G30"/>
    <mergeCell ref="D31:D32"/>
    <mergeCell ref="E31:E32"/>
    <mergeCell ref="F31:G32"/>
    <mergeCell ref="D33:D34"/>
    <mergeCell ref="E33:E34"/>
    <mergeCell ref="F33:G34"/>
    <mergeCell ref="D35:D36"/>
    <mergeCell ref="E35:E36"/>
    <mergeCell ref="F35:G36"/>
    <mergeCell ref="D37:D38"/>
    <mergeCell ref="E37:E38"/>
    <mergeCell ref="F37:G38"/>
    <mergeCell ref="C39:D39"/>
    <mergeCell ref="F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69" width="4.86"/>
    <col collapsed="false" customWidth="true" hidden="false" outlineLevel="0" max="2" min="2" style="70" width="46.87"/>
    <col collapsed="false" customWidth="true" hidden="false" outlineLevel="0" max="3" min="3" style="71" width="26.49"/>
    <col collapsed="false" customWidth="true" hidden="false" outlineLevel="0" max="4" min="4" style="70" width="31.99"/>
    <col collapsed="false" customWidth="true" hidden="false" outlineLevel="0" max="7" min="5" style="72" width="5.49"/>
    <col collapsed="false" customWidth="false" hidden="false" outlineLevel="0" max="257" min="8" style="72" width="8.99"/>
  </cols>
  <sheetData>
    <row r="1" customFormat="false" ht="29.25" hidden="false" customHeight="true" outlineLevel="0" collapsed="false">
      <c r="A1" s="73" t="s">
        <v>48</v>
      </c>
      <c r="B1" s="73"/>
      <c r="C1" s="73"/>
      <c r="D1" s="73"/>
      <c r="E1" s="73"/>
      <c r="F1" s="73"/>
      <c r="G1" s="73"/>
    </row>
    <row r="2" customFormat="false" ht="18.75" hidden="false" customHeight="true" outlineLevel="0" collapsed="false">
      <c r="A2" s="74" t="s">
        <v>49</v>
      </c>
      <c r="B2" s="74"/>
      <c r="C2" s="74"/>
      <c r="D2" s="74"/>
      <c r="E2" s="74"/>
      <c r="F2" s="74"/>
      <c r="G2" s="74"/>
    </row>
    <row r="3" s="79" customFormat="true" ht="14.25" hidden="false" customHeight="true" outlineLevel="0" collapsed="false">
      <c r="A3" s="75" t="s">
        <v>50</v>
      </c>
      <c r="B3" s="76" t="s">
        <v>51</v>
      </c>
      <c r="C3" s="76" t="s">
        <v>52</v>
      </c>
      <c r="D3" s="77" t="s">
        <v>53</v>
      </c>
      <c r="E3" s="78" t="str">
        <f aca="false">IF(チェックリスト鑑!D4="","",チェックリスト鑑!D4)</f>
        <v/>
      </c>
      <c r="F3" s="78"/>
      <c r="G3" s="78"/>
    </row>
    <row r="4" s="82" customFormat="true" ht="27" hidden="false" customHeight="false" outlineLevel="0" collapsed="false">
      <c r="A4" s="75"/>
      <c r="B4" s="76"/>
      <c r="C4" s="76"/>
      <c r="D4" s="77"/>
      <c r="E4" s="80" t="s">
        <v>54</v>
      </c>
      <c r="F4" s="80" t="s">
        <v>55</v>
      </c>
      <c r="G4" s="81" t="s">
        <v>56</v>
      </c>
    </row>
    <row r="5" s="82" customFormat="true" ht="102" hidden="false" customHeight="true" outlineLevel="0" collapsed="false">
      <c r="A5" s="83" t="s">
        <v>57</v>
      </c>
      <c r="B5" s="84" t="s">
        <v>58</v>
      </c>
      <c r="C5" s="84" t="s">
        <v>59</v>
      </c>
      <c r="D5" s="85"/>
      <c r="E5" s="86" t="s">
        <v>60</v>
      </c>
      <c r="F5" s="86" t="s">
        <v>60</v>
      </c>
      <c r="G5" s="86" t="s">
        <v>60</v>
      </c>
    </row>
    <row r="6" s="90" customFormat="true" ht="114.75" hidden="false" customHeight="true" outlineLevel="0" collapsed="false">
      <c r="A6" s="87" t="s">
        <v>61</v>
      </c>
      <c r="B6" s="88" t="s">
        <v>62</v>
      </c>
      <c r="C6" s="89" t="s">
        <v>63</v>
      </c>
      <c r="D6" s="85"/>
      <c r="E6" s="86" t="s">
        <v>60</v>
      </c>
      <c r="F6" s="86" t="s">
        <v>60</v>
      </c>
      <c r="G6" s="86" t="s">
        <v>60</v>
      </c>
    </row>
    <row r="7" s="90" customFormat="true" ht="68.25" hidden="false" customHeight="true" outlineLevel="0" collapsed="false">
      <c r="A7" s="87"/>
      <c r="B7" s="91" t="s">
        <v>64</v>
      </c>
      <c r="C7" s="92" t="s">
        <v>65</v>
      </c>
      <c r="D7" s="91"/>
      <c r="E7" s="86" t="s">
        <v>60</v>
      </c>
      <c r="F7" s="86" t="s">
        <v>60</v>
      </c>
      <c r="G7" s="86" t="s">
        <v>60</v>
      </c>
    </row>
    <row r="8" s="90" customFormat="true" ht="98.25" hidden="false" customHeight="true" outlineLevel="0" collapsed="false">
      <c r="A8" s="87"/>
      <c r="B8" s="91" t="s">
        <v>66</v>
      </c>
      <c r="C8" s="92" t="s">
        <v>67</v>
      </c>
      <c r="D8" s="91"/>
      <c r="E8" s="86" t="s">
        <v>60</v>
      </c>
      <c r="F8" s="86" t="s">
        <v>60</v>
      </c>
      <c r="G8" s="86" t="s">
        <v>60</v>
      </c>
    </row>
    <row r="9" s="90" customFormat="true" ht="49.5" hidden="false" customHeight="true" outlineLevel="0" collapsed="false">
      <c r="A9" s="87"/>
      <c r="B9" s="91" t="s">
        <v>68</v>
      </c>
      <c r="C9" s="92" t="s">
        <v>69</v>
      </c>
      <c r="D9" s="93"/>
      <c r="E9" s="86" t="s">
        <v>60</v>
      </c>
      <c r="F9" s="86" t="s">
        <v>60</v>
      </c>
      <c r="G9" s="86" t="s">
        <v>60</v>
      </c>
    </row>
    <row r="10" s="90" customFormat="true" ht="68.25" hidden="false" customHeight="true" outlineLevel="0" collapsed="false">
      <c r="A10" s="87"/>
      <c r="B10" s="94" t="s">
        <v>70</v>
      </c>
      <c r="C10" s="95" t="s">
        <v>71</v>
      </c>
      <c r="D10" s="96"/>
      <c r="E10" s="86" t="s">
        <v>60</v>
      </c>
      <c r="F10" s="86" t="s">
        <v>60</v>
      </c>
      <c r="G10" s="86" t="s">
        <v>60</v>
      </c>
    </row>
    <row r="11" s="90" customFormat="true" ht="47.25" hidden="false" customHeight="true" outlineLevel="0" collapsed="false">
      <c r="A11" s="87" t="s">
        <v>72</v>
      </c>
      <c r="B11" s="91" t="s">
        <v>73</v>
      </c>
      <c r="C11" s="92" t="s">
        <v>74</v>
      </c>
      <c r="D11" s="91"/>
      <c r="E11" s="86" t="s">
        <v>60</v>
      </c>
      <c r="F11" s="86" t="s">
        <v>60</v>
      </c>
      <c r="G11" s="86" t="s">
        <v>60</v>
      </c>
    </row>
    <row r="12" s="90" customFormat="true" ht="102.75" hidden="false" customHeight="true" outlineLevel="0" collapsed="false">
      <c r="A12" s="87"/>
      <c r="B12" s="91" t="s">
        <v>75</v>
      </c>
      <c r="C12" s="92" t="s">
        <v>76</v>
      </c>
      <c r="D12" s="91"/>
      <c r="E12" s="86" t="s">
        <v>60</v>
      </c>
      <c r="F12" s="86" t="s">
        <v>60</v>
      </c>
      <c r="G12" s="86" t="s">
        <v>60</v>
      </c>
    </row>
    <row r="13" s="90" customFormat="true" ht="60.75" hidden="false" customHeight="true" outlineLevel="0" collapsed="false">
      <c r="A13" s="87"/>
      <c r="B13" s="91" t="s">
        <v>77</v>
      </c>
      <c r="C13" s="92" t="s">
        <v>78</v>
      </c>
      <c r="D13" s="91"/>
      <c r="E13" s="86" t="s">
        <v>60</v>
      </c>
      <c r="F13" s="86" t="s">
        <v>60</v>
      </c>
      <c r="G13" s="86" t="s">
        <v>60</v>
      </c>
    </row>
    <row r="14" s="90" customFormat="true" ht="95.25" hidden="false" customHeight="true" outlineLevel="0" collapsed="false">
      <c r="A14" s="87"/>
      <c r="B14" s="97" t="s">
        <v>79</v>
      </c>
      <c r="C14" s="92" t="s">
        <v>80</v>
      </c>
      <c r="D14" s="97"/>
      <c r="E14" s="86" t="s">
        <v>60</v>
      </c>
      <c r="F14" s="86" t="s">
        <v>60</v>
      </c>
      <c r="G14" s="86" t="s">
        <v>60</v>
      </c>
    </row>
    <row r="15" s="90" customFormat="true" ht="66.75" hidden="false" customHeight="true" outlineLevel="0" collapsed="false">
      <c r="A15" s="87" t="s">
        <v>81</v>
      </c>
      <c r="B15" s="91" t="s">
        <v>82</v>
      </c>
      <c r="C15" s="92" t="s">
        <v>83</v>
      </c>
      <c r="D15" s="97"/>
      <c r="E15" s="86" t="s">
        <v>60</v>
      </c>
      <c r="F15" s="86" t="s">
        <v>60</v>
      </c>
      <c r="G15" s="86" t="s">
        <v>60</v>
      </c>
    </row>
    <row r="16" s="90" customFormat="true" ht="60" hidden="false" customHeight="true" outlineLevel="0" collapsed="false">
      <c r="A16" s="87"/>
      <c r="B16" s="91" t="s">
        <v>84</v>
      </c>
      <c r="C16" s="92" t="s">
        <v>85</v>
      </c>
      <c r="D16" s="97"/>
      <c r="E16" s="86" t="s">
        <v>60</v>
      </c>
      <c r="F16" s="86" t="s">
        <v>60</v>
      </c>
      <c r="G16" s="86" t="s">
        <v>60</v>
      </c>
    </row>
    <row r="17" s="90" customFormat="true" ht="42" hidden="false" customHeight="true" outlineLevel="0" collapsed="false">
      <c r="A17" s="87"/>
      <c r="B17" s="91" t="s">
        <v>86</v>
      </c>
      <c r="C17" s="92" t="s">
        <v>87</v>
      </c>
      <c r="D17" s="97"/>
      <c r="E17" s="98" t="s">
        <v>60</v>
      </c>
      <c r="F17" s="98" t="s">
        <v>60</v>
      </c>
      <c r="G17" s="98" t="s">
        <v>60</v>
      </c>
    </row>
    <row r="18" s="90" customFormat="true" ht="61.5" hidden="false" customHeight="true" outlineLevel="0" collapsed="false">
      <c r="A18" s="87"/>
      <c r="B18" s="91" t="s">
        <v>88</v>
      </c>
      <c r="C18" s="92" t="s">
        <v>89</v>
      </c>
      <c r="D18" s="97"/>
      <c r="E18" s="86" t="s">
        <v>60</v>
      </c>
      <c r="F18" s="86" t="s">
        <v>60</v>
      </c>
      <c r="G18" s="86" t="s">
        <v>60</v>
      </c>
    </row>
    <row r="19" s="90" customFormat="true" ht="41.25" hidden="false" customHeight="true" outlineLevel="0" collapsed="false">
      <c r="A19" s="87"/>
      <c r="B19" s="91" t="s">
        <v>90</v>
      </c>
      <c r="C19" s="92" t="s">
        <v>91</v>
      </c>
      <c r="D19" s="97"/>
      <c r="E19" s="86" t="s">
        <v>60</v>
      </c>
      <c r="F19" s="86" t="s">
        <v>60</v>
      </c>
      <c r="G19" s="86" t="s">
        <v>60</v>
      </c>
    </row>
    <row r="20" s="90" customFormat="true" ht="60.75" hidden="false" customHeight="true" outlineLevel="0" collapsed="false">
      <c r="A20" s="87"/>
      <c r="B20" s="91" t="s">
        <v>92</v>
      </c>
      <c r="C20" s="92" t="s">
        <v>93</v>
      </c>
      <c r="D20" s="97"/>
      <c r="E20" s="86" t="s">
        <v>60</v>
      </c>
      <c r="F20" s="86" t="s">
        <v>60</v>
      </c>
      <c r="G20" s="86" t="s">
        <v>60</v>
      </c>
    </row>
    <row r="21" s="90" customFormat="true" ht="36" hidden="false" customHeight="true" outlineLevel="0" collapsed="false">
      <c r="A21" s="87"/>
      <c r="B21" s="91" t="s">
        <v>94</v>
      </c>
      <c r="C21" s="92" t="s">
        <v>95</v>
      </c>
      <c r="D21" s="97"/>
      <c r="E21" s="86" t="s">
        <v>60</v>
      </c>
      <c r="F21" s="86" t="s">
        <v>60</v>
      </c>
      <c r="G21" s="86" t="s">
        <v>60</v>
      </c>
    </row>
    <row r="22" s="90" customFormat="true" ht="48" hidden="false" customHeight="true" outlineLevel="0" collapsed="false">
      <c r="A22" s="87"/>
      <c r="B22" s="91" t="s">
        <v>96</v>
      </c>
      <c r="C22" s="92" t="s">
        <v>97</v>
      </c>
      <c r="D22" s="97"/>
      <c r="E22" s="86" t="s">
        <v>60</v>
      </c>
      <c r="F22" s="86" t="s">
        <v>60</v>
      </c>
      <c r="G22" s="86" t="s">
        <v>60</v>
      </c>
    </row>
    <row r="23" s="90" customFormat="true" ht="36.75" hidden="false" customHeight="true" outlineLevel="0" collapsed="false">
      <c r="A23" s="87"/>
      <c r="B23" s="91" t="s">
        <v>98</v>
      </c>
      <c r="C23" s="92" t="s">
        <v>99</v>
      </c>
      <c r="D23" s="97"/>
      <c r="E23" s="86" t="s">
        <v>60</v>
      </c>
      <c r="F23" s="86" t="s">
        <v>60</v>
      </c>
      <c r="G23" s="86" t="s">
        <v>60</v>
      </c>
    </row>
    <row r="24" s="90" customFormat="true" ht="48.75" hidden="false" customHeight="true" outlineLevel="0" collapsed="false">
      <c r="A24" s="87"/>
      <c r="B24" s="91" t="s">
        <v>100</v>
      </c>
      <c r="C24" s="92" t="s">
        <v>101</v>
      </c>
      <c r="D24" s="97"/>
      <c r="E24" s="86" t="s">
        <v>60</v>
      </c>
      <c r="F24" s="86" t="s">
        <v>60</v>
      </c>
      <c r="G24" s="86" t="s">
        <v>60</v>
      </c>
    </row>
    <row r="25" s="90" customFormat="true" ht="68.25" hidden="false" customHeight="true" outlineLevel="0" collapsed="false">
      <c r="A25" s="87"/>
      <c r="B25" s="91" t="s">
        <v>102</v>
      </c>
      <c r="C25" s="92" t="s">
        <v>103</v>
      </c>
      <c r="D25" s="97"/>
      <c r="E25" s="86" t="s">
        <v>60</v>
      </c>
      <c r="F25" s="86" t="s">
        <v>60</v>
      </c>
      <c r="G25" s="86" t="s">
        <v>60</v>
      </c>
    </row>
    <row r="26" s="90" customFormat="true" ht="35.25" hidden="false" customHeight="true" outlineLevel="0" collapsed="false">
      <c r="A26" s="87"/>
      <c r="B26" s="91" t="s">
        <v>104</v>
      </c>
      <c r="C26" s="92" t="s">
        <v>105</v>
      </c>
      <c r="D26" s="97"/>
      <c r="E26" s="86" t="s">
        <v>60</v>
      </c>
      <c r="F26" s="86" t="s">
        <v>60</v>
      </c>
      <c r="G26" s="86" t="s">
        <v>60</v>
      </c>
    </row>
    <row r="27" s="90" customFormat="true" ht="41.25" hidden="false" customHeight="true" outlineLevel="0" collapsed="false">
      <c r="A27" s="87"/>
      <c r="B27" s="91" t="s">
        <v>106</v>
      </c>
      <c r="C27" s="92" t="s">
        <v>107</v>
      </c>
      <c r="D27" s="97"/>
      <c r="E27" s="86" t="s">
        <v>60</v>
      </c>
      <c r="F27" s="86" t="s">
        <v>60</v>
      </c>
      <c r="G27" s="86" t="s">
        <v>60</v>
      </c>
    </row>
    <row r="28" s="90" customFormat="true" ht="51.75" hidden="false" customHeight="true" outlineLevel="0" collapsed="false">
      <c r="A28" s="87"/>
      <c r="B28" s="91" t="s">
        <v>108</v>
      </c>
      <c r="C28" s="92" t="s">
        <v>109</v>
      </c>
      <c r="D28" s="97"/>
      <c r="E28" s="86" t="s">
        <v>60</v>
      </c>
      <c r="F28" s="86" t="s">
        <v>60</v>
      </c>
      <c r="G28" s="86" t="s">
        <v>60</v>
      </c>
    </row>
    <row r="29" s="90" customFormat="true" ht="41.25" hidden="false" customHeight="true" outlineLevel="0" collapsed="false">
      <c r="A29" s="87"/>
      <c r="B29" s="91" t="s">
        <v>110</v>
      </c>
      <c r="C29" s="92" t="s">
        <v>111</v>
      </c>
      <c r="D29" s="97"/>
      <c r="E29" s="86" t="s">
        <v>60</v>
      </c>
      <c r="F29" s="86" t="s">
        <v>60</v>
      </c>
      <c r="G29" s="86" t="s">
        <v>60</v>
      </c>
    </row>
    <row r="30" s="90" customFormat="true" ht="38.25" hidden="false" customHeight="true" outlineLevel="0" collapsed="false">
      <c r="A30" s="87"/>
      <c r="B30" s="91" t="s">
        <v>112</v>
      </c>
      <c r="C30" s="92" t="s">
        <v>113</v>
      </c>
      <c r="D30" s="97"/>
      <c r="E30" s="86" t="s">
        <v>60</v>
      </c>
      <c r="F30" s="86" t="s">
        <v>60</v>
      </c>
      <c r="G30" s="86" t="s">
        <v>60</v>
      </c>
    </row>
    <row r="31" s="90" customFormat="true" ht="77.25" hidden="false" customHeight="true" outlineLevel="0" collapsed="false">
      <c r="A31" s="87"/>
      <c r="B31" s="91" t="s">
        <v>114</v>
      </c>
      <c r="C31" s="92" t="s">
        <v>115</v>
      </c>
      <c r="D31" s="97"/>
      <c r="E31" s="86" t="s">
        <v>60</v>
      </c>
      <c r="F31" s="86" t="s">
        <v>60</v>
      </c>
      <c r="G31" s="86" t="s">
        <v>60</v>
      </c>
    </row>
    <row r="32" s="90" customFormat="true" ht="80.25" hidden="false" customHeight="true" outlineLevel="0" collapsed="false">
      <c r="A32" s="87"/>
      <c r="B32" s="91" t="s">
        <v>116</v>
      </c>
      <c r="C32" s="92" t="s">
        <v>117</v>
      </c>
      <c r="D32" s="97"/>
      <c r="E32" s="86" t="s">
        <v>60</v>
      </c>
      <c r="F32" s="86" t="s">
        <v>60</v>
      </c>
      <c r="G32" s="86" t="s">
        <v>60</v>
      </c>
    </row>
    <row r="33" s="90" customFormat="true" ht="86.25" hidden="false" customHeight="true" outlineLevel="0" collapsed="false">
      <c r="A33" s="99" t="s">
        <v>118</v>
      </c>
      <c r="B33" s="91" t="s">
        <v>119</v>
      </c>
      <c r="C33" s="92" t="s">
        <v>120</v>
      </c>
      <c r="D33" s="97"/>
      <c r="E33" s="86" t="s">
        <v>60</v>
      </c>
      <c r="F33" s="86" t="s">
        <v>60</v>
      </c>
      <c r="G33" s="86" t="s">
        <v>60</v>
      </c>
    </row>
    <row r="34" s="90" customFormat="true" ht="57" hidden="false" customHeight="true" outlineLevel="0" collapsed="false">
      <c r="A34" s="99"/>
      <c r="B34" s="91" t="s">
        <v>121</v>
      </c>
      <c r="C34" s="92" t="s">
        <v>122</v>
      </c>
      <c r="D34" s="97"/>
      <c r="E34" s="86" t="s">
        <v>60</v>
      </c>
      <c r="F34" s="86" t="s">
        <v>60</v>
      </c>
      <c r="G34" s="86" t="s">
        <v>60</v>
      </c>
    </row>
    <row r="35" s="90" customFormat="true" ht="120" hidden="false" customHeight="true" outlineLevel="0" collapsed="false">
      <c r="A35" s="99"/>
      <c r="B35" s="91" t="s">
        <v>123</v>
      </c>
      <c r="C35" s="92" t="s">
        <v>124</v>
      </c>
      <c r="D35" s="97"/>
      <c r="E35" s="86" t="s">
        <v>60</v>
      </c>
      <c r="F35" s="86" t="s">
        <v>60</v>
      </c>
      <c r="G35" s="86" t="s">
        <v>60</v>
      </c>
    </row>
    <row r="36" s="90" customFormat="true" ht="125.25" hidden="false" customHeight="true" outlineLevel="0" collapsed="false">
      <c r="A36" s="99"/>
      <c r="B36" s="91" t="s">
        <v>125</v>
      </c>
      <c r="C36" s="92" t="s">
        <v>126</v>
      </c>
      <c r="D36" s="97"/>
      <c r="E36" s="86" t="s">
        <v>60</v>
      </c>
      <c r="F36" s="86" t="s">
        <v>60</v>
      </c>
      <c r="G36" s="86" t="s">
        <v>60</v>
      </c>
    </row>
    <row r="37" s="90" customFormat="true" ht="52.5" hidden="false" customHeight="true" outlineLevel="0" collapsed="false">
      <c r="A37" s="99"/>
      <c r="B37" s="91" t="s">
        <v>127</v>
      </c>
      <c r="C37" s="92" t="s">
        <v>128</v>
      </c>
      <c r="D37" s="97"/>
      <c r="E37" s="86" t="s">
        <v>60</v>
      </c>
      <c r="F37" s="86" t="s">
        <v>60</v>
      </c>
      <c r="G37" s="86" t="s">
        <v>60</v>
      </c>
    </row>
    <row r="38" s="90" customFormat="true" ht="45" hidden="false" customHeight="true" outlineLevel="0" collapsed="false">
      <c r="A38" s="99"/>
      <c r="B38" s="91" t="s">
        <v>129</v>
      </c>
      <c r="C38" s="92" t="s">
        <v>130</v>
      </c>
      <c r="D38" s="100"/>
      <c r="E38" s="86" t="s">
        <v>60</v>
      </c>
      <c r="F38" s="86" t="s">
        <v>60</v>
      </c>
      <c r="G38" s="86" t="s">
        <v>60</v>
      </c>
    </row>
    <row r="39" s="90" customFormat="true" ht="99" hidden="false" customHeight="true" outlineLevel="0" collapsed="false">
      <c r="A39" s="99"/>
      <c r="B39" s="97" t="s">
        <v>131</v>
      </c>
      <c r="C39" s="92" t="s">
        <v>132</v>
      </c>
      <c r="D39" s="97"/>
      <c r="E39" s="86" t="s">
        <v>60</v>
      </c>
      <c r="F39" s="86" t="s">
        <v>60</v>
      </c>
      <c r="G39" s="86" t="s">
        <v>60</v>
      </c>
    </row>
    <row r="40" s="90" customFormat="true" ht="15" hidden="false" customHeight="true" outlineLevel="0" collapsed="false">
      <c r="A40" s="99"/>
      <c r="B40" s="84" t="s">
        <v>133</v>
      </c>
      <c r="C40" s="97" t="s">
        <v>134</v>
      </c>
      <c r="D40" s="97"/>
      <c r="E40" s="98" t="s">
        <v>60</v>
      </c>
      <c r="F40" s="98" t="s">
        <v>60</v>
      </c>
      <c r="G40" s="98" t="s">
        <v>60</v>
      </c>
    </row>
    <row r="41" s="90" customFormat="true" ht="79.5" hidden="false" customHeight="true" outlineLevel="0" collapsed="false">
      <c r="A41" s="99"/>
      <c r="B41" s="101" t="s">
        <v>135</v>
      </c>
      <c r="C41" s="97"/>
      <c r="D41" s="97"/>
      <c r="E41" s="98"/>
      <c r="F41" s="98"/>
      <c r="G41" s="98"/>
    </row>
    <row r="42" s="90" customFormat="true" ht="92.25" hidden="false" customHeight="true" outlineLevel="0" collapsed="false">
      <c r="A42" s="99"/>
      <c r="B42" s="91" t="s">
        <v>136</v>
      </c>
      <c r="C42" s="92" t="s">
        <v>137</v>
      </c>
      <c r="D42" s="97"/>
      <c r="E42" s="86" t="s">
        <v>60</v>
      </c>
      <c r="F42" s="86" t="s">
        <v>60</v>
      </c>
      <c r="G42" s="86" t="s">
        <v>60</v>
      </c>
    </row>
    <row r="43" s="90" customFormat="true" ht="255.75" hidden="false" customHeight="true" outlineLevel="0" collapsed="false">
      <c r="A43" s="99"/>
      <c r="B43" s="91" t="s">
        <v>138</v>
      </c>
      <c r="C43" s="92" t="s">
        <v>139</v>
      </c>
      <c r="D43" s="97"/>
      <c r="E43" s="98" t="s">
        <v>60</v>
      </c>
      <c r="F43" s="98" t="s">
        <v>60</v>
      </c>
      <c r="G43" s="98" t="s">
        <v>60</v>
      </c>
    </row>
    <row r="44" s="90" customFormat="true" ht="15" hidden="false" customHeight="true" outlineLevel="0" collapsed="false">
      <c r="A44" s="99" t="s">
        <v>118</v>
      </c>
      <c r="B44" s="88" t="s">
        <v>140</v>
      </c>
      <c r="C44" s="97" t="s">
        <v>141</v>
      </c>
      <c r="D44" s="97"/>
      <c r="E44" s="86"/>
      <c r="F44" s="86"/>
      <c r="G44" s="86"/>
    </row>
    <row r="45" s="90" customFormat="true" ht="70.35" hidden="false" customHeight="true" outlineLevel="0" collapsed="false">
      <c r="A45" s="99"/>
      <c r="B45" s="101" t="s">
        <v>142</v>
      </c>
      <c r="C45" s="97"/>
      <c r="D45" s="97"/>
      <c r="E45" s="102" t="s">
        <v>60</v>
      </c>
      <c r="F45" s="102" t="s">
        <v>60</v>
      </c>
      <c r="G45" s="102" t="s">
        <v>60</v>
      </c>
    </row>
    <row r="46" s="90" customFormat="true" ht="46.5" hidden="false" customHeight="true" outlineLevel="0" collapsed="false">
      <c r="A46" s="99"/>
      <c r="B46" s="84" t="s">
        <v>143</v>
      </c>
      <c r="C46" s="103" t="s">
        <v>144</v>
      </c>
      <c r="D46" s="84"/>
      <c r="E46" s="86" t="s">
        <v>60</v>
      </c>
      <c r="F46" s="86" t="s">
        <v>60</v>
      </c>
      <c r="G46" s="86" t="s">
        <v>60</v>
      </c>
    </row>
    <row r="47" s="90" customFormat="true" ht="15" hidden="false" customHeight="true" outlineLevel="0" collapsed="false">
      <c r="A47" s="99"/>
      <c r="B47" s="88" t="s">
        <v>145</v>
      </c>
      <c r="C47" s="97" t="s">
        <v>146</v>
      </c>
      <c r="D47" s="97"/>
      <c r="E47" s="86"/>
      <c r="F47" s="86"/>
      <c r="G47" s="86"/>
    </row>
    <row r="48" s="90" customFormat="true" ht="47.25" hidden="false" customHeight="true" outlineLevel="0" collapsed="false">
      <c r="A48" s="99"/>
      <c r="B48" s="101" t="s">
        <v>147</v>
      </c>
      <c r="C48" s="97"/>
      <c r="D48" s="97"/>
      <c r="E48" s="102" t="s">
        <v>60</v>
      </c>
      <c r="F48" s="102" t="s">
        <v>60</v>
      </c>
      <c r="G48" s="102" t="s">
        <v>60</v>
      </c>
    </row>
    <row r="49" s="90" customFormat="true" ht="15" hidden="false" customHeight="true" outlineLevel="0" collapsed="false">
      <c r="A49" s="99"/>
      <c r="B49" s="88" t="s">
        <v>148</v>
      </c>
      <c r="C49" s="97" t="s">
        <v>149</v>
      </c>
      <c r="D49" s="97"/>
      <c r="E49" s="98" t="s">
        <v>60</v>
      </c>
      <c r="F49" s="98" t="s">
        <v>60</v>
      </c>
      <c r="G49" s="98" t="s">
        <v>60</v>
      </c>
    </row>
    <row r="50" s="90" customFormat="true" ht="33.75" hidden="false" customHeight="true" outlineLevel="0" collapsed="false">
      <c r="A50" s="99"/>
      <c r="B50" s="101" t="s">
        <v>150</v>
      </c>
      <c r="C50" s="97"/>
      <c r="D50" s="97"/>
      <c r="E50" s="98"/>
      <c r="F50" s="98"/>
      <c r="G50" s="98"/>
    </row>
    <row r="51" s="90" customFormat="true" ht="15" hidden="false" customHeight="true" outlineLevel="0" collapsed="false">
      <c r="A51" s="99"/>
      <c r="B51" s="104" t="s">
        <v>151</v>
      </c>
      <c r="C51" s="97" t="s">
        <v>152</v>
      </c>
      <c r="D51" s="97"/>
      <c r="E51" s="98" t="s">
        <v>60</v>
      </c>
      <c r="F51" s="98" t="s">
        <v>60</v>
      </c>
      <c r="G51" s="98" t="s">
        <v>60</v>
      </c>
    </row>
    <row r="52" s="90" customFormat="true" ht="56.25" hidden="false" customHeight="true" outlineLevel="0" collapsed="false">
      <c r="A52" s="99"/>
      <c r="B52" s="105" t="s">
        <v>153</v>
      </c>
      <c r="C52" s="97"/>
      <c r="D52" s="97"/>
      <c r="E52" s="98"/>
      <c r="F52" s="98"/>
      <c r="G52" s="98"/>
    </row>
    <row r="53" s="90" customFormat="true" ht="15" hidden="false" customHeight="true" outlineLevel="0" collapsed="false">
      <c r="A53" s="99"/>
      <c r="B53" s="84" t="s">
        <v>154</v>
      </c>
      <c r="C53" s="97" t="s">
        <v>155</v>
      </c>
      <c r="D53" s="97"/>
      <c r="E53" s="98" t="s">
        <v>60</v>
      </c>
      <c r="F53" s="98" t="s">
        <v>60</v>
      </c>
      <c r="G53" s="98" t="s">
        <v>60</v>
      </c>
    </row>
    <row r="54" s="90" customFormat="true" ht="61.5" hidden="false" customHeight="true" outlineLevel="0" collapsed="false">
      <c r="A54" s="99"/>
      <c r="B54" s="101" t="s">
        <v>156</v>
      </c>
      <c r="C54" s="97"/>
      <c r="D54" s="97"/>
      <c r="E54" s="98"/>
      <c r="F54" s="98"/>
      <c r="G54" s="98"/>
    </row>
    <row r="55" s="90" customFormat="true" ht="15" hidden="false" customHeight="true" outlineLevel="0" collapsed="false">
      <c r="A55" s="99"/>
      <c r="B55" s="104" t="s">
        <v>157</v>
      </c>
      <c r="C55" s="97" t="s">
        <v>158</v>
      </c>
      <c r="D55" s="97"/>
      <c r="E55" s="98" t="s">
        <v>60</v>
      </c>
      <c r="F55" s="98" t="s">
        <v>60</v>
      </c>
      <c r="G55" s="98" t="s">
        <v>60</v>
      </c>
    </row>
    <row r="56" s="90" customFormat="true" ht="69" hidden="false" customHeight="true" outlineLevel="0" collapsed="false">
      <c r="A56" s="99"/>
      <c r="B56" s="105" t="s">
        <v>159</v>
      </c>
      <c r="C56" s="97"/>
      <c r="D56" s="97"/>
      <c r="E56" s="98"/>
      <c r="F56" s="98"/>
      <c r="G56" s="98"/>
    </row>
    <row r="57" s="106" customFormat="true" ht="69" hidden="false" customHeight="true" outlineLevel="0" collapsed="false">
      <c r="A57" s="99" t="s">
        <v>160</v>
      </c>
      <c r="B57" s="88" t="s">
        <v>161</v>
      </c>
      <c r="C57" s="89" t="s">
        <v>162</v>
      </c>
      <c r="D57" s="85"/>
      <c r="E57" s="98" t="s">
        <v>60</v>
      </c>
      <c r="F57" s="98" t="s">
        <v>60</v>
      </c>
      <c r="G57" s="98" t="s">
        <v>60</v>
      </c>
    </row>
    <row r="58" s="90" customFormat="true" ht="246.75" hidden="false" customHeight="true" outlineLevel="0" collapsed="false">
      <c r="A58" s="99"/>
      <c r="B58" s="101" t="s">
        <v>163</v>
      </c>
      <c r="C58" s="95"/>
      <c r="D58" s="96"/>
      <c r="E58" s="98"/>
      <c r="F58" s="98"/>
      <c r="G58" s="98"/>
    </row>
    <row r="59" s="90" customFormat="true" ht="84" hidden="false" customHeight="true" outlineLevel="0" collapsed="false">
      <c r="A59" s="99"/>
      <c r="B59" s="88" t="s">
        <v>164</v>
      </c>
      <c r="C59" s="89" t="s">
        <v>165</v>
      </c>
      <c r="D59" s="85"/>
      <c r="E59" s="86" t="s">
        <v>60</v>
      </c>
      <c r="F59" s="86" t="s">
        <v>60</v>
      </c>
      <c r="G59" s="86" t="s">
        <v>60</v>
      </c>
    </row>
    <row r="60" s="90" customFormat="true" ht="80.45" hidden="false" customHeight="true" outlineLevel="0" collapsed="false">
      <c r="A60" s="99"/>
      <c r="B60" s="91" t="s">
        <v>166</v>
      </c>
      <c r="C60" s="92" t="s">
        <v>167</v>
      </c>
      <c r="D60" s="93"/>
      <c r="E60" s="98" t="s">
        <v>60</v>
      </c>
      <c r="F60" s="98" t="s">
        <v>60</v>
      </c>
      <c r="G60" s="98" t="s">
        <v>60</v>
      </c>
    </row>
    <row r="61" s="90" customFormat="true" ht="107.25" hidden="false" customHeight="true" outlineLevel="0" collapsed="false">
      <c r="A61" s="107" t="s">
        <v>168</v>
      </c>
      <c r="B61" s="91" t="s">
        <v>169</v>
      </c>
      <c r="C61" s="92" t="s">
        <v>170</v>
      </c>
      <c r="D61" s="93"/>
      <c r="E61" s="86" t="s">
        <v>60</v>
      </c>
      <c r="F61" s="86" t="s">
        <v>60</v>
      </c>
      <c r="G61" s="86" t="s">
        <v>60</v>
      </c>
    </row>
    <row r="62" s="90" customFormat="true" ht="15" hidden="false" customHeight="true" outlineLevel="0" collapsed="false">
      <c r="A62" s="87" t="s">
        <v>171</v>
      </c>
      <c r="B62" s="88" t="s">
        <v>172</v>
      </c>
      <c r="C62" s="97" t="s">
        <v>173</v>
      </c>
      <c r="D62" s="91"/>
      <c r="E62" s="98" t="s">
        <v>60</v>
      </c>
      <c r="F62" s="98" t="s">
        <v>60</v>
      </c>
      <c r="G62" s="98" t="s">
        <v>60</v>
      </c>
    </row>
    <row r="63" s="90" customFormat="true" ht="81.75" hidden="false" customHeight="true" outlineLevel="0" collapsed="false">
      <c r="A63" s="87"/>
      <c r="B63" s="105" t="s">
        <v>174</v>
      </c>
      <c r="C63" s="97"/>
      <c r="D63" s="91"/>
      <c r="E63" s="98"/>
      <c r="F63" s="98"/>
      <c r="G63" s="98"/>
    </row>
    <row r="64" s="90" customFormat="true" ht="91.7" hidden="false" customHeight="true" outlineLevel="0" collapsed="false">
      <c r="A64" s="87"/>
      <c r="B64" s="97" t="s">
        <v>175</v>
      </c>
      <c r="C64" s="92" t="s">
        <v>176</v>
      </c>
      <c r="D64" s="91"/>
      <c r="E64" s="86" t="s">
        <v>60</v>
      </c>
      <c r="F64" s="86" t="s">
        <v>60</v>
      </c>
      <c r="G64" s="86" t="s">
        <v>60</v>
      </c>
    </row>
    <row r="65" s="90" customFormat="true" ht="58.5" hidden="false" customHeight="true" outlineLevel="0" collapsed="false">
      <c r="A65" s="87"/>
      <c r="B65" s="105" t="s">
        <v>177</v>
      </c>
      <c r="C65" s="103" t="s">
        <v>176</v>
      </c>
      <c r="D65" s="91"/>
      <c r="E65" s="86" t="s">
        <v>60</v>
      </c>
      <c r="F65" s="86" t="s">
        <v>60</v>
      </c>
      <c r="G65" s="86" t="s">
        <v>60</v>
      </c>
    </row>
    <row r="66" s="90" customFormat="true" ht="58.5" hidden="false" customHeight="true" outlineLevel="0" collapsed="false">
      <c r="A66" s="87"/>
      <c r="B66" s="97" t="s">
        <v>178</v>
      </c>
      <c r="C66" s="92" t="s">
        <v>176</v>
      </c>
      <c r="D66" s="91"/>
      <c r="E66" s="86" t="s">
        <v>60</v>
      </c>
      <c r="F66" s="86" t="s">
        <v>60</v>
      </c>
      <c r="G66" s="86" t="s">
        <v>60</v>
      </c>
    </row>
    <row r="67" s="90" customFormat="true" ht="58.5" hidden="false" customHeight="true" outlineLevel="0" collapsed="false">
      <c r="A67" s="87"/>
      <c r="B67" s="101" t="s">
        <v>179</v>
      </c>
      <c r="C67" s="95" t="s">
        <v>176</v>
      </c>
      <c r="D67" s="91"/>
      <c r="E67" s="86" t="s">
        <v>60</v>
      </c>
      <c r="F67" s="86" t="s">
        <v>60</v>
      </c>
      <c r="G67" s="86" t="s">
        <v>60</v>
      </c>
    </row>
    <row r="68" s="90" customFormat="true" ht="66" hidden="false" customHeight="true" outlineLevel="0" collapsed="false">
      <c r="A68" s="87"/>
      <c r="B68" s="84" t="s">
        <v>180</v>
      </c>
      <c r="C68" s="89" t="s">
        <v>181</v>
      </c>
      <c r="D68" s="85"/>
      <c r="E68" s="86" t="s">
        <v>60</v>
      </c>
      <c r="F68" s="86" t="s">
        <v>60</v>
      </c>
      <c r="G68" s="86" t="s">
        <v>60</v>
      </c>
    </row>
    <row r="69" s="90" customFormat="true" ht="15" hidden="false" customHeight="true" outlineLevel="0" collapsed="false">
      <c r="A69" s="87"/>
      <c r="B69" s="88" t="s">
        <v>182</v>
      </c>
      <c r="C69" s="97" t="s">
        <v>183</v>
      </c>
      <c r="D69" s="97"/>
      <c r="E69" s="98" t="s">
        <v>60</v>
      </c>
      <c r="F69" s="98" t="s">
        <v>60</v>
      </c>
      <c r="G69" s="98" t="s">
        <v>60</v>
      </c>
    </row>
    <row r="70" s="106" customFormat="true" ht="88.5" hidden="false" customHeight="true" outlineLevel="0" collapsed="false">
      <c r="A70" s="87"/>
      <c r="B70" s="101" t="s">
        <v>184</v>
      </c>
      <c r="C70" s="97"/>
      <c r="D70" s="97"/>
      <c r="E70" s="98"/>
      <c r="F70" s="98"/>
      <c r="G70" s="98"/>
    </row>
    <row r="71" s="106" customFormat="true" ht="89.25" hidden="false" customHeight="true" outlineLevel="0" collapsed="false">
      <c r="A71" s="87"/>
      <c r="B71" s="105" t="s">
        <v>185</v>
      </c>
      <c r="C71" s="103" t="s">
        <v>186</v>
      </c>
      <c r="D71" s="108"/>
      <c r="E71" s="86" t="s">
        <v>60</v>
      </c>
      <c r="F71" s="86" t="s">
        <v>60</v>
      </c>
      <c r="G71" s="86" t="s">
        <v>60</v>
      </c>
    </row>
    <row r="72" s="106" customFormat="true" ht="89.25" hidden="false" customHeight="true" outlineLevel="0" collapsed="false">
      <c r="A72" s="87"/>
      <c r="B72" s="91" t="s">
        <v>187</v>
      </c>
      <c r="C72" s="92" t="s">
        <v>188</v>
      </c>
      <c r="D72" s="93"/>
      <c r="E72" s="86" t="s">
        <v>60</v>
      </c>
      <c r="F72" s="86" t="s">
        <v>60</v>
      </c>
      <c r="G72" s="86" t="s">
        <v>60</v>
      </c>
    </row>
    <row r="73" s="106" customFormat="true" ht="53.25" hidden="false" customHeight="true" outlineLevel="0" collapsed="false">
      <c r="A73" s="87"/>
      <c r="B73" s="97" t="s">
        <v>189</v>
      </c>
      <c r="C73" s="92" t="s">
        <v>190</v>
      </c>
      <c r="D73" s="93"/>
      <c r="E73" s="86" t="s">
        <v>60</v>
      </c>
      <c r="F73" s="86" t="s">
        <v>60</v>
      </c>
      <c r="G73" s="86" t="s">
        <v>60</v>
      </c>
    </row>
    <row r="74" s="106" customFormat="true" ht="58.5" hidden="false" customHeight="true" outlineLevel="0" collapsed="false">
      <c r="A74" s="87"/>
      <c r="B74" s="97" t="s">
        <v>191</v>
      </c>
      <c r="C74" s="92" t="s">
        <v>190</v>
      </c>
      <c r="D74" s="93"/>
      <c r="E74" s="86" t="s">
        <v>60</v>
      </c>
      <c r="F74" s="86" t="s">
        <v>60</v>
      </c>
      <c r="G74" s="86" t="s">
        <v>60</v>
      </c>
    </row>
    <row r="75" s="106" customFormat="true" ht="141" hidden="false" customHeight="true" outlineLevel="0" collapsed="false">
      <c r="A75" s="99" t="s">
        <v>192</v>
      </c>
      <c r="B75" s="88" t="s">
        <v>193</v>
      </c>
      <c r="C75" s="89" t="s">
        <v>194</v>
      </c>
      <c r="D75" s="85"/>
      <c r="E75" s="86" t="s">
        <v>60</v>
      </c>
      <c r="F75" s="86" t="s">
        <v>60</v>
      </c>
      <c r="G75" s="86" t="s">
        <v>60</v>
      </c>
    </row>
    <row r="76" s="106" customFormat="true" ht="69" hidden="false" customHeight="true" outlineLevel="0" collapsed="false">
      <c r="A76" s="99"/>
      <c r="B76" s="91" t="s">
        <v>195</v>
      </c>
      <c r="C76" s="92" t="s">
        <v>196</v>
      </c>
      <c r="D76" s="93"/>
      <c r="E76" s="86" t="s">
        <v>60</v>
      </c>
      <c r="F76" s="86" t="s">
        <v>60</v>
      </c>
      <c r="G76" s="86" t="s">
        <v>60</v>
      </c>
    </row>
    <row r="77" s="106" customFormat="true" ht="358.35" hidden="false" customHeight="true" outlineLevel="0" collapsed="false">
      <c r="A77" s="99"/>
      <c r="B77" s="91" t="s">
        <v>197</v>
      </c>
      <c r="C77" s="92" t="s">
        <v>198</v>
      </c>
      <c r="D77" s="93"/>
      <c r="E77" s="86" t="s">
        <v>60</v>
      </c>
      <c r="F77" s="86" t="s">
        <v>60</v>
      </c>
      <c r="G77" s="86" t="s">
        <v>60</v>
      </c>
    </row>
    <row r="78" s="106" customFormat="true" ht="102" hidden="false" customHeight="true" outlineLevel="0" collapsed="false">
      <c r="A78" s="99"/>
      <c r="B78" s="104" t="s">
        <v>199</v>
      </c>
      <c r="C78" s="103" t="s">
        <v>200</v>
      </c>
      <c r="D78" s="108"/>
      <c r="E78" s="86" t="s">
        <v>60</v>
      </c>
      <c r="F78" s="86" t="s">
        <v>60</v>
      </c>
      <c r="G78" s="86" t="s">
        <v>60</v>
      </c>
    </row>
    <row r="79" s="106" customFormat="true" ht="119.25" hidden="false" customHeight="true" outlineLevel="0" collapsed="false">
      <c r="A79" s="99"/>
      <c r="B79" s="91" t="s">
        <v>201</v>
      </c>
      <c r="C79" s="92" t="s">
        <v>202</v>
      </c>
      <c r="D79" s="93"/>
      <c r="E79" s="86" t="s">
        <v>60</v>
      </c>
      <c r="F79" s="86" t="s">
        <v>60</v>
      </c>
      <c r="G79" s="86" t="s">
        <v>60</v>
      </c>
    </row>
    <row r="80" s="106" customFormat="true" ht="25.5" hidden="false" customHeight="false" outlineLevel="0" collapsed="false">
      <c r="A80" s="99"/>
      <c r="B80" s="105" t="s">
        <v>203</v>
      </c>
      <c r="C80" s="103" t="s">
        <v>204</v>
      </c>
      <c r="D80" s="108"/>
      <c r="E80" s="86" t="s">
        <v>60</v>
      </c>
      <c r="F80" s="86" t="s">
        <v>60</v>
      </c>
      <c r="G80" s="86" t="s">
        <v>60</v>
      </c>
    </row>
    <row r="81" s="106" customFormat="true" ht="90.6" hidden="false" customHeight="true" outlineLevel="0" collapsed="false">
      <c r="A81" s="99"/>
      <c r="B81" s="91" t="s">
        <v>205</v>
      </c>
      <c r="C81" s="92" t="s">
        <v>206</v>
      </c>
      <c r="D81" s="93"/>
      <c r="E81" s="86" t="s">
        <v>60</v>
      </c>
      <c r="F81" s="86" t="s">
        <v>60</v>
      </c>
      <c r="G81" s="86" t="s">
        <v>60</v>
      </c>
    </row>
    <row r="82" s="106" customFormat="true" ht="75.6" hidden="false" customHeight="true" outlineLevel="0" collapsed="false">
      <c r="A82" s="99"/>
      <c r="B82" s="97" t="s">
        <v>207</v>
      </c>
      <c r="C82" s="92" t="s">
        <v>206</v>
      </c>
      <c r="D82" s="93"/>
      <c r="E82" s="98" t="s">
        <v>60</v>
      </c>
      <c r="F82" s="98" t="s">
        <v>60</v>
      </c>
      <c r="G82" s="98" t="s">
        <v>60</v>
      </c>
    </row>
    <row r="83" s="106" customFormat="true" ht="71.25" hidden="false" customHeight="true" outlineLevel="0" collapsed="false">
      <c r="A83" s="99" t="s">
        <v>192</v>
      </c>
      <c r="B83" s="91" t="s">
        <v>208</v>
      </c>
      <c r="C83" s="92" t="s">
        <v>209</v>
      </c>
      <c r="D83" s="93"/>
      <c r="E83" s="86" t="s">
        <v>60</v>
      </c>
      <c r="F83" s="86" t="s">
        <v>60</v>
      </c>
      <c r="G83" s="86" t="s">
        <v>60</v>
      </c>
    </row>
    <row r="84" s="106" customFormat="true" ht="51.75" hidden="false" customHeight="true" outlineLevel="0" collapsed="false">
      <c r="A84" s="99"/>
      <c r="B84" s="105" t="s">
        <v>210</v>
      </c>
      <c r="C84" s="92" t="s">
        <v>211</v>
      </c>
      <c r="D84" s="108"/>
      <c r="E84" s="86" t="s">
        <v>60</v>
      </c>
      <c r="F84" s="86" t="s">
        <v>60</v>
      </c>
      <c r="G84" s="86" t="s">
        <v>60</v>
      </c>
    </row>
    <row r="85" s="106" customFormat="true" ht="42" hidden="false" customHeight="true" outlineLevel="0" collapsed="false">
      <c r="A85" s="99"/>
      <c r="B85" s="97" t="s">
        <v>212</v>
      </c>
      <c r="C85" s="92" t="s">
        <v>213</v>
      </c>
      <c r="D85" s="93"/>
      <c r="E85" s="86" t="s">
        <v>60</v>
      </c>
      <c r="F85" s="86" t="s">
        <v>60</v>
      </c>
      <c r="G85" s="86" t="s">
        <v>60</v>
      </c>
    </row>
    <row r="86" s="106" customFormat="true" ht="116.45" hidden="false" customHeight="true" outlineLevel="0" collapsed="false">
      <c r="A86" s="99"/>
      <c r="B86" s="104" t="s">
        <v>214</v>
      </c>
      <c r="C86" s="103" t="s">
        <v>215</v>
      </c>
      <c r="D86" s="108"/>
      <c r="E86" s="86" t="s">
        <v>60</v>
      </c>
      <c r="F86" s="86" t="s">
        <v>60</v>
      </c>
      <c r="G86" s="86" t="s">
        <v>60</v>
      </c>
    </row>
    <row r="87" s="106" customFormat="true" ht="100.35" hidden="false" customHeight="true" outlineLevel="0" collapsed="false">
      <c r="A87" s="99"/>
      <c r="B87" s="88" t="s">
        <v>216</v>
      </c>
      <c r="C87" s="89" t="s">
        <v>217</v>
      </c>
      <c r="D87" s="85"/>
      <c r="E87" s="86" t="s">
        <v>60</v>
      </c>
      <c r="F87" s="86" t="s">
        <v>60</v>
      </c>
      <c r="G87" s="86" t="s">
        <v>60</v>
      </c>
    </row>
    <row r="88" s="106" customFormat="true" ht="106.35" hidden="false" customHeight="true" outlineLevel="0" collapsed="false">
      <c r="A88" s="99"/>
      <c r="B88" s="84" t="s">
        <v>218</v>
      </c>
      <c r="C88" s="89" t="s">
        <v>219</v>
      </c>
      <c r="D88" s="91"/>
      <c r="E88" s="86" t="s">
        <v>60</v>
      </c>
      <c r="F88" s="86" t="s">
        <v>60</v>
      </c>
      <c r="G88" s="86" t="s">
        <v>60</v>
      </c>
    </row>
    <row r="89" s="106" customFormat="true" ht="64.35" hidden="false" customHeight="true" outlineLevel="0" collapsed="false">
      <c r="A89" s="99"/>
      <c r="B89" s="84" t="s">
        <v>220</v>
      </c>
      <c r="C89" s="89" t="s">
        <v>221</v>
      </c>
      <c r="D89" s="91"/>
      <c r="E89" s="86" t="s">
        <v>60</v>
      </c>
      <c r="F89" s="86" t="s">
        <v>60</v>
      </c>
      <c r="G89" s="86" t="s">
        <v>60</v>
      </c>
    </row>
    <row r="90" s="106" customFormat="true" ht="60.6" hidden="false" customHeight="true" outlineLevel="0" collapsed="false">
      <c r="A90" s="99"/>
      <c r="B90" s="84" t="s">
        <v>222</v>
      </c>
      <c r="C90" s="89" t="s">
        <v>223</v>
      </c>
      <c r="D90" s="91"/>
      <c r="E90" s="86" t="s">
        <v>60</v>
      </c>
      <c r="F90" s="86" t="s">
        <v>60</v>
      </c>
      <c r="G90" s="86" t="s">
        <v>60</v>
      </c>
    </row>
    <row r="91" s="106" customFormat="true" ht="42" hidden="false" customHeight="true" outlineLevel="0" collapsed="false">
      <c r="A91" s="99"/>
      <c r="B91" s="84" t="s">
        <v>224</v>
      </c>
      <c r="C91" s="89" t="s">
        <v>225</v>
      </c>
      <c r="D91" s="91"/>
      <c r="E91" s="86" t="s">
        <v>60</v>
      </c>
      <c r="F91" s="86" t="s">
        <v>60</v>
      </c>
      <c r="G91" s="86" t="s">
        <v>60</v>
      </c>
    </row>
    <row r="92" s="106" customFormat="true" ht="52.7" hidden="false" customHeight="true" outlineLevel="0" collapsed="false">
      <c r="A92" s="99"/>
      <c r="B92" s="84" t="s">
        <v>226</v>
      </c>
      <c r="C92" s="89" t="s">
        <v>227</v>
      </c>
      <c r="D92" s="91"/>
      <c r="E92" s="86" t="s">
        <v>60</v>
      </c>
      <c r="F92" s="86" t="s">
        <v>60</v>
      </c>
      <c r="G92" s="86" t="s">
        <v>60</v>
      </c>
    </row>
    <row r="93" s="106" customFormat="true" ht="51" hidden="false" customHeight="true" outlineLevel="0" collapsed="false">
      <c r="A93" s="99"/>
      <c r="B93" s="84" t="s">
        <v>228</v>
      </c>
      <c r="C93" s="89" t="s">
        <v>229</v>
      </c>
      <c r="D93" s="91"/>
      <c r="E93" s="86" t="s">
        <v>60</v>
      </c>
      <c r="F93" s="86" t="s">
        <v>60</v>
      </c>
      <c r="G93" s="86" t="s">
        <v>60</v>
      </c>
    </row>
    <row r="94" s="106" customFormat="true" ht="39.6" hidden="false" customHeight="true" outlineLevel="0" collapsed="false">
      <c r="A94" s="99"/>
      <c r="B94" s="97" t="s">
        <v>230</v>
      </c>
      <c r="C94" s="92" t="s">
        <v>231</v>
      </c>
      <c r="D94" s="97"/>
      <c r="E94" s="86" t="s">
        <v>60</v>
      </c>
      <c r="F94" s="86" t="s">
        <v>60</v>
      </c>
      <c r="G94" s="86" t="s">
        <v>60</v>
      </c>
    </row>
    <row r="95" s="106" customFormat="true" ht="48.6" hidden="false" customHeight="true" outlineLevel="0" collapsed="false">
      <c r="A95" s="99"/>
      <c r="B95" s="97" t="s">
        <v>232</v>
      </c>
      <c r="C95" s="92" t="s">
        <v>233</v>
      </c>
      <c r="D95" s="97"/>
      <c r="E95" s="86" t="s">
        <v>60</v>
      </c>
      <c r="F95" s="86" t="s">
        <v>60</v>
      </c>
      <c r="G95" s="86" t="s">
        <v>60</v>
      </c>
    </row>
    <row r="96" s="90" customFormat="true" ht="15" hidden="false" customHeight="true" outlineLevel="0" collapsed="false">
      <c r="A96" s="109" t="s">
        <v>192</v>
      </c>
      <c r="B96" s="88" t="s">
        <v>234</v>
      </c>
      <c r="C96" s="89"/>
      <c r="D96" s="91"/>
      <c r="E96" s="110"/>
      <c r="F96" s="110"/>
      <c r="G96" s="110"/>
    </row>
    <row r="97" s="90" customFormat="true" ht="34.7" hidden="false" customHeight="true" outlineLevel="0" collapsed="false">
      <c r="A97" s="109"/>
      <c r="B97" s="101" t="s">
        <v>235</v>
      </c>
      <c r="C97" s="103" t="s">
        <v>236</v>
      </c>
      <c r="D97" s="91"/>
      <c r="E97" s="102" t="s">
        <v>60</v>
      </c>
      <c r="F97" s="102" t="s">
        <v>60</v>
      </c>
      <c r="G97" s="102" t="s">
        <v>60</v>
      </c>
    </row>
    <row r="98" s="90" customFormat="true" ht="40.7" hidden="false" customHeight="true" outlineLevel="0" collapsed="false">
      <c r="A98" s="109"/>
      <c r="B98" s="101" t="s">
        <v>237</v>
      </c>
      <c r="C98" s="92" t="s">
        <v>238</v>
      </c>
      <c r="D98" s="91"/>
      <c r="E98" s="98" t="s">
        <v>60</v>
      </c>
      <c r="F98" s="98" t="s">
        <v>60</v>
      </c>
      <c r="G98" s="98" t="s">
        <v>60</v>
      </c>
    </row>
    <row r="99" s="90" customFormat="true" ht="37.35" hidden="false" customHeight="true" outlineLevel="0" collapsed="false">
      <c r="A99" s="109"/>
      <c r="B99" s="101" t="s">
        <v>239</v>
      </c>
      <c r="C99" s="92" t="s">
        <v>240</v>
      </c>
      <c r="D99" s="91"/>
      <c r="E99" s="98" t="s">
        <v>60</v>
      </c>
      <c r="F99" s="98" t="s">
        <v>60</v>
      </c>
      <c r="G99" s="98" t="s">
        <v>60</v>
      </c>
    </row>
    <row r="100" s="90" customFormat="true" ht="90.75" hidden="false" customHeight="true" outlineLevel="0" collapsed="false">
      <c r="A100" s="109"/>
      <c r="B100" s="101" t="s">
        <v>241</v>
      </c>
      <c r="C100" s="95" t="s">
        <v>242</v>
      </c>
      <c r="D100" s="96"/>
      <c r="E100" s="98" t="s">
        <v>60</v>
      </c>
      <c r="F100" s="98" t="s">
        <v>60</v>
      </c>
      <c r="G100" s="98" t="s">
        <v>60</v>
      </c>
    </row>
    <row r="101" s="90" customFormat="true" ht="15" hidden="false" customHeight="true" outlineLevel="0" collapsed="false">
      <c r="A101" s="109"/>
      <c r="B101" s="104" t="s">
        <v>243</v>
      </c>
      <c r="C101" s="97" t="s">
        <v>244</v>
      </c>
      <c r="D101" s="97"/>
      <c r="E101" s="98" t="s">
        <v>60</v>
      </c>
      <c r="F101" s="98" t="s">
        <v>60</v>
      </c>
      <c r="G101" s="98" t="s">
        <v>60</v>
      </c>
    </row>
    <row r="102" s="90" customFormat="true" ht="67.5" hidden="false" customHeight="true" outlineLevel="0" collapsed="false">
      <c r="A102" s="109"/>
      <c r="B102" s="101" t="s">
        <v>245</v>
      </c>
      <c r="C102" s="97"/>
      <c r="D102" s="97"/>
      <c r="E102" s="98"/>
      <c r="F102" s="98"/>
      <c r="G102" s="98"/>
    </row>
    <row r="103" s="90" customFormat="true" ht="72.75" hidden="false" customHeight="true" outlineLevel="0" collapsed="false">
      <c r="A103" s="109"/>
      <c r="B103" s="97" t="s">
        <v>246</v>
      </c>
      <c r="C103" s="92" t="s">
        <v>247</v>
      </c>
      <c r="D103" s="93"/>
      <c r="E103" s="86" t="s">
        <v>60</v>
      </c>
      <c r="F103" s="86" t="s">
        <v>60</v>
      </c>
      <c r="G103" s="86" t="s">
        <v>60</v>
      </c>
    </row>
    <row r="104" s="106" customFormat="true" ht="88.5" hidden="false" customHeight="true" outlineLevel="0" collapsed="false">
      <c r="A104" s="109"/>
      <c r="B104" s="105" t="s">
        <v>248</v>
      </c>
      <c r="C104" s="103" t="s">
        <v>249</v>
      </c>
      <c r="D104" s="108"/>
      <c r="E104" s="86" t="s">
        <v>60</v>
      </c>
      <c r="F104" s="86" t="s">
        <v>60</v>
      </c>
      <c r="G104" s="86" t="s">
        <v>60</v>
      </c>
    </row>
    <row r="105" s="90" customFormat="true" ht="15" hidden="false" customHeight="true" outlineLevel="0" collapsed="false">
      <c r="A105" s="99" t="s">
        <v>250</v>
      </c>
      <c r="B105" s="88" t="s">
        <v>251</v>
      </c>
      <c r="C105" s="84" t="s">
        <v>252</v>
      </c>
      <c r="D105" s="84"/>
      <c r="E105" s="98" t="s">
        <v>60</v>
      </c>
      <c r="F105" s="98" t="s">
        <v>60</v>
      </c>
      <c r="G105" s="98" t="s">
        <v>60</v>
      </c>
    </row>
    <row r="106" s="106" customFormat="true" ht="78.75" hidden="false" customHeight="true" outlineLevel="0" collapsed="false">
      <c r="A106" s="99"/>
      <c r="B106" s="105" t="s">
        <v>253</v>
      </c>
      <c r="C106" s="84"/>
      <c r="D106" s="84"/>
      <c r="E106" s="98"/>
      <c r="F106" s="98"/>
      <c r="G106" s="98"/>
    </row>
    <row r="107" s="106" customFormat="true" ht="55.5" hidden="false" customHeight="true" outlineLevel="0" collapsed="false">
      <c r="A107" s="99"/>
      <c r="B107" s="97" t="s">
        <v>254</v>
      </c>
      <c r="C107" s="92" t="s">
        <v>255</v>
      </c>
      <c r="D107" s="93"/>
      <c r="E107" s="111" t="s">
        <v>60</v>
      </c>
      <c r="F107" s="111" t="s">
        <v>60</v>
      </c>
      <c r="G107" s="111" t="s">
        <v>60</v>
      </c>
    </row>
    <row r="108" s="106" customFormat="true" ht="57" hidden="false" customHeight="true" outlineLevel="0" collapsed="false">
      <c r="A108" s="99"/>
      <c r="B108" s="97" t="s">
        <v>256</v>
      </c>
      <c r="C108" s="92" t="s">
        <v>257</v>
      </c>
      <c r="D108" s="93"/>
      <c r="E108" s="111" t="s">
        <v>60</v>
      </c>
      <c r="F108" s="111" t="s">
        <v>60</v>
      </c>
      <c r="G108" s="111" t="s">
        <v>60</v>
      </c>
    </row>
    <row r="109" s="90" customFormat="true" ht="15" hidden="false" customHeight="true" outlineLevel="0" collapsed="false">
      <c r="A109" s="99"/>
      <c r="B109" s="88" t="s">
        <v>258</v>
      </c>
      <c r="C109" s="97" t="s">
        <v>259</v>
      </c>
      <c r="D109" s="91"/>
      <c r="E109" s="98" t="s">
        <v>60</v>
      </c>
      <c r="F109" s="98" t="s">
        <v>60</v>
      </c>
      <c r="G109" s="98" t="s">
        <v>60</v>
      </c>
    </row>
    <row r="110" s="90" customFormat="true" ht="51.75" hidden="false" customHeight="true" outlineLevel="0" collapsed="false">
      <c r="A110" s="99"/>
      <c r="B110" s="101" t="s">
        <v>260</v>
      </c>
      <c r="C110" s="97"/>
      <c r="D110" s="91"/>
      <c r="E110" s="98"/>
      <c r="F110" s="98"/>
      <c r="G110" s="98"/>
    </row>
    <row r="111" s="90" customFormat="true" ht="57" hidden="false" customHeight="true" outlineLevel="0" collapsed="false">
      <c r="A111" s="99"/>
      <c r="B111" s="101" t="s">
        <v>261</v>
      </c>
      <c r="C111" s="95" t="s">
        <v>262</v>
      </c>
      <c r="D111" s="91"/>
      <c r="E111" s="86" t="s">
        <v>60</v>
      </c>
      <c r="F111" s="86" t="s">
        <v>60</v>
      </c>
      <c r="G111" s="86" t="s">
        <v>60</v>
      </c>
    </row>
    <row r="112" s="90" customFormat="true" ht="30.6" hidden="false" customHeight="true" outlineLevel="0" collapsed="false">
      <c r="A112" s="99"/>
      <c r="B112" s="88" t="s">
        <v>263</v>
      </c>
      <c r="C112" s="97" t="s">
        <v>264</v>
      </c>
      <c r="D112" s="97"/>
      <c r="E112" s="98" t="s">
        <v>60</v>
      </c>
      <c r="F112" s="98" t="s">
        <v>60</v>
      </c>
      <c r="G112" s="98" t="s">
        <v>60</v>
      </c>
    </row>
    <row r="113" s="90" customFormat="true" ht="89.25" hidden="false" customHeight="true" outlineLevel="0" collapsed="false">
      <c r="A113" s="99"/>
      <c r="B113" s="101" t="s">
        <v>265</v>
      </c>
      <c r="C113" s="97"/>
      <c r="D113" s="97"/>
      <c r="E113" s="98"/>
      <c r="F113" s="98"/>
      <c r="G113" s="98"/>
    </row>
    <row r="114" s="90" customFormat="true" ht="57" hidden="false" customHeight="true" outlineLevel="0" collapsed="false">
      <c r="A114" s="87" t="s">
        <v>250</v>
      </c>
      <c r="B114" s="97" t="s">
        <v>266</v>
      </c>
      <c r="C114" s="92" t="s">
        <v>267</v>
      </c>
      <c r="D114" s="93"/>
      <c r="E114" s="86" t="s">
        <v>60</v>
      </c>
      <c r="F114" s="86" t="s">
        <v>60</v>
      </c>
      <c r="G114" s="86" t="s">
        <v>60</v>
      </c>
    </row>
    <row r="115" s="106" customFormat="true" ht="75.75" hidden="false" customHeight="true" outlineLevel="0" collapsed="false">
      <c r="A115" s="87"/>
      <c r="B115" s="97" t="s">
        <v>268</v>
      </c>
      <c r="C115" s="92" t="s">
        <v>269</v>
      </c>
      <c r="D115" s="93"/>
      <c r="E115" s="86" t="s">
        <v>60</v>
      </c>
      <c r="F115" s="86" t="s">
        <v>60</v>
      </c>
      <c r="G115" s="86" t="s">
        <v>60</v>
      </c>
    </row>
    <row r="116" s="90" customFormat="true" ht="15" hidden="false" customHeight="true" outlineLevel="0" collapsed="false">
      <c r="A116" s="87"/>
      <c r="B116" s="104" t="s">
        <v>270</v>
      </c>
      <c r="C116" s="97" t="s">
        <v>271</v>
      </c>
      <c r="D116" s="97"/>
      <c r="E116" s="86"/>
      <c r="F116" s="86"/>
      <c r="G116" s="86"/>
    </row>
    <row r="117" s="90" customFormat="true" ht="69" hidden="false" customHeight="true" outlineLevel="0" collapsed="false">
      <c r="A117" s="87"/>
      <c r="B117" s="105" t="s">
        <v>272</v>
      </c>
      <c r="C117" s="97"/>
      <c r="D117" s="97"/>
      <c r="E117" s="102" t="s">
        <v>60</v>
      </c>
      <c r="F117" s="102" t="s">
        <v>60</v>
      </c>
      <c r="G117" s="102" t="s">
        <v>60</v>
      </c>
    </row>
    <row r="118" s="106" customFormat="true" ht="71.25" hidden="false" customHeight="true" outlineLevel="0" collapsed="false">
      <c r="A118" s="87"/>
      <c r="B118" s="97" t="s">
        <v>273</v>
      </c>
      <c r="C118" s="92" t="s">
        <v>274</v>
      </c>
      <c r="D118" s="97"/>
      <c r="E118" s="86" t="s">
        <v>60</v>
      </c>
      <c r="F118" s="86" t="s">
        <v>60</v>
      </c>
      <c r="G118" s="86" t="s">
        <v>60</v>
      </c>
    </row>
    <row r="119" s="106" customFormat="true" ht="58.5" hidden="false" customHeight="true" outlineLevel="0" collapsed="false">
      <c r="A119" s="87"/>
      <c r="B119" s="101" t="s">
        <v>275</v>
      </c>
      <c r="C119" s="95" t="s">
        <v>276</v>
      </c>
      <c r="D119" s="96"/>
      <c r="E119" s="86" t="s">
        <v>60</v>
      </c>
      <c r="F119" s="86" t="s">
        <v>60</v>
      </c>
      <c r="G119" s="86" t="s">
        <v>60</v>
      </c>
    </row>
    <row r="120" s="106" customFormat="true" ht="84.75" hidden="false" customHeight="true" outlineLevel="0" collapsed="false">
      <c r="A120" s="87"/>
      <c r="B120" s="91" t="s">
        <v>277</v>
      </c>
      <c r="C120" s="92" t="s">
        <v>278</v>
      </c>
      <c r="D120" s="93"/>
      <c r="E120" s="86" t="s">
        <v>60</v>
      </c>
      <c r="F120" s="86" t="s">
        <v>60</v>
      </c>
      <c r="G120" s="86" t="s">
        <v>60</v>
      </c>
    </row>
    <row r="121" s="106" customFormat="true" ht="75.75" hidden="false" customHeight="true" outlineLevel="0" collapsed="false">
      <c r="A121" s="87"/>
      <c r="B121" s="105" t="s">
        <v>279</v>
      </c>
      <c r="C121" s="103" t="s">
        <v>278</v>
      </c>
      <c r="D121" s="108"/>
      <c r="E121" s="86" t="s">
        <v>60</v>
      </c>
      <c r="F121" s="86" t="s">
        <v>60</v>
      </c>
      <c r="G121" s="86" t="s">
        <v>60</v>
      </c>
    </row>
    <row r="122" s="90" customFormat="true" ht="15" hidden="false" customHeight="true" outlineLevel="0" collapsed="false">
      <c r="A122" s="87"/>
      <c r="B122" s="88" t="s">
        <v>280</v>
      </c>
      <c r="C122" s="97" t="s">
        <v>281</v>
      </c>
      <c r="D122" s="97"/>
      <c r="E122" s="86"/>
      <c r="F122" s="86"/>
      <c r="G122" s="86"/>
    </row>
    <row r="123" s="90" customFormat="true" ht="43.5" hidden="false" customHeight="true" outlineLevel="0" collapsed="false">
      <c r="A123" s="87"/>
      <c r="B123" s="101" t="s">
        <v>282</v>
      </c>
      <c r="C123" s="97"/>
      <c r="D123" s="97"/>
      <c r="E123" s="102" t="s">
        <v>60</v>
      </c>
      <c r="F123" s="102" t="s">
        <v>60</v>
      </c>
      <c r="G123" s="102" t="s">
        <v>60</v>
      </c>
    </row>
    <row r="124" s="90" customFormat="true" ht="15" hidden="false" customHeight="true" outlineLevel="0" collapsed="false">
      <c r="A124" s="87"/>
      <c r="B124" s="105" t="s">
        <v>283</v>
      </c>
      <c r="C124" s="97" t="s">
        <v>284</v>
      </c>
      <c r="D124" s="97"/>
      <c r="E124" s="86"/>
      <c r="F124" s="86"/>
      <c r="G124" s="86"/>
    </row>
    <row r="125" s="90" customFormat="true" ht="40.5" hidden="false" customHeight="true" outlineLevel="0" collapsed="false">
      <c r="A125" s="87"/>
      <c r="B125" s="105" t="s">
        <v>285</v>
      </c>
      <c r="C125" s="97"/>
      <c r="D125" s="97"/>
      <c r="E125" s="102" t="s">
        <v>60</v>
      </c>
      <c r="F125" s="102" t="s">
        <v>60</v>
      </c>
      <c r="G125" s="102" t="s">
        <v>60</v>
      </c>
    </row>
    <row r="126" s="90" customFormat="true" ht="15" hidden="false" customHeight="true" outlineLevel="0" collapsed="false">
      <c r="A126" s="87"/>
      <c r="B126" s="84" t="s">
        <v>286</v>
      </c>
      <c r="C126" s="97" t="s">
        <v>287</v>
      </c>
      <c r="D126" s="97"/>
      <c r="E126" s="86"/>
      <c r="F126" s="86"/>
      <c r="G126" s="86"/>
    </row>
    <row r="127" s="90" customFormat="true" ht="60.75" hidden="false" customHeight="true" outlineLevel="0" collapsed="false">
      <c r="A127" s="87"/>
      <c r="B127" s="101" t="s">
        <v>288</v>
      </c>
      <c r="C127" s="97"/>
      <c r="D127" s="97"/>
      <c r="E127" s="102" t="s">
        <v>60</v>
      </c>
      <c r="F127" s="102" t="s">
        <v>60</v>
      </c>
      <c r="G127" s="102" t="s">
        <v>60</v>
      </c>
    </row>
    <row r="128" s="90" customFormat="true" ht="54" hidden="false" customHeight="true" outlineLevel="0" collapsed="false">
      <c r="A128" s="87"/>
      <c r="B128" s="112" t="s">
        <v>289</v>
      </c>
      <c r="C128" s="95" t="s">
        <v>290</v>
      </c>
      <c r="D128" s="96"/>
      <c r="E128" s="86" t="s">
        <v>60</v>
      </c>
      <c r="F128" s="86" t="s">
        <v>60</v>
      </c>
      <c r="G128" s="86" t="s">
        <v>60</v>
      </c>
    </row>
    <row r="129" s="90" customFormat="true" ht="15" hidden="false" customHeight="true" outlineLevel="0" collapsed="false">
      <c r="A129" s="87"/>
      <c r="B129" s="84" t="s">
        <v>291</v>
      </c>
      <c r="C129" s="97" t="s">
        <v>292</v>
      </c>
      <c r="D129" s="97"/>
      <c r="E129" s="86"/>
      <c r="F129" s="86"/>
      <c r="G129" s="86"/>
    </row>
    <row r="130" s="90" customFormat="true" ht="96" hidden="false" customHeight="true" outlineLevel="0" collapsed="false">
      <c r="A130" s="87"/>
      <c r="B130" s="101" t="s">
        <v>293</v>
      </c>
      <c r="C130" s="97"/>
      <c r="D130" s="97"/>
      <c r="E130" s="102" t="s">
        <v>60</v>
      </c>
      <c r="F130" s="102" t="s">
        <v>60</v>
      </c>
      <c r="G130" s="102" t="s">
        <v>60</v>
      </c>
    </row>
    <row r="131" s="106" customFormat="true" ht="84" hidden="false" customHeight="true" outlineLevel="0" collapsed="false">
      <c r="A131" s="87"/>
      <c r="B131" s="101" t="s">
        <v>294</v>
      </c>
      <c r="C131" s="95" t="s">
        <v>295</v>
      </c>
      <c r="D131" s="96"/>
      <c r="E131" s="98" t="s">
        <v>60</v>
      </c>
      <c r="F131" s="98" t="s">
        <v>60</v>
      </c>
      <c r="G131" s="98" t="s">
        <v>60</v>
      </c>
    </row>
    <row r="132" s="90" customFormat="true" ht="15" hidden="false" customHeight="true" outlineLevel="0" collapsed="false">
      <c r="A132" s="87" t="s">
        <v>250</v>
      </c>
      <c r="B132" s="84" t="s">
        <v>296</v>
      </c>
      <c r="C132" s="97" t="s">
        <v>297</v>
      </c>
      <c r="D132" s="97"/>
      <c r="E132" s="86"/>
      <c r="F132" s="86"/>
      <c r="G132" s="86"/>
    </row>
    <row r="133" s="90" customFormat="true" ht="51.75" hidden="false" customHeight="true" outlineLevel="0" collapsed="false">
      <c r="A133" s="87"/>
      <c r="B133" s="101" t="s">
        <v>298</v>
      </c>
      <c r="C133" s="97"/>
      <c r="D133" s="97"/>
      <c r="E133" s="102" t="s">
        <v>60</v>
      </c>
      <c r="F133" s="102" t="s">
        <v>60</v>
      </c>
      <c r="G133" s="102" t="s">
        <v>60</v>
      </c>
    </row>
    <row r="134" s="106" customFormat="true" ht="41.25" hidden="false" customHeight="true" outlineLevel="0" collapsed="false">
      <c r="A134" s="87"/>
      <c r="B134" s="101" t="s">
        <v>299</v>
      </c>
      <c r="C134" s="95" t="s">
        <v>297</v>
      </c>
      <c r="D134" s="96"/>
      <c r="E134" s="98" t="s">
        <v>60</v>
      </c>
      <c r="F134" s="98" t="s">
        <v>60</v>
      </c>
      <c r="G134" s="98" t="s">
        <v>60</v>
      </c>
    </row>
    <row r="135" s="90" customFormat="true" ht="15" hidden="false" customHeight="true" outlineLevel="0" collapsed="false">
      <c r="A135" s="87"/>
      <c r="B135" s="105" t="s">
        <v>300</v>
      </c>
      <c r="C135" s="84" t="s">
        <v>301</v>
      </c>
      <c r="D135" s="84"/>
      <c r="E135" s="86"/>
      <c r="F135" s="86"/>
      <c r="G135" s="86"/>
    </row>
    <row r="136" s="90" customFormat="true" ht="51.75" hidden="false" customHeight="true" outlineLevel="0" collapsed="false">
      <c r="A136" s="87"/>
      <c r="B136" s="105" t="s">
        <v>302</v>
      </c>
      <c r="C136" s="84"/>
      <c r="D136" s="84"/>
      <c r="E136" s="102" t="s">
        <v>60</v>
      </c>
      <c r="F136" s="102" t="s">
        <v>60</v>
      </c>
      <c r="G136" s="102" t="s">
        <v>60</v>
      </c>
    </row>
    <row r="137" s="106" customFormat="true" ht="75.75" hidden="false" customHeight="true" outlineLevel="0" collapsed="false">
      <c r="A137" s="87"/>
      <c r="B137" s="91" t="s">
        <v>303</v>
      </c>
      <c r="C137" s="92" t="s">
        <v>304</v>
      </c>
      <c r="D137" s="93"/>
      <c r="E137" s="98" t="s">
        <v>60</v>
      </c>
      <c r="F137" s="98" t="s">
        <v>60</v>
      </c>
      <c r="G137" s="98" t="s">
        <v>60</v>
      </c>
    </row>
    <row r="138" s="106" customFormat="true" ht="75.75" hidden="false" customHeight="true" outlineLevel="0" collapsed="false">
      <c r="A138" s="87"/>
      <c r="B138" s="104" t="s">
        <v>305</v>
      </c>
      <c r="C138" s="103" t="s">
        <v>306</v>
      </c>
      <c r="D138" s="108"/>
      <c r="E138" s="98" t="s">
        <v>60</v>
      </c>
      <c r="F138" s="98" t="s">
        <v>60</v>
      </c>
      <c r="G138" s="98" t="s">
        <v>60</v>
      </c>
    </row>
    <row r="139" s="90" customFormat="true" ht="15" hidden="false" customHeight="true" outlineLevel="0" collapsed="false">
      <c r="A139" s="87"/>
      <c r="B139" s="88" t="s">
        <v>307</v>
      </c>
      <c r="C139" s="97" t="s">
        <v>308</v>
      </c>
      <c r="D139" s="97"/>
      <c r="E139" s="86"/>
      <c r="F139" s="86"/>
      <c r="G139" s="86"/>
    </row>
    <row r="140" s="106" customFormat="true" ht="45" hidden="false" customHeight="true" outlineLevel="0" collapsed="false">
      <c r="A140" s="87"/>
      <c r="B140" s="101" t="s">
        <v>309</v>
      </c>
      <c r="C140" s="97"/>
      <c r="D140" s="97"/>
      <c r="E140" s="102" t="s">
        <v>60</v>
      </c>
      <c r="F140" s="102" t="s">
        <v>60</v>
      </c>
      <c r="G140" s="102" t="s">
        <v>60</v>
      </c>
    </row>
    <row r="141" s="106" customFormat="true" ht="38.25" hidden="false" customHeight="false" outlineLevel="0" collapsed="false">
      <c r="A141" s="87"/>
      <c r="B141" s="105" t="s">
        <v>310</v>
      </c>
      <c r="C141" s="103" t="s">
        <v>311</v>
      </c>
      <c r="D141" s="108"/>
      <c r="E141" s="86" t="s">
        <v>60</v>
      </c>
      <c r="F141" s="86" t="s">
        <v>60</v>
      </c>
      <c r="G141" s="86" t="s">
        <v>60</v>
      </c>
    </row>
    <row r="142" s="106" customFormat="true" ht="45" hidden="false" customHeight="true" outlineLevel="0" collapsed="false">
      <c r="A142" s="87"/>
      <c r="B142" s="97" t="s">
        <v>312</v>
      </c>
      <c r="C142" s="92" t="s">
        <v>313</v>
      </c>
      <c r="D142" s="93"/>
      <c r="E142" s="86" t="s">
        <v>60</v>
      </c>
      <c r="F142" s="86" t="s">
        <v>60</v>
      </c>
      <c r="G142" s="86" t="s">
        <v>60</v>
      </c>
    </row>
    <row r="143" s="106" customFormat="true" ht="45" hidden="false" customHeight="true" outlineLevel="0" collapsed="false">
      <c r="A143" s="87"/>
      <c r="B143" s="105" t="s">
        <v>314</v>
      </c>
      <c r="C143" s="103" t="s">
        <v>315</v>
      </c>
      <c r="D143" s="108"/>
      <c r="E143" s="86" t="s">
        <v>60</v>
      </c>
      <c r="F143" s="86" t="s">
        <v>60</v>
      </c>
      <c r="G143" s="86" t="s">
        <v>60</v>
      </c>
    </row>
    <row r="144" s="106" customFormat="true" ht="45" hidden="false" customHeight="true" outlineLevel="0" collapsed="false">
      <c r="A144" s="87"/>
      <c r="B144" s="97" t="s">
        <v>316</v>
      </c>
      <c r="C144" s="92" t="s">
        <v>317</v>
      </c>
      <c r="D144" s="93"/>
      <c r="E144" s="86" t="s">
        <v>60</v>
      </c>
      <c r="F144" s="86" t="s">
        <v>60</v>
      </c>
      <c r="G144" s="86" t="s">
        <v>60</v>
      </c>
    </row>
    <row r="145" s="106" customFormat="true" ht="48.75" hidden="false" customHeight="true" outlineLevel="0" collapsed="false">
      <c r="A145" s="87"/>
      <c r="B145" s="101" t="s">
        <v>318</v>
      </c>
      <c r="C145" s="95" t="s">
        <v>319</v>
      </c>
      <c r="D145" s="96"/>
      <c r="E145" s="98" t="s">
        <v>60</v>
      </c>
      <c r="F145" s="98" t="s">
        <v>60</v>
      </c>
      <c r="G145" s="98" t="s">
        <v>60</v>
      </c>
    </row>
    <row r="146" s="106" customFormat="true" ht="241.35" hidden="false" customHeight="true" outlineLevel="0" collapsed="false">
      <c r="A146" s="87" t="s">
        <v>250</v>
      </c>
      <c r="B146" s="88" t="s">
        <v>320</v>
      </c>
      <c r="C146" s="89" t="s">
        <v>321</v>
      </c>
      <c r="D146" s="85"/>
      <c r="E146" s="98" t="s">
        <v>60</v>
      </c>
      <c r="F146" s="98" t="s">
        <v>60</v>
      </c>
      <c r="G146" s="98" t="s">
        <v>60</v>
      </c>
    </row>
    <row r="147" s="106" customFormat="true" ht="94.7" hidden="false" customHeight="true" outlineLevel="0" collapsed="false">
      <c r="A147" s="87"/>
      <c r="B147" s="84" t="s">
        <v>322</v>
      </c>
      <c r="C147" s="89" t="s">
        <v>323</v>
      </c>
      <c r="D147" s="85"/>
      <c r="E147" s="98" t="s">
        <v>60</v>
      </c>
      <c r="F147" s="98" t="s">
        <v>60</v>
      </c>
      <c r="G147" s="98" t="s">
        <v>60</v>
      </c>
    </row>
    <row r="148" s="106" customFormat="true" ht="45.75" hidden="false" customHeight="true" outlineLevel="0" collapsed="false">
      <c r="A148" s="87"/>
      <c r="B148" s="84" t="s">
        <v>324</v>
      </c>
      <c r="C148" s="89" t="s">
        <v>325</v>
      </c>
      <c r="D148" s="97"/>
      <c r="E148" s="98" t="s">
        <v>60</v>
      </c>
      <c r="F148" s="98" t="s">
        <v>60</v>
      </c>
      <c r="G148" s="98" t="s">
        <v>60</v>
      </c>
    </row>
    <row r="149" s="106" customFormat="true" ht="57" hidden="false" customHeight="true" outlineLevel="0" collapsed="false">
      <c r="A149" s="87"/>
      <c r="B149" s="97" t="s">
        <v>326</v>
      </c>
      <c r="C149" s="92" t="s">
        <v>327</v>
      </c>
      <c r="D149" s="93"/>
      <c r="E149" s="98" t="s">
        <v>60</v>
      </c>
      <c r="F149" s="98" t="s">
        <v>60</v>
      </c>
      <c r="G149" s="98" t="s">
        <v>60</v>
      </c>
    </row>
    <row r="150" s="90" customFormat="true" ht="15" hidden="false" customHeight="true" outlineLevel="0" collapsed="false">
      <c r="A150" s="87" t="s">
        <v>328</v>
      </c>
      <c r="B150" s="88" t="s">
        <v>329</v>
      </c>
      <c r="C150" s="97" t="s">
        <v>330</v>
      </c>
      <c r="D150" s="97"/>
      <c r="E150" s="86"/>
      <c r="F150" s="86"/>
      <c r="G150" s="86"/>
    </row>
    <row r="151" s="114" customFormat="true" ht="87" hidden="false" customHeight="true" outlineLevel="0" collapsed="false">
      <c r="A151" s="87"/>
      <c r="B151" s="105" t="s">
        <v>331</v>
      </c>
      <c r="C151" s="97"/>
      <c r="D151" s="97"/>
      <c r="E151" s="113" t="s">
        <v>60</v>
      </c>
      <c r="F151" s="113" t="s">
        <v>60</v>
      </c>
      <c r="G151" s="113" t="s">
        <v>60</v>
      </c>
    </row>
    <row r="152" s="114" customFormat="true" ht="18" hidden="false" customHeight="true" outlineLevel="0" collapsed="false">
      <c r="A152" s="87"/>
      <c r="B152" s="88" t="s">
        <v>332</v>
      </c>
      <c r="C152" s="97" t="s">
        <v>333</v>
      </c>
      <c r="D152" s="97"/>
      <c r="E152" s="98" t="s">
        <v>60</v>
      </c>
      <c r="F152" s="98" t="s">
        <v>60</v>
      </c>
      <c r="G152" s="98" t="s">
        <v>60</v>
      </c>
    </row>
    <row r="153" s="114" customFormat="true" ht="262.5" hidden="false" customHeight="true" outlineLevel="0" collapsed="false">
      <c r="A153" s="87"/>
      <c r="B153" s="101" t="s">
        <v>334</v>
      </c>
      <c r="C153" s="97"/>
      <c r="D153" s="97"/>
      <c r="E153" s="98"/>
      <c r="F153" s="98"/>
      <c r="G153" s="98"/>
    </row>
    <row r="154" s="90" customFormat="true" ht="15" hidden="false" customHeight="true" outlineLevel="0" collapsed="false">
      <c r="A154" s="87"/>
      <c r="B154" s="104" t="s">
        <v>335</v>
      </c>
      <c r="C154" s="97" t="s">
        <v>336</v>
      </c>
      <c r="D154" s="97"/>
      <c r="E154" s="98" t="s">
        <v>60</v>
      </c>
      <c r="F154" s="98" t="s">
        <v>60</v>
      </c>
      <c r="G154" s="98" t="s">
        <v>60</v>
      </c>
    </row>
    <row r="155" s="114" customFormat="true" ht="95.25" hidden="false" customHeight="true" outlineLevel="0" collapsed="false">
      <c r="A155" s="87"/>
      <c r="B155" s="101" t="s">
        <v>337</v>
      </c>
      <c r="C155" s="97"/>
      <c r="D155" s="97"/>
      <c r="E155" s="98"/>
      <c r="F155" s="98"/>
      <c r="G155" s="98"/>
    </row>
    <row r="156" s="90" customFormat="true" ht="15" hidden="false" customHeight="true" outlineLevel="0" collapsed="false">
      <c r="A156" s="87" t="s">
        <v>338</v>
      </c>
      <c r="B156" s="88" t="s">
        <v>339</v>
      </c>
      <c r="C156" s="97" t="s">
        <v>340</v>
      </c>
      <c r="D156" s="97"/>
      <c r="E156" s="98" t="s">
        <v>60</v>
      </c>
      <c r="F156" s="98" t="s">
        <v>60</v>
      </c>
      <c r="G156" s="98" t="s">
        <v>60</v>
      </c>
    </row>
    <row r="157" s="114" customFormat="true" ht="63" hidden="false" customHeight="true" outlineLevel="0" collapsed="false">
      <c r="A157" s="87"/>
      <c r="B157" s="105" t="s">
        <v>341</v>
      </c>
      <c r="C157" s="97"/>
      <c r="D157" s="97"/>
      <c r="E157" s="98"/>
      <c r="F157" s="98"/>
      <c r="G157" s="98"/>
    </row>
    <row r="158" s="106" customFormat="true" ht="91.5" hidden="false" customHeight="true" outlineLevel="0" collapsed="false">
      <c r="A158" s="87"/>
      <c r="B158" s="97" t="s">
        <v>342</v>
      </c>
      <c r="C158" s="92" t="s">
        <v>343</v>
      </c>
      <c r="D158" s="93"/>
      <c r="E158" s="86" t="s">
        <v>60</v>
      </c>
      <c r="F158" s="86" t="s">
        <v>60</v>
      </c>
      <c r="G158" s="86" t="s">
        <v>60</v>
      </c>
    </row>
    <row r="159" s="90" customFormat="true" ht="15" hidden="false" customHeight="true" outlineLevel="0" collapsed="false">
      <c r="A159" s="87"/>
      <c r="B159" s="88" t="s">
        <v>344</v>
      </c>
      <c r="C159" s="97" t="s">
        <v>345</v>
      </c>
      <c r="D159" s="97"/>
      <c r="E159" s="98" t="s">
        <v>60</v>
      </c>
      <c r="F159" s="98" t="s">
        <v>60</v>
      </c>
      <c r="G159" s="98" t="s">
        <v>60</v>
      </c>
    </row>
    <row r="160" s="106" customFormat="true" ht="160.5" hidden="false" customHeight="true" outlineLevel="0" collapsed="false">
      <c r="A160" s="87"/>
      <c r="B160" s="101" t="s">
        <v>346</v>
      </c>
      <c r="C160" s="97"/>
      <c r="D160" s="97"/>
      <c r="E160" s="98"/>
      <c r="F160" s="98"/>
      <c r="G160" s="98"/>
    </row>
    <row r="161" s="106" customFormat="true" ht="102.75" hidden="false" customHeight="true" outlineLevel="0" collapsed="false">
      <c r="A161" s="87"/>
      <c r="B161" s="97" t="s">
        <v>347</v>
      </c>
      <c r="C161" s="97" t="s">
        <v>348</v>
      </c>
      <c r="D161" s="97"/>
      <c r="E161" s="98" t="s">
        <v>60</v>
      </c>
      <c r="F161" s="98" t="s">
        <v>60</v>
      </c>
      <c r="G161" s="98" t="s">
        <v>60</v>
      </c>
    </row>
    <row r="162" s="106" customFormat="true" ht="110.25" hidden="false" customHeight="true" outlineLevel="0" collapsed="false">
      <c r="A162" s="87" t="s">
        <v>338</v>
      </c>
      <c r="B162" s="104" t="s">
        <v>349</v>
      </c>
      <c r="C162" s="103" t="s">
        <v>350</v>
      </c>
      <c r="D162" s="108"/>
      <c r="E162" s="102" t="s">
        <v>60</v>
      </c>
      <c r="F162" s="86" t="s">
        <v>60</v>
      </c>
      <c r="G162" s="86" t="s">
        <v>60</v>
      </c>
    </row>
    <row r="163" s="106" customFormat="true" ht="132" hidden="false" customHeight="true" outlineLevel="0" collapsed="false">
      <c r="A163" s="87"/>
      <c r="B163" s="97" t="s">
        <v>351</v>
      </c>
      <c r="C163" s="92" t="s">
        <v>352</v>
      </c>
      <c r="D163" s="93"/>
      <c r="E163" s="86" t="s">
        <v>60</v>
      </c>
      <c r="F163" s="86" t="s">
        <v>60</v>
      </c>
      <c r="G163" s="86" t="s">
        <v>60</v>
      </c>
    </row>
    <row r="164" s="106" customFormat="true" ht="150" hidden="false" customHeight="true" outlineLevel="0" collapsed="false">
      <c r="A164" s="87"/>
      <c r="B164" s="105" t="s">
        <v>353</v>
      </c>
      <c r="C164" s="103" t="s">
        <v>354</v>
      </c>
      <c r="D164" s="108"/>
      <c r="E164" s="86" t="s">
        <v>60</v>
      </c>
      <c r="F164" s="86" t="s">
        <v>60</v>
      </c>
      <c r="G164" s="86" t="s">
        <v>60</v>
      </c>
    </row>
    <row r="165" s="106" customFormat="true" ht="104.25" hidden="false" customHeight="true" outlineLevel="0" collapsed="false">
      <c r="A165" s="87"/>
      <c r="B165" s="97" t="s">
        <v>355</v>
      </c>
      <c r="C165" s="92" t="s">
        <v>356</v>
      </c>
      <c r="D165" s="97"/>
      <c r="E165" s="86" t="s">
        <v>60</v>
      </c>
      <c r="F165" s="86" t="s">
        <v>60</v>
      </c>
      <c r="G165" s="86" t="s">
        <v>60</v>
      </c>
    </row>
    <row r="166" s="106" customFormat="true" ht="86.25" hidden="false" customHeight="true" outlineLevel="0" collapsed="false">
      <c r="A166" s="87"/>
      <c r="B166" s="105" t="s">
        <v>357</v>
      </c>
      <c r="C166" s="103" t="s">
        <v>358</v>
      </c>
      <c r="D166" s="108"/>
      <c r="E166" s="86" t="s">
        <v>60</v>
      </c>
      <c r="F166" s="86" t="s">
        <v>60</v>
      </c>
      <c r="G166" s="86" t="s">
        <v>60</v>
      </c>
    </row>
    <row r="167" s="106" customFormat="true" ht="84.75" hidden="false" customHeight="true" outlineLevel="0" collapsed="false">
      <c r="A167" s="87"/>
      <c r="B167" s="97" t="s">
        <v>359</v>
      </c>
      <c r="C167" s="92" t="s">
        <v>360</v>
      </c>
      <c r="D167" s="93"/>
      <c r="E167" s="86" t="s">
        <v>60</v>
      </c>
      <c r="F167" s="86" t="s">
        <v>60</v>
      </c>
      <c r="G167" s="86" t="s">
        <v>60</v>
      </c>
    </row>
    <row r="168" s="106" customFormat="true" ht="104.25" hidden="false" customHeight="true" outlineLevel="0" collapsed="false">
      <c r="A168" s="87"/>
      <c r="B168" s="97" t="s">
        <v>361</v>
      </c>
      <c r="C168" s="92" t="s">
        <v>362</v>
      </c>
      <c r="D168" s="93"/>
      <c r="E168" s="98" t="s">
        <v>60</v>
      </c>
      <c r="F168" s="98" t="s">
        <v>60</v>
      </c>
      <c r="G168" s="98" t="s">
        <v>60</v>
      </c>
    </row>
    <row r="169" s="90" customFormat="true" ht="15" hidden="false" customHeight="true" outlineLevel="0" collapsed="false">
      <c r="A169" s="87" t="s">
        <v>363</v>
      </c>
      <c r="B169" s="88" t="s">
        <v>364</v>
      </c>
      <c r="C169" s="97" t="s">
        <v>365</v>
      </c>
      <c r="D169" s="97"/>
      <c r="E169" s="98" t="s">
        <v>60</v>
      </c>
      <c r="F169" s="98" t="s">
        <v>60</v>
      </c>
      <c r="G169" s="98" t="s">
        <v>60</v>
      </c>
    </row>
    <row r="170" s="106" customFormat="true" ht="96.75" hidden="false" customHeight="true" outlineLevel="0" collapsed="false">
      <c r="A170" s="87"/>
      <c r="B170" s="105" t="s">
        <v>366</v>
      </c>
      <c r="C170" s="97"/>
      <c r="D170" s="97"/>
      <c r="E170" s="98"/>
      <c r="F170" s="98"/>
      <c r="G170" s="98"/>
    </row>
    <row r="171" s="106" customFormat="true" ht="52.5" hidden="false" customHeight="true" outlineLevel="0" collapsed="false">
      <c r="A171" s="87"/>
      <c r="B171" s="97" t="s">
        <v>367</v>
      </c>
      <c r="C171" s="97" t="s">
        <v>368</v>
      </c>
      <c r="D171" s="93"/>
      <c r="E171" s="98" t="s">
        <v>60</v>
      </c>
      <c r="F171" s="98" t="s">
        <v>60</v>
      </c>
      <c r="G171" s="98" t="s">
        <v>60</v>
      </c>
    </row>
    <row r="172" s="106" customFormat="true" ht="49.5" hidden="false" customHeight="true" outlineLevel="0" collapsed="false">
      <c r="A172" s="87"/>
      <c r="B172" s="115" t="s">
        <v>369</v>
      </c>
      <c r="C172" s="115" t="s">
        <v>370</v>
      </c>
      <c r="D172" s="116"/>
      <c r="E172" s="98" t="s">
        <v>60</v>
      </c>
      <c r="F172" s="98" t="s">
        <v>60</v>
      </c>
      <c r="G172" s="98" t="s">
        <v>60</v>
      </c>
    </row>
    <row r="173" s="90" customFormat="true" ht="15" hidden="false" customHeight="true" outlineLevel="0" collapsed="false">
      <c r="A173" s="87"/>
      <c r="B173" s="88" t="s">
        <v>371</v>
      </c>
      <c r="C173" s="97" t="s">
        <v>372</v>
      </c>
      <c r="D173" s="97"/>
      <c r="E173" s="98" t="s">
        <v>60</v>
      </c>
      <c r="F173" s="98" t="s">
        <v>60</v>
      </c>
      <c r="G173" s="98" t="s">
        <v>60</v>
      </c>
    </row>
    <row r="174" s="106" customFormat="true" ht="129" hidden="false" customHeight="true" outlineLevel="0" collapsed="false">
      <c r="A174" s="87"/>
      <c r="B174" s="105" t="s">
        <v>373</v>
      </c>
      <c r="C174" s="97"/>
      <c r="D174" s="97"/>
      <c r="E174" s="98"/>
      <c r="F174" s="98"/>
      <c r="G174" s="98"/>
    </row>
    <row r="175" s="106" customFormat="true" ht="63" hidden="false" customHeight="true" outlineLevel="0" collapsed="false">
      <c r="A175" s="87"/>
      <c r="B175" s="97" t="s">
        <v>374</v>
      </c>
      <c r="C175" s="97" t="s">
        <v>375</v>
      </c>
      <c r="D175" s="93"/>
      <c r="E175" s="86" t="s">
        <v>60</v>
      </c>
      <c r="F175" s="86" t="s">
        <v>60</v>
      </c>
      <c r="G175" s="86" t="s">
        <v>60</v>
      </c>
    </row>
    <row r="176" s="106" customFormat="true" ht="60.75" hidden="false" customHeight="true" outlineLevel="0" collapsed="false">
      <c r="A176" s="87"/>
      <c r="B176" s="117" t="s">
        <v>376</v>
      </c>
      <c r="C176" s="117" t="s">
        <v>377</v>
      </c>
      <c r="D176" s="118"/>
      <c r="E176" s="86" t="s">
        <v>60</v>
      </c>
      <c r="F176" s="86" t="s">
        <v>60</v>
      </c>
      <c r="G176" s="86" t="s">
        <v>60</v>
      </c>
    </row>
    <row r="177" s="106" customFormat="true" ht="72" hidden="false" customHeight="true" outlineLevel="0" collapsed="false">
      <c r="A177" s="87"/>
      <c r="B177" s="101" t="s">
        <v>378</v>
      </c>
      <c r="C177" s="101" t="s">
        <v>379</v>
      </c>
      <c r="D177" s="96"/>
      <c r="E177" s="86" t="s">
        <v>60</v>
      </c>
      <c r="F177" s="86" t="s">
        <v>60</v>
      </c>
      <c r="G177" s="86" t="s">
        <v>60</v>
      </c>
    </row>
    <row r="178" s="106" customFormat="true" ht="68.25" hidden="false" customHeight="true" outlineLevel="0" collapsed="false">
      <c r="A178" s="87"/>
      <c r="B178" s="119" t="s">
        <v>380</v>
      </c>
      <c r="C178" s="97" t="s">
        <v>381</v>
      </c>
      <c r="D178" s="118"/>
      <c r="E178" s="86" t="s">
        <v>60</v>
      </c>
      <c r="F178" s="86" t="s">
        <v>60</v>
      </c>
      <c r="G178" s="86" t="s">
        <v>60</v>
      </c>
    </row>
    <row r="179" s="106" customFormat="true" ht="167.25" hidden="false" customHeight="true" outlineLevel="0" collapsed="false">
      <c r="A179" s="87"/>
      <c r="B179" s="97" t="s">
        <v>382</v>
      </c>
      <c r="C179" s="97" t="s">
        <v>383</v>
      </c>
      <c r="D179" s="97"/>
      <c r="E179" s="86" t="s">
        <v>60</v>
      </c>
      <c r="F179" s="86" t="s">
        <v>60</v>
      </c>
      <c r="G179" s="86" t="s">
        <v>60</v>
      </c>
    </row>
    <row r="180" s="106" customFormat="true" ht="64.5" hidden="false" customHeight="true" outlineLevel="0" collapsed="false">
      <c r="A180" s="87"/>
      <c r="B180" s="120" t="s">
        <v>384</v>
      </c>
      <c r="C180" s="105" t="s">
        <v>385</v>
      </c>
      <c r="D180" s="108"/>
      <c r="E180" s="86" t="s">
        <v>60</v>
      </c>
      <c r="F180" s="86" t="s">
        <v>60</v>
      </c>
      <c r="G180" s="86" t="s">
        <v>60</v>
      </c>
    </row>
    <row r="181" s="90" customFormat="true" ht="15" hidden="false" customHeight="true" outlineLevel="0" collapsed="false">
      <c r="A181" s="87"/>
      <c r="B181" s="88" t="s">
        <v>386</v>
      </c>
      <c r="C181" s="97" t="s">
        <v>387</v>
      </c>
      <c r="D181" s="97"/>
      <c r="E181" s="98" t="s">
        <v>60</v>
      </c>
      <c r="F181" s="98" t="s">
        <v>60</v>
      </c>
      <c r="G181" s="98" t="s">
        <v>60</v>
      </c>
    </row>
    <row r="182" s="106" customFormat="true" ht="96" hidden="false" customHeight="true" outlineLevel="0" collapsed="false">
      <c r="A182" s="87"/>
      <c r="B182" s="101" t="s">
        <v>388</v>
      </c>
      <c r="C182" s="97"/>
      <c r="D182" s="97"/>
      <c r="E182" s="98"/>
      <c r="F182" s="98"/>
      <c r="G182" s="98"/>
    </row>
    <row r="183" s="90" customFormat="true" ht="15" hidden="false" customHeight="true" outlineLevel="0" collapsed="false">
      <c r="A183" s="87" t="s">
        <v>363</v>
      </c>
      <c r="B183" s="104" t="s">
        <v>389</v>
      </c>
      <c r="C183" s="97" t="s">
        <v>390</v>
      </c>
      <c r="D183" s="97"/>
      <c r="E183" s="98" t="s">
        <v>60</v>
      </c>
      <c r="F183" s="98" t="s">
        <v>60</v>
      </c>
      <c r="G183" s="98" t="s">
        <v>60</v>
      </c>
    </row>
    <row r="184" s="106" customFormat="true" ht="96" hidden="false" customHeight="true" outlineLevel="0" collapsed="false">
      <c r="A184" s="87"/>
      <c r="B184" s="120" t="s">
        <v>391</v>
      </c>
      <c r="C184" s="97"/>
      <c r="D184" s="97"/>
      <c r="E184" s="98"/>
      <c r="F184" s="98"/>
      <c r="G184" s="98"/>
    </row>
    <row r="185" s="106" customFormat="true" ht="62.25" hidden="false" customHeight="true" outlineLevel="0" collapsed="false">
      <c r="A185" s="87"/>
      <c r="B185" s="97" t="s">
        <v>392</v>
      </c>
      <c r="C185" s="97" t="s">
        <v>393</v>
      </c>
      <c r="D185" s="93"/>
      <c r="E185" s="111" t="s">
        <v>60</v>
      </c>
      <c r="F185" s="111" t="s">
        <v>60</v>
      </c>
      <c r="G185" s="111" t="s">
        <v>60</v>
      </c>
    </row>
    <row r="186" s="106" customFormat="true" ht="221.25" hidden="false" customHeight="true" outlineLevel="0" collapsed="false">
      <c r="A186" s="87"/>
      <c r="B186" s="97" t="s">
        <v>394</v>
      </c>
      <c r="C186" s="97" t="s">
        <v>395</v>
      </c>
      <c r="D186" s="93"/>
      <c r="E186" s="111" t="s">
        <v>60</v>
      </c>
      <c r="F186" s="111" t="s">
        <v>60</v>
      </c>
      <c r="G186" s="111" t="s">
        <v>60</v>
      </c>
    </row>
    <row r="187" s="106" customFormat="true" ht="75.75" hidden="false" customHeight="true" outlineLevel="0" collapsed="false">
      <c r="A187" s="87"/>
      <c r="B187" s="97" t="s">
        <v>396</v>
      </c>
      <c r="C187" s="97" t="s">
        <v>397</v>
      </c>
      <c r="D187" s="93"/>
      <c r="E187" s="86" t="s">
        <v>60</v>
      </c>
      <c r="F187" s="86" t="s">
        <v>60</v>
      </c>
      <c r="G187" s="86" t="s">
        <v>60</v>
      </c>
    </row>
    <row r="188" s="106" customFormat="true" ht="55.35" hidden="false" customHeight="true" outlineLevel="0" collapsed="false">
      <c r="A188" s="87"/>
      <c r="B188" s="91" t="s">
        <v>398</v>
      </c>
      <c r="C188" s="97" t="s">
        <v>399</v>
      </c>
      <c r="D188" s="93"/>
      <c r="E188" s="86" t="s">
        <v>60</v>
      </c>
      <c r="F188" s="86" t="s">
        <v>60</v>
      </c>
      <c r="G188" s="86" t="s">
        <v>60</v>
      </c>
    </row>
    <row r="189" s="90" customFormat="true" ht="15" hidden="false" customHeight="true" outlineLevel="0" collapsed="false">
      <c r="A189" s="87"/>
      <c r="B189" s="105" t="s">
        <v>400</v>
      </c>
      <c r="C189" s="97" t="s">
        <v>401</v>
      </c>
      <c r="D189" s="97"/>
      <c r="E189" s="98" t="s">
        <v>60</v>
      </c>
      <c r="F189" s="98" t="s">
        <v>60</v>
      </c>
      <c r="G189" s="98" t="s">
        <v>60</v>
      </c>
    </row>
    <row r="190" s="106" customFormat="true" ht="60.75" hidden="false" customHeight="true" outlineLevel="0" collapsed="false">
      <c r="A190" s="87"/>
      <c r="B190" s="120" t="s">
        <v>402</v>
      </c>
      <c r="C190" s="97"/>
      <c r="D190" s="97"/>
      <c r="E190" s="98"/>
      <c r="F190" s="98"/>
      <c r="G190" s="98"/>
    </row>
    <row r="191" s="106" customFormat="true" ht="82.35" hidden="false" customHeight="true" outlineLevel="0" collapsed="false">
      <c r="A191" s="87"/>
      <c r="B191" s="101" t="s">
        <v>403</v>
      </c>
      <c r="C191" s="97"/>
      <c r="D191" s="97"/>
      <c r="E191" s="98"/>
      <c r="F191" s="98"/>
      <c r="G191" s="98"/>
    </row>
    <row r="192" s="106" customFormat="true" ht="99" hidden="false" customHeight="true" outlineLevel="0" collapsed="false">
      <c r="A192" s="87"/>
      <c r="B192" s="97" t="s">
        <v>404</v>
      </c>
      <c r="C192" s="97" t="s">
        <v>405</v>
      </c>
      <c r="D192" s="93"/>
      <c r="E192" s="86" t="s">
        <v>60</v>
      </c>
      <c r="F192" s="86" t="s">
        <v>60</v>
      </c>
      <c r="G192" s="86" t="s">
        <v>60</v>
      </c>
    </row>
    <row r="193" s="106" customFormat="true" ht="63" hidden="false" customHeight="true" outlineLevel="0" collapsed="false">
      <c r="A193" s="87"/>
      <c r="B193" s="97" t="s">
        <v>406</v>
      </c>
      <c r="C193" s="97" t="s">
        <v>407</v>
      </c>
      <c r="D193" s="97"/>
      <c r="E193" s="86"/>
      <c r="F193" s="86"/>
      <c r="G193" s="86"/>
    </row>
    <row r="194" s="106" customFormat="true" ht="140.45" hidden="false" customHeight="true" outlineLevel="0" collapsed="false">
      <c r="A194" s="87"/>
      <c r="B194" s="91" t="s">
        <v>408</v>
      </c>
      <c r="C194" s="97" t="s">
        <v>409</v>
      </c>
      <c r="D194" s="97"/>
      <c r="E194" s="113" t="s">
        <v>60</v>
      </c>
      <c r="F194" s="113" t="s">
        <v>60</v>
      </c>
      <c r="G194" s="113" t="s">
        <v>60</v>
      </c>
    </row>
    <row r="195" s="106" customFormat="true" ht="153.6" hidden="false" customHeight="true" outlineLevel="0" collapsed="false">
      <c r="A195" s="87" t="s">
        <v>363</v>
      </c>
      <c r="B195" s="91" t="s">
        <v>410</v>
      </c>
      <c r="C195" s="97" t="s">
        <v>411</v>
      </c>
      <c r="D195" s="95"/>
      <c r="E195" s="98" t="s">
        <v>60</v>
      </c>
      <c r="F195" s="98" t="s">
        <v>60</v>
      </c>
      <c r="G195" s="98" t="s">
        <v>60</v>
      </c>
    </row>
    <row r="196" s="90" customFormat="true" ht="15" hidden="false" customHeight="true" outlineLevel="0" collapsed="false">
      <c r="A196" s="87"/>
      <c r="B196" s="84" t="s">
        <v>412</v>
      </c>
      <c r="C196" s="84" t="s">
        <v>413</v>
      </c>
      <c r="D196" s="84"/>
      <c r="E196" s="110"/>
      <c r="F196" s="110"/>
      <c r="G196" s="110"/>
    </row>
    <row r="197" s="106" customFormat="true" ht="53.45" hidden="false" customHeight="true" outlineLevel="0" collapsed="false">
      <c r="A197" s="87"/>
      <c r="B197" s="101" t="s">
        <v>414</v>
      </c>
      <c r="C197" s="84"/>
      <c r="D197" s="84"/>
      <c r="E197" s="113" t="s">
        <v>60</v>
      </c>
      <c r="F197" s="113" t="s">
        <v>60</v>
      </c>
      <c r="G197" s="113" t="s">
        <v>60</v>
      </c>
    </row>
    <row r="198" s="106" customFormat="true" ht="44.45" hidden="false" customHeight="true" outlineLevel="0" collapsed="false">
      <c r="A198" s="87"/>
      <c r="B198" s="101" t="s">
        <v>415</v>
      </c>
      <c r="C198" s="92" t="s">
        <v>416</v>
      </c>
      <c r="D198" s="92"/>
      <c r="E198" s="98" t="s">
        <v>60</v>
      </c>
      <c r="F198" s="98" t="s">
        <v>60</v>
      </c>
      <c r="G198" s="98" t="s">
        <v>60</v>
      </c>
    </row>
    <row r="199" s="90" customFormat="true" ht="15" hidden="false" customHeight="true" outlineLevel="0" collapsed="false">
      <c r="A199" s="87"/>
      <c r="B199" s="88" t="s">
        <v>417</v>
      </c>
      <c r="C199" s="97" t="s">
        <v>418</v>
      </c>
      <c r="D199" s="97"/>
      <c r="E199" s="102"/>
      <c r="F199" s="102"/>
      <c r="G199" s="102"/>
    </row>
    <row r="200" s="106" customFormat="true" ht="93.75" hidden="false" customHeight="true" outlineLevel="0" collapsed="false">
      <c r="A200" s="87"/>
      <c r="B200" s="101" t="s">
        <v>419</v>
      </c>
      <c r="C200" s="97"/>
      <c r="D200" s="97"/>
      <c r="E200" s="113" t="s">
        <v>60</v>
      </c>
      <c r="F200" s="113" t="s">
        <v>60</v>
      </c>
      <c r="G200" s="113" t="s">
        <v>60</v>
      </c>
    </row>
    <row r="201" s="106" customFormat="true" ht="90.75" hidden="false" customHeight="true" outlineLevel="0" collapsed="false">
      <c r="A201" s="87"/>
      <c r="B201" s="105" t="s">
        <v>420</v>
      </c>
      <c r="C201" s="103" t="s">
        <v>421</v>
      </c>
      <c r="D201" s="108"/>
      <c r="E201" s="98" t="s">
        <v>60</v>
      </c>
      <c r="F201" s="98" t="s">
        <v>60</v>
      </c>
      <c r="G201" s="98" t="s">
        <v>60</v>
      </c>
    </row>
    <row r="202" s="106" customFormat="true" ht="45.75" hidden="false" customHeight="true" outlineLevel="0" collapsed="false">
      <c r="A202" s="87"/>
      <c r="B202" s="97" t="s">
        <v>422</v>
      </c>
      <c r="C202" s="92" t="s">
        <v>423</v>
      </c>
      <c r="D202" s="93"/>
      <c r="E202" s="102" t="s">
        <v>60</v>
      </c>
      <c r="F202" s="102" t="s">
        <v>60</v>
      </c>
      <c r="G202" s="102" t="s">
        <v>60</v>
      </c>
    </row>
    <row r="203" s="106" customFormat="true" ht="149.25" hidden="false" customHeight="true" outlineLevel="0" collapsed="false">
      <c r="A203" s="87"/>
      <c r="B203" s="121" t="s">
        <v>424</v>
      </c>
      <c r="C203" s="122" t="s">
        <v>425</v>
      </c>
      <c r="D203" s="116"/>
      <c r="E203" s="86" t="s">
        <v>60</v>
      </c>
      <c r="F203" s="86" t="s">
        <v>60</v>
      </c>
      <c r="G203" s="86" t="s">
        <v>60</v>
      </c>
    </row>
    <row r="204" s="90" customFormat="true" ht="15" hidden="false" customHeight="true" outlineLevel="0" collapsed="false">
      <c r="A204" s="87" t="s">
        <v>426</v>
      </c>
      <c r="B204" s="84" t="s">
        <v>427</v>
      </c>
      <c r="C204" s="97" t="s">
        <v>428</v>
      </c>
      <c r="D204" s="97"/>
      <c r="E204" s="98" t="s">
        <v>60</v>
      </c>
      <c r="F204" s="98" t="s">
        <v>60</v>
      </c>
      <c r="G204" s="98" t="s">
        <v>60</v>
      </c>
    </row>
    <row r="205" s="106" customFormat="true" ht="117.75" hidden="false" customHeight="true" outlineLevel="0" collapsed="false">
      <c r="A205" s="87"/>
      <c r="B205" s="101" t="s">
        <v>429</v>
      </c>
      <c r="C205" s="97"/>
      <c r="D205" s="97"/>
      <c r="E205" s="98"/>
      <c r="F205" s="98"/>
      <c r="G205" s="98"/>
    </row>
    <row r="206" s="106" customFormat="true" ht="105" hidden="false" customHeight="true" outlineLevel="0" collapsed="false">
      <c r="A206" s="87"/>
      <c r="B206" s="105" t="s">
        <v>430</v>
      </c>
      <c r="C206" s="103" t="s">
        <v>431</v>
      </c>
      <c r="D206" s="108"/>
      <c r="E206" s="86" t="s">
        <v>60</v>
      </c>
      <c r="F206" s="86" t="s">
        <v>60</v>
      </c>
      <c r="G206" s="86" t="s">
        <v>60</v>
      </c>
    </row>
    <row r="207" s="106" customFormat="true" ht="65.25" hidden="false" customHeight="true" outlineLevel="0" collapsed="false">
      <c r="A207" s="87"/>
      <c r="B207" s="97" t="s">
        <v>432</v>
      </c>
      <c r="C207" s="92" t="s">
        <v>433</v>
      </c>
      <c r="D207" s="93"/>
      <c r="E207" s="86" t="s">
        <v>60</v>
      </c>
      <c r="F207" s="86" t="s">
        <v>60</v>
      </c>
      <c r="G207" s="86" t="s">
        <v>60</v>
      </c>
    </row>
    <row r="208" s="106" customFormat="true" ht="57" hidden="false" customHeight="true" outlineLevel="0" collapsed="false">
      <c r="A208" s="87"/>
      <c r="B208" s="97" t="s">
        <v>434</v>
      </c>
      <c r="C208" s="92" t="s">
        <v>433</v>
      </c>
      <c r="D208" s="93"/>
      <c r="E208" s="98" t="s">
        <v>60</v>
      </c>
      <c r="F208" s="98" t="s">
        <v>60</v>
      </c>
      <c r="G208" s="98" t="s">
        <v>60</v>
      </c>
    </row>
    <row r="209" s="106" customFormat="true" ht="57" hidden="false" customHeight="true" outlineLevel="0" collapsed="false">
      <c r="A209" s="87" t="s">
        <v>426</v>
      </c>
      <c r="B209" s="97" t="s">
        <v>435</v>
      </c>
      <c r="C209" s="92" t="s">
        <v>436</v>
      </c>
      <c r="D209" s="97"/>
      <c r="E209" s="98" t="s">
        <v>60</v>
      </c>
      <c r="F209" s="98" t="s">
        <v>60</v>
      </c>
      <c r="G209" s="98" t="s">
        <v>60</v>
      </c>
    </row>
    <row r="210" s="90" customFormat="true" ht="15" hidden="false" customHeight="true" outlineLevel="0" collapsed="false">
      <c r="A210" s="87"/>
      <c r="B210" s="84" t="s">
        <v>437</v>
      </c>
      <c r="C210" s="97" t="s">
        <v>438</v>
      </c>
      <c r="D210" s="97"/>
      <c r="E210" s="98" t="s">
        <v>60</v>
      </c>
      <c r="F210" s="98" t="s">
        <v>60</v>
      </c>
      <c r="G210" s="98" t="s">
        <v>60</v>
      </c>
    </row>
    <row r="211" s="106" customFormat="true" ht="87.75" hidden="false" customHeight="true" outlineLevel="0" collapsed="false">
      <c r="A211" s="87"/>
      <c r="B211" s="101" t="s">
        <v>439</v>
      </c>
      <c r="C211" s="97"/>
      <c r="D211" s="97"/>
      <c r="E211" s="98"/>
      <c r="F211" s="98"/>
      <c r="G211" s="98"/>
    </row>
    <row r="212" s="106" customFormat="true" ht="162" hidden="false" customHeight="true" outlineLevel="0" collapsed="false">
      <c r="A212" s="87"/>
      <c r="B212" s="94" t="s">
        <v>440</v>
      </c>
      <c r="C212" s="95" t="s">
        <v>441</v>
      </c>
      <c r="D212" s="96"/>
      <c r="E212" s="86" t="s">
        <v>60</v>
      </c>
      <c r="F212" s="86" t="s">
        <v>60</v>
      </c>
      <c r="G212" s="86" t="s">
        <v>60</v>
      </c>
    </row>
    <row r="213" s="125" customFormat="true" ht="86.25" hidden="false" customHeight="true" outlineLevel="0" collapsed="false">
      <c r="A213" s="87" t="s">
        <v>442</v>
      </c>
      <c r="B213" s="123" t="s">
        <v>443</v>
      </c>
      <c r="C213" s="97" t="s">
        <v>444</v>
      </c>
      <c r="D213" s="124"/>
      <c r="E213" s="98" t="s">
        <v>60</v>
      </c>
      <c r="F213" s="98" t="s">
        <v>60</v>
      </c>
      <c r="G213" s="98" t="s">
        <v>60</v>
      </c>
    </row>
    <row r="214" s="125" customFormat="true" ht="375" hidden="false" customHeight="true" outlineLevel="0" collapsed="false">
      <c r="A214" s="87"/>
      <c r="B214" s="101" t="s">
        <v>445</v>
      </c>
      <c r="C214" s="97"/>
      <c r="D214" s="124"/>
      <c r="E214" s="98"/>
      <c r="F214" s="98"/>
      <c r="G214" s="98"/>
    </row>
    <row r="215" s="125" customFormat="true" ht="14.25" hidden="false" customHeight="false" outlineLevel="0" collapsed="false">
      <c r="A215" s="126"/>
      <c r="B215" s="127"/>
      <c r="C215" s="128"/>
      <c r="D215" s="127"/>
      <c r="E215" s="129"/>
      <c r="F215" s="129"/>
      <c r="G215" s="129"/>
    </row>
    <row r="216" s="125" customFormat="true" ht="14.25" hidden="false" customHeight="false" outlineLevel="0" collapsed="false">
      <c r="A216" s="126"/>
      <c r="B216" s="127"/>
      <c r="C216" s="128"/>
      <c r="D216" s="127"/>
      <c r="E216" s="129"/>
      <c r="F216" s="129"/>
      <c r="G216" s="129"/>
    </row>
    <row r="217" s="125" customFormat="true" ht="14.25" hidden="false" customHeight="false" outlineLevel="0" collapsed="false">
      <c r="A217" s="126"/>
      <c r="B217" s="127"/>
      <c r="C217" s="128"/>
      <c r="D217" s="127"/>
      <c r="E217" s="129"/>
      <c r="F217" s="129"/>
      <c r="G217" s="129"/>
    </row>
    <row r="218" s="125" customFormat="true" ht="14.25" hidden="false" customHeight="false" outlineLevel="0" collapsed="false">
      <c r="A218" s="126"/>
      <c r="B218" s="127"/>
      <c r="C218" s="128"/>
      <c r="D218" s="127"/>
      <c r="E218" s="129"/>
      <c r="F218" s="129"/>
      <c r="G218" s="129"/>
    </row>
    <row r="219" s="125" customFormat="true" ht="14.25" hidden="false" customHeight="false" outlineLevel="0" collapsed="false">
      <c r="A219" s="126"/>
      <c r="B219" s="127"/>
      <c r="C219" s="128"/>
      <c r="D219" s="127"/>
      <c r="E219" s="129"/>
      <c r="F219" s="129"/>
      <c r="G219" s="129"/>
    </row>
    <row r="220" s="125" customFormat="true" ht="14.25" hidden="false" customHeight="false" outlineLevel="0" collapsed="false">
      <c r="A220" s="126"/>
      <c r="B220" s="127"/>
      <c r="C220" s="128"/>
      <c r="D220" s="127"/>
      <c r="E220" s="129"/>
      <c r="F220" s="129"/>
      <c r="G220" s="129"/>
    </row>
    <row r="221" s="125" customFormat="true" ht="14.25" hidden="false" customHeight="false" outlineLevel="0" collapsed="false">
      <c r="A221" s="126"/>
      <c r="B221" s="127"/>
      <c r="C221" s="128"/>
      <c r="D221" s="127"/>
      <c r="E221" s="129"/>
      <c r="F221" s="129"/>
      <c r="G221" s="129"/>
    </row>
    <row r="222" s="125" customFormat="true" ht="14.25" hidden="false" customHeight="false" outlineLevel="0" collapsed="false">
      <c r="A222" s="126"/>
      <c r="B222" s="127"/>
      <c r="C222" s="128"/>
      <c r="D222" s="127"/>
      <c r="E222" s="129"/>
      <c r="F222" s="129"/>
      <c r="G222" s="129"/>
    </row>
    <row r="223" s="125" customFormat="true" ht="14.25" hidden="false" customHeight="false" outlineLevel="0" collapsed="false">
      <c r="A223" s="126"/>
      <c r="B223" s="127"/>
      <c r="C223" s="128"/>
      <c r="D223" s="127"/>
      <c r="E223" s="129"/>
      <c r="F223" s="129"/>
      <c r="G223" s="129"/>
    </row>
    <row r="224" s="125" customFormat="true" ht="14.25" hidden="false" customHeight="false" outlineLevel="0" collapsed="false">
      <c r="A224" s="126"/>
      <c r="B224" s="127"/>
      <c r="C224" s="128"/>
      <c r="D224" s="127"/>
      <c r="E224" s="129"/>
      <c r="F224" s="129"/>
      <c r="G224" s="129"/>
    </row>
    <row r="225" s="125" customFormat="true" ht="14.25" hidden="false" customHeight="false" outlineLevel="0" collapsed="false">
      <c r="A225" s="126"/>
      <c r="B225" s="127"/>
      <c r="C225" s="128"/>
      <c r="D225" s="127"/>
      <c r="E225" s="129"/>
      <c r="F225" s="129"/>
      <c r="G225" s="129"/>
    </row>
    <row r="226" s="125" customFormat="true" ht="14.25" hidden="false" customHeight="false" outlineLevel="0" collapsed="false">
      <c r="A226" s="126"/>
      <c r="B226" s="127"/>
      <c r="C226" s="128"/>
      <c r="D226" s="127"/>
      <c r="E226" s="129"/>
      <c r="F226" s="129"/>
      <c r="G226" s="129"/>
    </row>
    <row r="227" s="125" customFormat="true" ht="14.25" hidden="false" customHeight="false" outlineLevel="0" collapsed="false">
      <c r="A227" s="126"/>
      <c r="B227" s="127"/>
      <c r="C227" s="128"/>
      <c r="D227" s="127"/>
      <c r="E227" s="129"/>
      <c r="F227" s="129"/>
      <c r="G227" s="129"/>
    </row>
    <row r="228" s="125" customFormat="true" ht="14.25" hidden="false" customHeight="false" outlineLevel="0" collapsed="false">
      <c r="A228" s="126"/>
      <c r="B228" s="127"/>
      <c r="C228" s="128"/>
      <c r="D228" s="127"/>
      <c r="E228" s="129"/>
      <c r="F228" s="129"/>
      <c r="G228" s="129"/>
    </row>
    <row r="229" s="125" customFormat="true" ht="14.25" hidden="false" customHeight="false" outlineLevel="0" collapsed="false">
      <c r="A229" s="126"/>
      <c r="B229" s="127"/>
      <c r="C229" s="128"/>
      <c r="D229" s="127"/>
      <c r="E229" s="129"/>
      <c r="F229" s="129"/>
      <c r="G229" s="129"/>
    </row>
    <row r="230" s="125" customFormat="true" ht="14.25" hidden="false" customHeight="false" outlineLevel="0" collapsed="false">
      <c r="A230" s="69"/>
      <c r="B230" s="127"/>
      <c r="C230" s="128"/>
      <c r="D230" s="127"/>
    </row>
  </sheetData>
  <mergeCells count="179">
    <mergeCell ref="A1:G1"/>
    <mergeCell ref="A2:G2"/>
    <mergeCell ref="A3:A4"/>
    <mergeCell ref="B3:B4"/>
    <mergeCell ref="C3:C4"/>
    <mergeCell ref="D3:D4"/>
    <mergeCell ref="E3:G3"/>
    <mergeCell ref="A6:A10"/>
    <mergeCell ref="A11:A14"/>
    <mergeCell ref="A15:A32"/>
    <mergeCell ref="A33:A43"/>
    <mergeCell ref="C40:C41"/>
    <mergeCell ref="D40:D41"/>
    <mergeCell ref="E40:E41"/>
    <mergeCell ref="F40:F41"/>
    <mergeCell ref="G40:G41"/>
    <mergeCell ref="A44:A56"/>
    <mergeCell ref="C44:C45"/>
    <mergeCell ref="D44:D45"/>
    <mergeCell ref="C47:C48"/>
    <mergeCell ref="D47:D48"/>
    <mergeCell ref="C49:C50"/>
    <mergeCell ref="D49:D50"/>
    <mergeCell ref="E49:E50"/>
    <mergeCell ref="F49:F50"/>
    <mergeCell ref="G49:G50"/>
    <mergeCell ref="C51:C52"/>
    <mergeCell ref="D51:D52"/>
    <mergeCell ref="E51:E52"/>
    <mergeCell ref="F51:F52"/>
    <mergeCell ref="G51:G52"/>
    <mergeCell ref="C53:C54"/>
    <mergeCell ref="D53:D54"/>
    <mergeCell ref="E53:E54"/>
    <mergeCell ref="F53:F54"/>
    <mergeCell ref="G53:G54"/>
    <mergeCell ref="C55:C56"/>
    <mergeCell ref="D55:D56"/>
    <mergeCell ref="E55:E56"/>
    <mergeCell ref="F55:F56"/>
    <mergeCell ref="G55:G56"/>
    <mergeCell ref="A57:A60"/>
    <mergeCell ref="E57:E58"/>
    <mergeCell ref="F57:F58"/>
    <mergeCell ref="G57:G58"/>
    <mergeCell ref="A62:A74"/>
    <mergeCell ref="C62:C63"/>
    <mergeCell ref="D62:D67"/>
    <mergeCell ref="E62:E63"/>
    <mergeCell ref="F62:F63"/>
    <mergeCell ref="G62:G63"/>
    <mergeCell ref="C69:C70"/>
    <mergeCell ref="D69:D70"/>
    <mergeCell ref="E69:E70"/>
    <mergeCell ref="F69:F70"/>
    <mergeCell ref="G69:G70"/>
    <mergeCell ref="A75:A82"/>
    <mergeCell ref="A83:A95"/>
    <mergeCell ref="D88:D90"/>
    <mergeCell ref="D91:D93"/>
    <mergeCell ref="D94:D95"/>
    <mergeCell ref="A96:A104"/>
    <mergeCell ref="D96:D99"/>
    <mergeCell ref="C101:C102"/>
    <mergeCell ref="D101:D102"/>
    <mergeCell ref="E101:E102"/>
    <mergeCell ref="F101:F102"/>
    <mergeCell ref="G101:G102"/>
    <mergeCell ref="A105:A113"/>
    <mergeCell ref="C105:C106"/>
    <mergeCell ref="D105:D106"/>
    <mergeCell ref="E105:E106"/>
    <mergeCell ref="F105:F106"/>
    <mergeCell ref="G105:G106"/>
    <mergeCell ref="C109:C110"/>
    <mergeCell ref="D109:D111"/>
    <mergeCell ref="E109:E110"/>
    <mergeCell ref="F109:F110"/>
    <mergeCell ref="G109:G110"/>
    <mergeCell ref="C112:C113"/>
    <mergeCell ref="D112:D113"/>
    <mergeCell ref="E112:E113"/>
    <mergeCell ref="F112:F113"/>
    <mergeCell ref="G112:G113"/>
    <mergeCell ref="A114:A131"/>
    <mergeCell ref="C116:C117"/>
    <mergeCell ref="D116:D117"/>
    <mergeCell ref="C122:C123"/>
    <mergeCell ref="D122:D123"/>
    <mergeCell ref="C124:C125"/>
    <mergeCell ref="D124:D125"/>
    <mergeCell ref="C126:C127"/>
    <mergeCell ref="D126:D127"/>
    <mergeCell ref="C129:C130"/>
    <mergeCell ref="D129:D130"/>
    <mergeCell ref="A132:A145"/>
    <mergeCell ref="C132:C133"/>
    <mergeCell ref="D132:D133"/>
    <mergeCell ref="C135:C136"/>
    <mergeCell ref="D135:D136"/>
    <mergeCell ref="C139:C140"/>
    <mergeCell ref="D139:D140"/>
    <mergeCell ref="A146:A149"/>
    <mergeCell ref="A150:A155"/>
    <mergeCell ref="C150:C151"/>
    <mergeCell ref="D150:D151"/>
    <mergeCell ref="C152:C153"/>
    <mergeCell ref="D152:D153"/>
    <mergeCell ref="E152:E153"/>
    <mergeCell ref="F152:F153"/>
    <mergeCell ref="G152:G153"/>
    <mergeCell ref="C154:C155"/>
    <mergeCell ref="D154:D155"/>
    <mergeCell ref="E154:E155"/>
    <mergeCell ref="F154:F155"/>
    <mergeCell ref="G154:G155"/>
    <mergeCell ref="A156:A161"/>
    <mergeCell ref="C156:C157"/>
    <mergeCell ref="D156:D157"/>
    <mergeCell ref="E156:E157"/>
    <mergeCell ref="F156:F157"/>
    <mergeCell ref="G156:G157"/>
    <mergeCell ref="C159:C160"/>
    <mergeCell ref="D159:D160"/>
    <mergeCell ref="E159:E160"/>
    <mergeCell ref="F159:F160"/>
    <mergeCell ref="G159:G160"/>
    <mergeCell ref="A162:A168"/>
    <mergeCell ref="A169:A182"/>
    <mergeCell ref="C169:C170"/>
    <mergeCell ref="D169:D170"/>
    <mergeCell ref="E169:E170"/>
    <mergeCell ref="F169:F170"/>
    <mergeCell ref="G169:G170"/>
    <mergeCell ref="C173:C174"/>
    <mergeCell ref="D173:D174"/>
    <mergeCell ref="E173:E174"/>
    <mergeCell ref="F173:F174"/>
    <mergeCell ref="G173:G174"/>
    <mergeCell ref="C181:C182"/>
    <mergeCell ref="D181:D182"/>
    <mergeCell ref="E181:E182"/>
    <mergeCell ref="F181:F182"/>
    <mergeCell ref="G181:G182"/>
    <mergeCell ref="A183:A194"/>
    <mergeCell ref="C183:C184"/>
    <mergeCell ref="D183:D184"/>
    <mergeCell ref="E183:E184"/>
    <mergeCell ref="F183:F184"/>
    <mergeCell ref="G183:G184"/>
    <mergeCell ref="C189:C191"/>
    <mergeCell ref="D189:D191"/>
    <mergeCell ref="E189:E191"/>
    <mergeCell ref="F189:F191"/>
    <mergeCell ref="G189:G191"/>
    <mergeCell ref="D193:D194"/>
    <mergeCell ref="A195:A203"/>
    <mergeCell ref="C196:C197"/>
    <mergeCell ref="D196:D197"/>
    <mergeCell ref="C199:C200"/>
    <mergeCell ref="D199:D200"/>
    <mergeCell ref="A204:A208"/>
    <mergeCell ref="C204:C205"/>
    <mergeCell ref="D204:D205"/>
    <mergeCell ref="E204:E205"/>
    <mergeCell ref="F204:F205"/>
    <mergeCell ref="G204:G205"/>
    <mergeCell ref="A209:A212"/>
    <mergeCell ref="C210:C211"/>
    <mergeCell ref="D210:D211"/>
    <mergeCell ref="E210:E211"/>
    <mergeCell ref="F210:F211"/>
    <mergeCell ref="G210:G211"/>
    <mergeCell ref="A213:A214"/>
    <mergeCell ref="C213:C214"/>
    <mergeCell ref="D213:D214"/>
    <mergeCell ref="E213:E214"/>
    <mergeCell ref="F213:F214"/>
    <mergeCell ref="G213:G214"/>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rowBreaks count="15" manualBreakCount="15">
    <brk id="14" man="true" max="16383" min="0"/>
    <brk id="32" man="true" max="16383" min="0"/>
    <brk id="43" man="true" max="16383" min="0"/>
    <brk id="60" man="true" max="16383" min="0"/>
    <brk id="74" man="true" max="16383" min="0"/>
    <brk id="82" man="true" max="16383" min="0"/>
    <brk id="95" man="true" max="16383" min="0"/>
    <brk id="113" man="true" max="16383" min="0"/>
    <brk id="131" man="true" max="16383" min="0"/>
    <brk id="145" man="true" max="16383" min="0"/>
    <brk id="149" man="true" max="16383" min="0"/>
    <brk id="161" man="true" max="16383" min="0"/>
    <brk id="168" man="true" max="16383" min="0"/>
    <brk id="182" man="true" max="16383" min="0"/>
    <brk id="1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G2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 activeCellId="0" sqref="I6"/>
    </sheetView>
  </sheetViews>
  <sheetFormatPr defaultColWidth="8.9921875" defaultRowHeight="14.25" zeroHeight="false" outlineLevelRow="0" outlineLevelCol="0"/>
  <cols>
    <col collapsed="false" customWidth="true" hidden="false" outlineLevel="0" max="1" min="1" style="69" width="4.86"/>
    <col collapsed="false" customWidth="true" hidden="false" outlineLevel="0" max="2" min="2" style="70" width="46.87"/>
    <col collapsed="false" customWidth="true" hidden="false" outlineLevel="0" max="3" min="3" style="71" width="26.49"/>
    <col collapsed="false" customWidth="true" hidden="false" outlineLevel="0" max="4" min="4" style="70" width="31.99"/>
    <col collapsed="false" customWidth="true" hidden="false" outlineLevel="0" max="7" min="5" style="72" width="5.49"/>
    <col collapsed="false" customWidth="false" hidden="false" outlineLevel="0" max="257" min="8" style="72" width="8.99"/>
  </cols>
  <sheetData>
    <row r="1" customFormat="false" ht="29.25" hidden="false" customHeight="true" outlineLevel="0" collapsed="false">
      <c r="A1" s="73" t="s">
        <v>446</v>
      </c>
      <c r="B1" s="73"/>
      <c r="C1" s="73"/>
      <c r="D1" s="73"/>
      <c r="E1" s="73"/>
      <c r="F1" s="73"/>
      <c r="G1" s="73"/>
    </row>
    <row r="2" customFormat="false" ht="18.75" hidden="false" customHeight="true" outlineLevel="0" collapsed="false">
      <c r="A2" s="74" t="s">
        <v>49</v>
      </c>
      <c r="B2" s="74"/>
      <c r="C2" s="74"/>
      <c r="D2" s="74"/>
      <c r="E2" s="74"/>
      <c r="F2" s="74"/>
      <c r="G2" s="74"/>
    </row>
    <row r="3" s="79" customFormat="true" ht="14.25" hidden="false" customHeight="true" outlineLevel="0" collapsed="false">
      <c r="A3" s="130" t="s">
        <v>50</v>
      </c>
      <c r="B3" s="76" t="s">
        <v>51</v>
      </c>
      <c r="C3" s="76" t="s">
        <v>52</v>
      </c>
      <c r="D3" s="131" t="s">
        <v>447</v>
      </c>
      <c r="E3" s="132" t="s">
        <v>448</v>
      </c>
      <c r="F3" s="132"/>
      <c r="G3" s="132"/>
    </row>
    <row r="4" s="82" customFormat="true" ht="27" hidden="false" customHeight="false" outlineLevel="0" collapsed="false">
      <c r="A4" s="130"/>
      <c r="B4" s="76"/>
      <c r="C4" s="76"/>
      <c r="D4" s="131"/>
      <c r="E4" s="80" t="s">
        <v>54</v>
      </c>
      <c r="F4" s="80" t="s">
        <v>55</v>
      </c>
      <c r="G4" s="81" t="s">
        <v>56</v>
      </c>
    </row>
    <row r="5" s="82" customFormat="true" ht="102" hidden="false" customHeight="true" outlineLevel="0" collapsed="false">
      <c r="A5" s="133" t="s">
        <v>57</v>
      </c>
      <c r="B5" s="134" t="s">
        <v>58</v>
      </c>
      <c r="C5" s="134" t="s">
        <v>449</v>
      </c>
      <c r="D5" s="135" t="s">
        <v>450</v>
      </c>
      <c r="E5" s="136"/>
      <c r="F5" s="136"/>
      <c r="G5" s="136"/>
    </row>
    <row r="6" s="90" customFormat="true" ht="114.75" hidden="false" customHeight="true" outlineLevel="0" collapsed="false">
      <c r="A6" s="137" t="s">
        <v>61</v>
      </c>
      <c r="B6" s="88" t="s">
        <v>62</v>
      </c>
      <c r="C6" s="89" t="s">
        <v>451</v>
      </c>
      <c r="D6" s="138" t="s">
        <v>452</v>
      </c>
      <c r="E6" s="139" t="s">
        <v>60</v>
      </c>
      <c r="F6" s="139" t="s">
        <v>60</v>
      </c>
      <c r="G6" s="139" t="s">
        <v>60</v>
      </c>
    </row>
    <row r="7" s="90" customFormat="true" ht="68.25" hidden="false" customHeight="true" outlineLevel="0" collapsed="false">
      <c r="A7" s="137"/>
      <c r="B7" s="91" t="s">
        <v>64</v>
      </c>
      <c r="C7" s="92" t="s">
        <v>65</v>
      </c>
      <c r="D7" s="97" t="s">
        <v>453</v>
      </c>
      <c r="E7" s="136"/>
      <c r="F7" s="136"/>
      <c r="G7" s="136"/>
    </row>
    <row r="8" s="90" customFormat="true" ht="98.25" hidden="false" customHeight="true" outlineLevel="0" collapsed="false">
      <c r="A8" s="137"/>
      <c r="B8" s="91" t="s">
        <v>66</v>
      </c>
      <c r="C8" s="92" t="s">
        <v>67</v>
      </c>
      <c r="D8" s="97" t="s">
        <v>454</v>
      </c>
      <c r="E8" s="139" t="s">
        <v>60</v>
      </c>
      <c r="F8" s="139" t="s">
        <v>60</v>
      </c>
      <c r="G8" s="139" t="s">
        <v>60</v>
      </c>
    </row>
    <row r="9" s="90" customFormat="true" ht="49.5" hidden="false" customHeight="true" outlineLevel="0" collapsed="false">
      <c r="A9" s="137"/>
      <c r="B9" s="91" t="s">
        <v>68</v>
      </c>
      <c r="C9" s="92" t="s">
        <v>69</v>
      </c>
      <c r="D9" s="140" t="s">
        <v>455</v>
      </c>
      <c r="E9" s="136"/>
      <c r="F9" s="136"/>
      <c r="G9" s="136"/>
    </row>
    <row r="10" s="90" customFormat="true" ht="68.25" hidden="false" customHeight="true" outlineLevel="0" collapsed="false">
      <c r="A10" s="137"/>
      <c r="B10" s="94" t="s">
        <v>70</v>
      </c>
      <c r="C10" s="95" t="s">
        <v>71</v>
      </c>
      <c r="D10" s="141" t="s">
        <v>456</v>
      </c>
      <c r="E10" s="139" t="s">
        <v>60</v>
      </c>
      <c r="F10" s="139" t="s">
        <v>60</v>
      </c>
      <c r="G10" s="139" t="s">
        <v>60</v>
      </c>
    </row>
    <row r="11" s="90" customFormat="true" ht="47.25" hidden="false" customHeight="true" outlineLevel="0" collapsed="false">
      <c r="A11" s="137" t="s">
        <v>72</v>
      </c>
      <c r="B11" s="91" t="s">
        <v>73</v>
      </c>
      <c r="C11" s="92" t="s">
        <v>74</v>
      </c>
      <c r="D11" s="97" t="s">
        <v>457</v>
      </c>
      <c r="E11" s="136"/>
      <c r="F11" s="136"/>
      <c r="G11" s="136"/>
    </row>
    <row r="12" s="90" customFormat="true" ht="102.75" hidden="false" customHeight="true" outlineLevel="0" collapsed="false">
      <c r="A12" s="137"/>
      <c r="B12" s="91" t="s">
        <v>75</v>
      </c>
      <c r="C12" s="92" t="s">
        <v>76</v>
      </c>
      <c r="D12" s="97" t="s">
        <v>458</v>
      </c>
      <c r="E12" s="139" t="s">
        <v>60</v>
      </c>
      <c r="F12" s="139" t="s">
        <v>60</v>
      </c>
      <c r="G12" s="139" t="s">
        <v>60</v>
      </c>
    </row>
    <row r="13" s="90" customFormat="true" ht="60.75" hidden="false" customHeight="true" outlineLevel="0" collapsed="false">
      <c r="A13" s="137"/>
      <c r="B13" s="91" t="s">
        <v>77</v>
      </c>
      <c r="C13" s="92" t="s">
        <v>78</v>
      </c>
      <c r="D13" s="97" t="s">
        <v>459</v>
      </c>
      <c r="E13" s="136"/>
      <c r="F13" s="136"/>
      <c r="G13" s="136"/>
    </row>
    <row r="14" s="90" customFormat="true" ht="95.25" hidden="false" customHeight="true" outlineLevel="0" collapsed="false">
      <c r="A14" s="137"/>
      <c r="B14" s="97" t="s">
        <v>79</v>
      </c>
      <c r="C14" s="92" t="s">
        <v>80</v>
      </c>
      <c r="D14" s="97" t="s">
        <v>460</v>
      </c>
      <c r="E14" s="136"/>
      <c r="F14" s="136"/>
      <c r="G14" s="136"/>
    </row>
    <row r="15" s="90" customFormat="true" ht="66.75" hidden="false" customHeight="true" outlineLevel="0" collapsed="false">
      <c r="A15" s="137" t="s">
        <v>81</v>
      </c>
      <c r="B15" s="91" t="s">
        <v>82</v>
      </c>
      <c r="C15" s="92" t="s">
        <v>83</v>
      </c>
      <c r="D15" s="97" t="s">
        <v>461</v>
      </c>
      <c r="E15" s="136"/>
      <c r="F15" s="136"/>
      <c r="G15" s="136"/>
    </row>
    <row r="16" s="90" customFormat="true" ht="60" hidden="false" customHeight="true" outlineLevel="0" collapsed="false">
      <c r="A16" s="137"/>
      <c r="B16" s="91" t="s">
        <v>84</v>
      </c>
      <c r="C16" s="92" t="s">
        <v>85</v>
      </c>
      <c r="D16" s="97" t="s">
        <v>462</v>
      </c>
      <c r="E16" s="136"/>
      <c r="F16" s="136"/>
      <c r="G16" s="136"/>
    </row>
    <row r="17" s="90" customFormat="true" ht="42" hidden="false" customHeight="true" outlineLevel="0" collapsed="false">
      <c r="A17" s="137"/>
      <c r="B17" s="91" t="s">
        <v>86</v>
      </c>
      <c r="C17" s="92" t="s">
        <v>87</v>
      </c>
      <c r="D17" s="97" t="s">
        <v>463</v>
      </c>
      <c r="E17" s="142" t="s">
        <v>60</v>
      </c>
      <c r="F17" s="142" t="s">
        <v>60</v>
      </c>
      <c r="G17" s="142" t="s">
        <v>60</v>
      </c>
    </row>
    <row r="18" s="90" customFormat="true" ht="61.5" hidden="false" customHeight="true" outlineLevel="0" collapsed="false">
      <c r="A18" s="137"/>
      <c r="B18" s="91" t="s">
        <v>464</v>
      </c>
      <c r="C18" s="92" t="s">
        <v>89</v>
      </c>
      <c r="D18" s="97" t="s">
        <v>462</v>
      </c>
      <c r="E18" s="136"/>
      <c r="F18" s="136"/>
      <c r="G18" s="136"/>
    </row>
    <row r="19" s="90" customFormat="true" ht="41.25" hidden="false" customHeight="true" outlineLevel="0" collapsed="false">
      <c r="A19" s="137"/>
      <c r="B19" s="91" t="s">
        <v>90</v>
      </c>
      <c r="C19" s="92" t="s">
        <v>91</v>
      </c>
      <c r="D19" s="97" t="s">
        <v>462</v>
      </c>
      <c r="E19" s="136"/>
      <c r="F19" s="136"/>
      <c r="G19" s="136"/>
    </row>
    <row r="20" s="90" customFormat="true" ht="60.75" hidden="false" customHeight="true" outlineLevel="0" collapsed="false">
      <c r="A20" s="137"/>
      <c r="B20" s="91" t="s">
        <v>92</v>
      </c>
      <c r="C20" s="92" t="s">
        <v>93</v>
      </c>
      <c r="D20" s="97" t="s">
        <v>462</v>
      </c>
      <c r="E20" s="136"/>
      <c r="F20" s="136"/>
      <c r="G20" s="136"/>
    </row>
    <row r="21" s="90" customFormat="true" ht="36" hidden="false" customHeight="true" outlineLevel="0" collapsed="false">
      <c r="A21" s="137"/>
      <c r="B21" s="91" t="s">
        <v>94</v>
      </c>
      <c r="C21" s="92" t="s">
        <v>95</v>
      </c>
      <c r="D21" s="97" t="s">
        <v>462</v>
      </c>
      <c r="E21" s="136"/>
      <c r="F21" s="136"/>
      <c r="G21" s="136"/>
    </row>
    <row r="22" s="90" customFormat="true" ht="48" hidden="false" customHeight="true" outlineLevel="0" collapsed="false">
      <c r="A22" s="137"/>
      <c r="B22" s="91" t="s">
        <v>96</v>
      </c>
      <c r="C22" s="92" t="s">
        <v>97</v>
      </c>
      <c r="D22" s="97" t="s">
        <v>462</v>
      </c>
      <c r="E22" s="136"/>
      <c r="F22" s="136"/>
      <c r="G22" s="136"/>
    </row>
    <row r="23" s="90" customFormat="true" ht="36.75" hidden="false" customHeight="true" outlineLevel="0" collapsed="false">
      <c r="A23" s="137"/>
      <c r="B23" s="91" t="s">
        <v>98</v>
      </c>
      <c r="C23" s="92" t="s">
        <v>99</v>
      </c>
      <c r="D23" s="97" t="s">
        <v>462</v>
      </c>
      <c r="E23" s="136"/>
      <c r="F23" s="136"/>
      <c r="G23" s="136"/>
    </row>
    <row r="24" s="90" customFormat="true" ht="48.75" hidden="false" customHeight="true" outlineLevel="0" collapsed="false">
      <c r="A24" s="137"/>
      <c r="B24" s="91" t="s">
        <v>100</v>
      </c>
      <c r="C24" s="92" t="s">
        <v>101</v>
      </c>
      <c r="D24" s="97" t="s">
        <v>462</v>
      </c>
      <c r="E24" s="136"/>
      <c r="F24" s="136"/>
      <c r="G24" s="136"/>
    </row>
    <row r="25" s="90" customFormat="true" ht="68.25" hidden="false" customHeight="true" outlineLevel="0" collapsed="false">
      <c r="A25" s="137"/>
      <c r="B25" s="91" t="s">
        <v>465</v>
      </c>
      <c r="C25" s="92" t="s">
        <v>103</v>
      </c>
      <c r="D25" s="97" t="s">
        <v>462</v>
      </c>
      <c r="E25" s="136"/>
      <c r="F25" s="136"/>
      <c r="G25" s="136"/>
    </row>
    <row r="26" s="90" customFormat="true" ht="35.25" hidden="false" customHeight="true" outlineLevel="0" collapsed="false">
      <c r="A26" s="137"/>
      <c r="B26" s="91" t="s">
        <v>104</v>
      </c>
      <c r="C26" s="92" t="s">
        <v>105</v>
      </c>
      <c r="D26" s="97" t="s">
        <v>462</v>
      </c>
      <c r="E26" s="136"/>
      <c r="F26" s="136"/>
      <c r="G26" s="136"/>
    </row>
    <row r="27" s="90" customFormat="true" ht="41.25" hidden="false" customHeight="true" outlineLevel="0" collapsed="false">
      <c r="A27" s="137"/>
      <c r="B27" s="91" t="s">
        <v>106</v>
      </c>
      <c r="C27" s="92" t="s">
        <v>107</v>
      </c>
      <c r="D27" s="97" t="s">
        <v>462</v>
      </c>
      <c r="E27" s="136"/>
      <c r="F27" s="136"/>
      <c r="G27" s="136"/>
    </row>
    <row r="28" s="90" customFormat="true" ht="51.75" hidden="false" customHeight="true" outlineLevel="0" collapsed="false">
      <c r="A28" s="137"/>
      <c r="B28" s="91" t="s">
        <v>108</v>
      </c>
      <c r="C28" s="92" t="s">
        <v>109</v>
      </c>
      <c r="D28" s="97" t="s">
        <v>462</v>
      </c>
      <c r="E28" s="136"/>
      <c r="F28" s="136"/>
      <c r="G28" s="136"/>
    </row>
    <row r="29" s="90" customFormat="true" ht="41.25" hidden="false" customHeight="true" outlineLevel="0" collapsed="false">
      <c r="A29" s="137"/>
      <c r="B29" s="91" t="s">
        <v>110</v>
      </c>
      <c r="C29" s="92" t="s">
        <v>111</v>
      </c>
      <c r="D29" s="97" t="s">
        <v>462</v>
      </c>
      <c r="E29" s="136"/>
      <c r="F29" s="136"/>
      <c r="G29" s="136"/>
    </row>
    <row r="30" s="90" customFormat="true" ht="38.25" hidden="false" customHeight="true" outlineLevel="0" collapsed="false">
      <c r="A30" s="137"/>
      <c r="B30" s="91" t="s">
        <v>466</v>
      </c>
      <c r="C30" s="92" t="s">
        <v>113</v>
      </c>
      <c r="D30" s="97" t="s">
        <v>462</v>
      </c>
      <c r="E30" s="136"/>
      <c r="F30" s="136"/>
      <c r="G30" s="136"/>
    </row>
    <row r="31" s="90" customFormat="true" ht="77.25" hidden="false" customHeight="true" outlineLevel="0" collapsed="false">
      <c r="A31" s="137"/>
      <c r="B31" s="91" t="s">
        <v>467</v>
      </c>
      <c r="C31" s="92" t="s">
        <v>115</v>
      </c>
      <c r="D31" s="97" t="s">
        <v>462</v>
      </c>
      <c r="E31" s="136"/>
      <c r="F31" s="136"/>
      <c r="G31" s="136"/>
    </row>
    <row r="32" s="90" customFormat="true" ht="80.25" hidden="false" customHeight="true" outlineLevel="0" collapsed="false">
      <c r="A32" s="137"/>
      <c r="B32" s="91" t="s">
        <v>468</v>
      </c>
      <c r="C32" s="92" t="s">
        <v>117</v>
      </c>
      <c r="D32" s="97" t="s">
        <v>469</v>
      </c>
      <c r="E32" s="136"/>
      <c r="F32" s="136"/>
      <c r="G32" s="136"/>
    </row>
    <row r="33" s="90" customFormat="true" ht="86.25" hidden="false" customHeight="true" outlineLevel="0" collapsed="false">
      <c r="A33" s="143" t="s">
        <v>118</v>
      </c>
      <c r="B33" s="91" t="s">
        <v>119</v>
      </c>
      <c r="C33" s="92" t="s">
        <v>120</v>
      </c>
      <c r="D33" s="97" t="s">
        <v>470</v>
      </c>
      <c r="E33" s="136"/>
      <c r="F33" s="136"/>
      <c r="G33" s="136"/>
    </row>
    <row r="34" s="90" customFormat="true" ht="57" hidden="false" customHeight="true" outlineLevel="0" collapsed="false">
      <c r="A34" s="143"/>
      <c r="B34" s="91" t="s">
        <v>121</v>
      </c>
      <c r="C34" s="92" t="s">
        <v>122</v>
      </c>
      <c r="D34" s="97" t="s">
        <v>471</v>
      </c>
      <c r="E34" s="136"/>
      <c r="F34" s="136"/>
      <c r="G34" s="136"/>
    </row>
    <row r="35" s="90" customFormat="true" ht="120" hidden="false" customHeight="true" outlineLevel="0" collapsed="false">
      <c r="A35" s="143"/>
      <c r="B35" s="91" t="s">
        <v>123</v>
      </c>
      <c r="C35" s="92" t="s">
        <v>124</v>
      </c>
      <c r="D35" s="97" t="s">
        <v>472</v>
      </c>
      <c r="E35" s="139" t="s">
        <v>60</v>
      </c>
      <c r="F35" s="139" t="s">
        <v>60</v>
      </c>
      <c r="G35" s="139" t="s">
        <v>60</v>
      </c>
    </row>
    <row r="36" s="90" customFormat="true" ht="125.25" hidden="false" customHeight="true" outlineLevel="0" collapsed="false">
      <c r="A36" s="143"/>
      <c r="B36" s="91" t="s">
        <v>125</v>
      </c>
      <c r="C36" s="92" t="s">
        <v>126</v>
      </c>
      <c r="D36" s="97" t="s">
        <v>473</v>
      </c>
      <c r="E36" s="139" t="s">
        <v>60</v>
      </c>
      <c r="F36" s="139" t="s">
        <v>60</v>
      </c>
      <c r="G36" s="139" t="s">
        <v>60</v>
      </c>
    </row>
    <row r="37" s="90" customFormat="true" ht="52.5" hidden="false" customHeight="true" outlineLevel="0" collapsed="false">
      <c r="A37" s="143"/>
      <c r="B37" s="91" t="s">
        <v>127</v>
      </c>
      <c r="C37" s="92" t="s">
        <v>128</v>
      </c>
      <c r="D37" s="97" t="s">
        <v>474</v>
      </c>
      <c r="E37" s="136"/>
      <c r="F37" s="136"/>
      <c r="G37" s="136"/>
    </row>
    <row r="38" s="90" customFormat="true" ht="45" hidden="false" customHeight="true" outlineLevel="0" collapsed="false">
      <c r="A38" s="143"/>
      <c r="B38" s="91" t="s">
        <v>129</v>
      </c>
      <c r="C38" s="92" t="s">
        <v>130</v>
      </c>
      <c r="D38" s="144" t="s">
        <v>475</v>
      </c>
      <c r="E38" s="139" t="s">
        <v>60</v>
      </c>
      <c r="F38" s="139" t="s">
        <v>60</v>
      </c>
      <c r="G38" s="139" t="s">
        <v>60</v>
      </c>
    </row>
    <row r="39" s="90" customFormat="true" ht="99" hidden="false" customHeight="true" outlineLevel="0" collapsed="false">
      <c r="A39" s="143"/>
      <c r="B39" s="97" t="s">
        <v>131</v>
      </c>
      <c r="C39" s="92" t="s">
        <v>132</v>
      </c>
      <c r="D39" s="97" t="s">
        <v>473</v>
      </c>
      <c r="E39" s="139" t="s">
        <v>60</v>
      </c>
      <c r="F39" s="139" t="s">
        <v>60</v>
      </c>
      <c r="G39" s="139" t="s">
        <v>60</v>
      </c>
    </row>
    <row r="40" s="90" customFormat="true" ht="15" hidden="false" customHeight="true" outlineLevel="0" collapsed="false">
      <c r="A40" s="143"/>
      <c r="B40" s="84" t="s">
        <v>133</v>
      </c>
      <c r="C40" s="97" t="s">
        <v>134</v>
      </c>
      <c r="D40" s="97" t="s">
        <v>473</v>
      </c>
      <c r="E40" s="142" t="s">
        <v>60</v>
      </c>
      <c r="F40" s="142" t="s">
        <v>60</v>
      </c>
      <c r="G40" s="142" t="s">
        <v>60</v>
      </c>
    </row>
    <row r="41" s="90" customFormat="true" ht="79.5" hidden="false" customHeight="true" outlineLevel="0" collapsed="false">
      <c r="A41" s="143"/>
      <c r="B41" s="101" t="s">
        <v>476</v>
      </c>
      <c r="C41" s="97"/>
      <c r="D41" s="97"/>
      <c r="E41" s="142"/>
      <c r="F41" s="142"/>
      <c r="G41" s="142"/>
    </row>
    <row r="42" s="90" customFormat="true" ht="92.25" hidden="false" customHeight="true" outlineLevel="0" collapsed="false">
      <c r="A42" s="143"/>
      <c r="B42" s="91" t="s">
        <v>136</v>
      </c>
      <c r="C42" s="92" t="s">
        <v>137</v>
      </c>
      <c r="D42" s="97" t="s">
        <v>473</v>
      </c>
      <c r="E42" s="139" t="s">
        <v>60</v>
      </c>
      <c r="F42" s="139" t="s">
        <v>60</v>
      </c>
      <c r="G42" s="139" t="s">
        <v>60</v>
      </c>
    </row>
    <row r="43" s="90" customFormat="true" ht="255.75" hidden="false" customHeight="true" outlineLevel="0" collapsed="false">
      <c r="A43" s="143" t="s">
        <v>118</v>
      </c>
      <c r="B43" s="91" t="s">
        <v>477</v>
      </c>
      <c r="C43" s="92" t="s">
        <v>139</v>
      </c>
      <c r="D43" s="97" t="s">
        <v>473</v>
      </c>
      <c r="E43" s="139" t="s">
        <v>60</v>
      </c>
      <c r="F43" s="139" t="s">
        <v>60</v>
      </c>
      <c r="G43" s="139" t="s">
        <v>60</v>
      </c>
    </row>
    <row r="44" s="90" customFormat="true" ht="15" hidden="false" customHeight="true" outlineLevel="0" collapsed="false">
      <c r="A44" s="143"/>
      <c r="B44" s="88" t="s">
        <v>140</v>
      </c>
      <c r="C44" s="84" t="s">
        <v>478</v>
      </c>
      <c r="D44" s="97" t="s">
        <v>479</v>
      </c>
      <c r="E44" s="136"/>
      <c r="F44" s="136"/>
      <c r="G44" s="136"/>
    </row>
    <row r="45" s="90" customFormat="true" ht="70.35" hidden="false" customHeight="true" outlineLevel="0" collapsed="false">
      <c r="A45" s="143"/>
      <c r="B45" s="101" t="s">
        <v>480</v>
      </c>
      <c r="C45" s="84"/>
      <c r="D45" s="97"/>
      <c r="E45" s="136"/>
      <c r="F45" s="136"/>
      <c r="G45" s="136"/>
    </row>
    <row r="46" s="90" customFormat="true" ht="46.5" hidden="false" customHeight="true" outlineLevel="0" collapsed="false">
      <c r="A46" s="143"/>
      <c r="B46" s="84" t="s">
        <v>143</v>
      </c>
      <c r="C46" s="84"/>
      <c r="D46" s="84" t="s">
        <v>479</v>
      </c>
      <c r="E46" s="136"/>
      <c r="F46" s="136"/>
      <c r="G46" s="136"/>
    </row>
    <row r="47" s="90" customFormat="true" ht="15" hidden="false" customHeight="true" outlineLevel="0" collapsed="false">
      <c r="A47" s="143"/>
      <c r="B47" s="88" t="s">
        <v>145</v>
      </c>
      <c r="C47" s="97" t="s">
        <v>146</v>
      </c>
      <c r="D47" s="97" t="s">
        <v>479</v>
      </c>
      <c r="E47" s="136"/>
      <c r="F47" s="136"/>
      <c r="G47" s="136"/>
    </row>
    <row r="48" s="90" customFormat="true" ht="47.25" hidden="false" customHeight="true" outlineLevel="0" collapsed="false">
      <c r="A48" s="143"/>
      <c r="B48" s="101" t="s">
        <v>147</v>
      </c>
      <c r="C48" s="97"/>
      <c r="D48" s="97"/>
      <c r="E48" s="136"/>
      <c r="F48" s="136"/>
      <c r="G48" s="136"/>
    </row>
    <row r="49" s="90" customFormat="true" ht="15" hidden="false" customHeight="true" outlineLevel="0" collapsed="false">
      <c r="A49" s="143" t="s">
        <v>118</v>
      </c>
      <c r="B49" s="88" t="s">
        <v>148</v>
      </c>
      <c r="C49" s="97" t="s">
        <v>149</v>
      </c>
      <c r="D49" s="97" t="s">
        <v>473</v>
      </c>
      <c r="E49" s="142" t="s">
        <v>60</v>
      </c>
      <c r="F49" s="142" t="s">
        <v>60</v>
      </c>
      <c r="G49" s="142" t="s">
        <v>60</v>
      </c>
    </row>
    <row r="50" s="90" customFormat="true" ht="33.75" hidden="false" customHeight="true" outlineLevel="0" collapsed="false">
      <c r="A50" s="143"/>
      <c r="B50" s="101" t="s">
        <v>150</v>
      </c>
      <c r="C50" s="97"/>
      <c r="D50" s="97"/>
      <c r="E50" s="142"/>
      <c r="F50" s="142"/>
      <c r="G50" s="142"/>
    </row>
    <row r="51" s="90" customFormat="true" ht="15" hidden="false" customHeight="true" outlineLevel="0" collapsed="false">
      <c r="A51" s="143"/>
      <c r="B51" s="104" t="s">
        <v>151</v>
      </c>
      <c r="C51" s="97" t="s">
        <v>152</v>
      </c>
      <c r="D51" s="97" t="s">
        <v>473</v>
      </c>
      <c r="E51" s="142" t="s">
        <v>60</v>
      </c>
      <c r="F51" s="142" t="s">
        <v>60</v>
      </c>
      <c r="G51" s="142" t="s">
        <v>60</v>
      </c>
    </row>
    <row r="52" s="90" customFormat="true" ht="56.25" hidden="false" customHeight="true" outlineLevel="0" collapsed="false">
      <c r="A52" s="143"/>
      <c r="B52" s="105" t="s">
        <v>153</v>
      </c>
      <c r="C52" s="97"/>
      <c r="D52" s="97"/>
      <c r="E52" s="142"/>
      <c r="F52" s="142"/>
      <c r="G52" s="142"/>
    </row>
    <row r="53" s="90" customFormat="true" ht="15" hidden="false" customHeight="true" outlineLevel="0" collapsed="false">
      <c r="A53" s="143"/>
      <c r="B53" s="84" t="s">
        <v>154</v>
      </c>
      <c r="C53" s="97" t="s">
        <v>481</v>
      </c>
      <c r="D53" s="97" t="s">
        <v>473</v>
      </c>
      <c r="E53" s="142" t="s">
        <v>60</v>
      </c>
      <c r="F53" s="142" t="s">
        <v>60</v>
      </c>
      <c r="G53" s="142" t="s">
        <v>60</v>
      </c>
    </row>
    <row r="54" s="90" customFormat="true" ht="61.5" hidden="false" customHeight="true" outlineLevel="0" collapsed="false">
      <c r="A54" s="143"/>
      <c r="B54" s="101" t="s">
        <v>156</v>
      </c>
      <c r="C54" s="97"/>
      <c r="D54" s="97"/>
      <c r="E54" s="142"/>
      <c r="F54" s="142"/>
      <c r="G54" s="142"/>
    </row>
    <row r="55" s="90" customFormat="true" ht="15" hidden="false" customHeight="true" outlineLevel="0" collapsed="false">
      <c r="A55" s="143"/>
      <c r="B55" s="104" t="s">
        <v>157</v>
      </c>
      <c r="C55" s="97" t="s">
        <v>158</v>
      </c>
      <c r="D55" s="97" t="s">
        <v>473</v>
      </c>
      <c r="E55" s="142" t="s">
        <v>60</v>
      </c>
      <c r="F55" s="142" t="s">
        <v>60</v>
      </c>
      <c r="G55" s="142" t="s">
        <v>60</v>
      </c>
    </row>
    <row r="56" s="90" customFormat="true" ht="69" hidden="false" customHeight="true" outlineLevel="0" collapsed="false">
      <c r="A56" s="143"/>
      <c r="B56" s="105" t="s">
        <v>159</v>
      </c>
      <c r="C56" s="97"/>
      <c r="D56" s="97"/>
      <c r="E56" s="142"/>
      <c r="F56" s="142"/>
      <c r="G56" s="142"/>
    </row>
    <row r="57" s="106" customFormat="true" ht="69" hidden="false" customHeight="true" outlineLevel="0" collapsed="false">
      <c r="A57" s="143" t="s">
        <v>160</v>
      </c>
      <c r="B57" s="88" t="s">
        <v>161</v>
      </c>
      <c r="C57" s="89" t="s">
        <v>162</v>
      </c>
      <c r="D57" s="138" t="s">
        <v>482</v>
      </c>
      <c r="E57" s="142" t="s">
        <v>60</v>
      </c>
      <c r="F57" s="142" t="s">
        <v>60</v>
      </c>
      <c r="G57" s="142" t="s">
        <v>60</v>
      </c>
    </row>
    <row r="58" s="90" customFormat="true" ht="246.75" hidden="false" customHeight="true" outlineLevel="0" collapsed="false">
      <c r="A58" s="143"/>
      <c r="B58" s="101" t="s">
        <v>163</v>
      </c>
      <c r="C58" s="95"/>
      <c r="D58" s="141"/>
      <c r="E58" s="142"/>
      <c r="F58" s="142"/>
      <c r="G58" s="142"/>
    </row>
    <row r="59" s="90" customFormat="true" ht="84" hidden="false" customHeight="true" outlineLevel="0" collapsed="false">
      <c r="A59" s="143"/>
      <c r="B59" s="88" t="s">
        <v>164</v>
      </c>
      <c r="C59" s="89" t="s">
        <v>165</v>
      </c>
      <c r="D59" s="138" t="s">
        <v>483</v>
      </c>
      <c r="E59" s="139" t="s">
        <v>60</v>
      </c>
      <c r="F59" s="139" t="s">
        <v>60</v>
      </c>
      <c r="G59" s="139" t="s">
        <v>60</v>
      </c>
    </row>
    <row r="60" s="90" customFormat="true" ht="80.45" hidden="false" customHeight="true" outlineLevel="0" collapsed="false">
      <c r="A60" s="143"/>
      <c r="B60" s="91" t="s">
        <v>166</v>
      </c>
      <c r="C60" s="92" t="s">
        <v>167</v>
      </c>
      <c r="D60" s="140" t="s">
        <v>484</v>
      </c>
      <c r="E60" s="139" t="s">
        <v>60</v>
      </c>
      <c r="F60" s="139" t="s">
        <v>60</v>
      </c>
      <c r="G60" s="139" t="s">
        <v>60</v>
      </c>
    </row>
    <row r="61" s="90" customFormat="true" ht="107.25" hidden="false" customHeight="true" outlineLevel="0" collapsed="false">
      <c r="A61" s="143"/>
      <c r="B61" s="91" t="s">
        <v>169</v>
      </c>
      <c r="C61" s="92" t="s">
        <v>170</v>
      </c>
      <c r="D61" s="140" t="s">
        <v>482</v>
      </c>
      <c r="E61" s="139" t="s">
        <v>60</v>
      </c>
      <c r="F61" s="139" t="s">
        <v>60</v>
      </c>
      <c r="G61" s="139" t="s">
        <v>60</v>
      </c>
    </row>
    <row r="62" s="90" customFormat="true" ht="15" hidden="false" customHeight="true" outlineLevel="0" collapsed="false">
      <c r="A62" s="137" t="s">
        <v>171</v>
      </c>
      <c r="B62" s="88" t="s">
        <v>172</v>
      </c>
      <c r="C62" s="97" t="s">
        <v>173</v>
      </c>
      <c r="D62" s="97" t="s">
        <v>485</v>
      </c>
      <c r="E62" s="142" t="s">
        <v>60</v>
      </c>
      <c r="F62" s="142" t="s">
        <v>60</v>
      </c>
      <c r="G62" s="142" t="s">
        <v>60</v>
      </c>
    </row>
    <row r="63" s="90" customFormat="true" ht="81.75" hidden="false" customHeight="true" outlineLevel="0" collapsed="false">
      <c r="A63" s="137"/>
      <c r="B63" s="105" t="s">
        <v>486</v>
      </c>
      <c r="C63" s="97"/>
      <c r="D63" s="97"/>
      <c r="E63" s="142"/>
      <c r="F63" s="142"/>
      <c r="G63" s="142"/>
    </row>
    <row r="64" s="90" customFormat="true" ht="81" hidden="false" customHeight="true" outlineLevel="0" collapsed="false">
      <c r="A64" s="137"/>
      <c r="B64" s="97" t="s">
        <v>487</v>
      </c>
      <c r="C64" s="92" t="s">
        <v>176</v>
      </c>
      <c r="D64" s="97"/>
      <c r="E64" s="139" t="s">
        <v>60</v>
      </c>
      <c r="F64" s="139" t="s">
        <v>60</v>
      </c>
      <c r="G64" s="139" t="s">
        <v>60</v>
      </c>
    </row>
    <row r="65" s="90" customFormat="true" ht="58.5" hidden="false" customHeight="true" outlineLevel="0" collapsed="false">
      <c r="A65" s="137"/>
      <c r="B65" s="105" t="s">
        <v>177</v>
      </c>
      <c r="C65" s="103" t="s">
        <v>176</v>
      </c>
      <c r="D65" s="97"/>
      <c r="E65" s="139" t="s">
        <v>60</v>
      </c>
      <c r="F65" s="139" t="s">
        <v>60</v>
      </c>
      <c r="G65" s="139" t="s">
        <v>60</v>
      </c>
    </row>
    <row r="66" s="90" customFormat="true" ht="58.5" hidden="false" customHeight="true" outlineLevel="0" collapsed="false">
      <c r="A66" s="137"/>
      <c r="B66" s="97" t="s">
        <v>178</v>
      </c>
      <c r="C66" s="92" t="s">
        <v>176</v>
      </c>
      <c r="D66" s="97"/>
      <c r="E66" s="139" t="s">
        <v>60</v>
      </c>
      <c r="F66" s="139" t="s">
        <v>60</v>
      </c>
      <c r="G66" s="139" t="s">
        <v>60</v>
      </c>
    </row>
    <row r="67" s="90" customFormat="true" ht="58.5" hidden="false" customHeight="true" outlineLevel="0" collapsed="false">
      <c r="A67" s="137"/>
      <c r="B67" s="101" t="s">
        <v>488</v>
      </c>
      <c r="C67" s="95" t="s">
        <v>176</v>
      </c>
      <c r="D67" s="97"/>
      <c r="E67" s="139" t="s">
        <v>60</v>
      </c>
      <c r="F67" s="139" t="s">
        <v>60</v>
      </c>
      <c r="G67" s="139" t="s">
        <v>60</v>
      </c>
    </row>
    <row r="68" s="90" customFormat="true" ht="66" hidden="false" customHeight="true" outlineLevel="0" collapsed="false">
      <c r="A68" s="137"/>
      <c r="B68" s="84" t="s">
        <v>180</v>
      </c>
      <c r="C68" s="89" t="s">
        <v>181</v>
      </c>
      <c r="D68" s="138" t="s">
        <v>489</v>
      </c>
      <c r="E68" s="139" t="s">
        <v>60</v>
      </c>
      <c r="F68" s="139" t="s">
        <v>60</v>
      </c>
      <c r="G68" s="139" t="s">
        <v>60</v>
      </c>
    </row>
    <row r="69" s="90" customFormat="true" ht="15" hidden="false" customHeight="true" outlineLevel="0" collapsed="false">
      <c r="A69" s="137"/>
      <c r="B69" s="88" t="s">
        <v>182</v>
      </c>
      <c r="C69" s="97" t="s">
        <v>490</v>
      </c>
      <c r="D69" s="97" t="s">
        <v>491</v>
      </c>
      <c r="E69" s="142" t="s">
        <v>60</v>
      </c>
      <c r="F69" s="142" t="s">
        <v>60</v>
      </c>
      <c r="G69" s="142" t="s">
        <v>60</v>
      </c>
    </row>
    <row r="70" s="106" customFormat="true" ht="88.5" hidden="false" customHeight="true" outlineLevel="0" collapsed="false">
      <c r="A70" s="137"/>
      <c r="B70" s="101" t="s">
        <v>184</v>
      </c>
      <c r="C70" s="97"/>
      <c r="D70" s="97"/>
      <c r="E70" s="142"/>
      <c r="F70" s="142"/>
      <c r="G70" s="142"/>
    </row>
    <row r="71" s="106" customFormat="true" ht="89.25" hidden="false" customHeight="true" outlineLevel="0" collapsed="false">
      <c r="A71" s="137"/>
      <c r="B71" s="105" t="s">
        <v>185</v>
      </c>
      <c r="C71" s="103" t="s">
        <v>490</v>
      </c>
      <c r="D71" s="145" t="s">
        <v>492</v>
      </c>
      <c r="E71" s="139" t="s">
        <v>60</v>
      </c>
      <c r="F71" s="139" t="s">
        <v>60</v>
      </c>
      <c r="G71" s="139" t="s">
        <v>60</v>
      </c>
    </row>
    <row r="72" s="106" customFormat="true" ht="89.25" hidden="false" customHeight="true" outlineLevel="0" collapsed="false">
      <c r="A72" s="137"/>
      <c r="B72" s="91" t="s">
        <v>187</v>
      </c>
      <c r="C72" s="92" t="s">
        <v>493</v>
      </c>
      <c r="D72" s="140" t="s">
        <v>494</v>
      </c>
      <c r="E72" s="139" t="s">
        <v>60</v>
      </c>
      <c r="F72" s="139" t="s">
        <v>60</v>
      </c>
      <c r="G72" s="139" t="s">
        <v>60</v>
      </c>
    </row>
    <row r="73" s="106" customFormat="true" ht="53.25" hidden="false" customHeight="true" outlineLevel="0" collapsed="false">
      <c r="A73" s="137"/>
      <c r="B73" s="97" t="s">
        <v>189</v>
      </c>
      <c r="C73" s="92" t="s">
        <v>493</v>
      </c>
      <c r="D73" s="140" t="s">
        <v>495</v>
      </c>
      <c r="E73" s="139" t="s">
        <v>60</v>
      </c>
      <c r="F73" s="139" t="s">
        <v>60</v>
      </c>
      <c r="G73" s="139" t="s">
        <v>60</v>
      </c>
    </row>
    <row r="74" s="106" customFormat="true" ht="58.5" hidden="false" customHeight="true" outlineLevel="0" collapsed="false">
      <c r="A74" s="137"/>
      <c r="B74" s="146" t="s">
        <v>191</v>
      </c>
      <c r="C74" s="147" t="s">
        <v>493</v>
      </c>
      <c r="D74" s="148" t="s">
        <v>496</v>
      </c>
      <c r="E74" s="139" t="s">
        <v>60</v>
      </c>
      <c r="F74" s="139" t="s">
        <v>60</v>
      </c>
      <c r="G74" s="139" t="s">
        <v>60</v>
      </c>
    </row>
    <row r="75" s="106" customFormat="true" ht="141" hidden="false" customHeight="true" outlineLevel="0" collapsed="false">
      <c r="A75" s="143" t="s">
        <v>192</v>
      </c>
      <c r="B75" s="88" t="s">
        <v>193</v>
      </c>
      <c r="C75" s="89" t="s">
        <v>194</v>
      </c>
      <c r="D75" s="138" t="s">
        <v>497</v>
      </c>
      <c r="E75" s="139" t="s">
        <v>60</v>
      </c>
      <c r="F75" s="139" t="s">
        <v>60</v>
      </c>
      <c r="G75" s="139" t="s">
        <v>60</v>
      </c>
    </row>
    <row r="76" s="106" customFormat="true" ht="69" hidden="false" customHeight="true" outlineLevel="0" collapsed="false">
      <c r="A76" s="143"/>
      <c r="B76" s="91" t="s">
        <v>498</v>
      </c>
      <c r="C76" s="92" t="s">
        <v>196</v>
      </c>
      <c r="D76" s="140" t="s">
        <v>499</v>
      </c>
      <c r="E76" s="139" t="s">
        <v>60</v>
      </c>
      <c r="F76" s="139" t="s">
        <v>60</v>
      </c>
      <c r="G76" s="139" t="s">
        <v>60</v>
      </c>
    </row>
    <row r="77" s="106" customFormat="true" ht="332.25" hidden="false" customHeight="true" outlineLevel="0" collapsed="false">
      <c r="A77" s="143"/>
      <c r="B77" s="91" t="s">
        <v>500</v>
      </c>
      <c r="C77" s="92" t="s">
        <v>198</v>
      </c>
      <c r="D77" s="140" t="s">
        <v>501</v>
      </c>
      <c r="E77" s="142" t="s">
        <v>60</v>
      </c>
      <c r="F77" s="142" t="s">
        <v>60</v>
      </c>
      <c r="G77" s="142" t="s">
        <v>60</v>
      </c>
    </row>
    <row r="78" s="106" customFormat="true" ht="102" hidden="false" customHeight="true" outlineLevel="0" collapsed="false">
      <c r="A78" s="143"/>
      <c r="B78" s="104" t="s">
        <v>199</v>
      </c>
      <c r="C78" s="103" t="s">
        <v>200</v>
      </c>
      <c r="D78" s="145" t="s">
        <v>502</v>
      </c>
      <c r="E78" s="139" t="s">
        <v>60</v>
      </c>
      <c r="F78" s="139" t="s">
        <v>60</v>
      </c>
      <c r="G78" s="139" t="s">
        <v>60</v>
      </c>
    </row>
    <row r="79" s="106" customFormat="true" ht="119.25" hidden="false" customHeight="true" outlineLevel="0" collapsed="false">
      <c r="A79" s="143"/>
      <c r="B79" s="91" t="s">
        <v>201</v>
      </c>
      <c r="C79" s="92" t="s">
        <v>503</v>
      </c>
      <c r="D79" s="140" t="s">
        <v>504</v>
      </c>
      <c r="E79" s="139" t="s">
        <v>60</v>
      </c>
      <c r="F79" s="139" t="s">
        <v>60</v>
      </c>
      <c r="G79" s="139" t="s">
        <v>60</v>
      </c>
    </row>
    <row r="80" s="106" customFormat="true" ht="58.5" hidden="false" customHeight="true" outlineLevel="0" collapsed="false">
      <c r="A80" s="143"/>
      <c r="B80" s="105" t="s">
        <v>203</v>
      </c>
      <c r="C80" s="103" t="s">
        <v>503</v>
      </c>
      <c r="D80" s="145" t="s">
        <v>505</v>
      </c>
      <c r="E80" s="139" t="s">
        <v>60</v>
      </c>
      <c r="F80" s="139" t="s">
        <v>60</v>
      </c>
      <c r="G80" s="139" t="s">
        <v>60</v>
      </c>
    </row>
    <row r="81" s="106" customFormat="true" ht="61.5" hidden="false" customHeight="true" outlineLevel="0" collapsed="false">
      <c r="A81" s="143"/>
      <c r="B81" s="91" t="s">
        <v>506</v>
      </c>
      <c r="C81" s="92" t="s">
        <v>206</v>
      </c>
      <c r="D81" s="140" t="s">
        <v>507</v>
      </c>
      <c r="E81" s="139" t="s">
        <v>60</v>
      </c>
      <c r="F81" s="139" t="s">
        <v>60</v>
      </c>
      <c r="G81" s="139" t="s">
        <v>60</v>
      </c>
    </row>
    <row r="82" s="106" customFormat="true" ht="102" hidden="false" customHeight="true" outlineLevel="0" collapsed="false">
      <c r="A82" s="143"/>
      <c r="B82" s="105" t="s">
        <v>207</v>
      </c>
      <c r="C82" s="103" t="s">
        <v>206</v>
      </c>
      <c r="D82" s="145" t="s">
        <v>505</v>
      </c>
      <c r="E82" s="139" t="s">
        <v>60</v>
      </c>
      <c r="F82" s="139" t="s">
        <v>60</v>
      </c>
      <c r="G82" s="139" t="s">
        <v>60</v>
      </c>
    </row>
    <row r="83" s="106" customFormat="true" ht="71.25" hidden="false" customHeight="true" outlineLevel="0" collapsed="false">
      <c r="A83" s="143" t="s">
        <v>192</v>
      </c>
      <c r="B83" s="91" t="s">
        <v>208</v>
      </c>
      <c r="C83" s="92" t="s">
        <v>508</v>
      </c>
      <c r="D83" s="140" t="s">
        <v>509</v>
      </c>
      <c r="E83" s="139" t="s">
        <v>60</v>
      </c>
      <c r="F83" s="139" t="s">
        <v>60</v>
      </c>
      <c r="G83" s="139" t="s">
        <v>60</v>
      </c>
    </row>
    <row r="84" s="106" customFormat="true" ht="51.75" hidden="false" customHeight="true" outlineLevel="0" collapsed="false">
      <c r="A84" s="143"/>
      <c r="B84" s="105" t="s">
        <v>210</v>
      </c>
      <c r="C84" s="92" t="s">
        <v>508</v>
      </c>
      <c r="D84" s="145" t="s">
        <v>510</v>
      </c>
      <c r="E84" s="139" t="s">
        <v>60</v>
      </c>
      <c r="F84" s="139" t="s">
        <v>60</v>
      </c>
      <c r="G84" s="139" t="s">
        <v>60</v>
      </c>
    </row>
    <row r="85" s="106" customFormat="true" ht="42" hidden="false" customHeight="true" outlineLevel="0" collapsed="false">
      <c r="A85" s="143"/>
      <c r="B85" s="97" t="s">
        <v>212</v>
      </c>
      <c r="C85" s="92" t="s">
        <v>508</v>
      </c>
      <c r="D85" s="140" t="s">
        <v>491</v>
      </c>
      <c r="E85" s="139" t="s">
        <v>60</v>
      </c>
      <c r="F85" s="139" t="s">
        <v>60</v>
      </c>
      <c r="G85" s="139" t="s">
        <v>60</v>
      </c>
    </row>
    <row r="86" s="106" customFormat="true" ht="109.5" hidden="false" customHeight="true" outlineLevel="0" collapsed="false">
      <c r="A86" s="143"/>
      <c r="B86" s="104" t="s">
        <v>511</v>
      </c>
      <c r="C86" s="103" t="s">
        <v>215</v>
      </c>
      <c r="D86" s="145" t="s">
        <v>512</v>
      </c>
      <c r="E86" s="139" t="s">
        <v>60</v>
      </c>
      <c r="F86" s="139" t="s">
        <v>60</v>
      </c>
      <c r="G86" s="139" t="s">
        <v>60</v>
      </c>
    </row>
    <row r="87" s="106" customFormat="true" ht="100.35" hidden="false" customHeight="true" outlineLevel="0" collapsed="false">
      <c r="A87" s="143"/>
      <c r="B87" s="88" t="s">
        <v>513</v>
      </c>
      <c r="C87" s="89" t="s">
        <v>514</v>
      </c>
      <c r="D87" s="138" t="s">
        <v>515</v>
      </c>
      <c r="E87" s="139" t="s">
        <v>60</v>
      </c>
      <c r="F87" s="139" t="s">
        <v>60</v>
      </c>
      <c r="G87" s="139" t="s">
        <v>60</v>
      </c>
    </row>
    <row r="88" s="106" customFormat="true" ht="203.45" hidden="false" customHeight="true" outlineLevel="0" collapsed="false">
      <c r="A88" s="143"/>
      <c r="B88" s="84" t="s">
        <v>516</v>
      </c>
      <c r="C88" s="89" t="s">
        <v>514</v>
      </c>
      <c r="D88" s="138" t="s">
        <v>515</v>
      </c>
      <c r="E88" s="139" t="s">
        <v>60</v>
      </c>
      <c r="F88" s="139" t="s">
        <v>60</v>
      </c>
      <c r="G88" s="139" t="s">
        <v>60</v>
      </c>
    </row>
    <row r="89" s="106" customFormat="true" ht="118.35" hidden="false" customHeight="true" outlineLevel="0" collapsed="false">
      <c r="A89" s="143"/>
      <c r="B89" s="84" t="s">
        <v>517</v>
      </c>
      <c r="C89" s="89" t="s">
        <v>514</v>
      </c>
      <c r="D89" s="138" t="s">
        <v>515</v>
      </c>
      <c r="E89" s="139" t="s">
        <v>60</v>
      </c>
      <c r="F89" s="139" t="s">
        <v>60</v>
      </c>
      <c r="G89" s="139" t="s">
        <v>60</v>
      </c>
    </row>
    <row r="90" s="106" customFormat="true" ht="84.75" hidden="false" customHeight="true" outlineLevel="0" collapsed="false">
      <c r="A90" s="143"/>
      <c r="B90" s="97" t="s">
        <v>518</v>
      </c>
      <c r="C90" s="92" t="s">
        <v>514</v>
      </c>
      <c r="D90" s="140" t="s">
        <v>519</v>
      </c>
      <c r="E90" s="142" t="s">
        <v>60</v>
      </c>
      <c r="F90" s="142" t="s">
        <v>60</v>
      </c>
      <c r="G90" s="142" t="s">
        <v>60</v>
      </c>
    </row>
    <row r="91" s="90" customFormat="true" ht="15" hidden="false" customHeight="true" outlineLevel="0" collapsed="false">
      <c r="A91" s="143"/>
      <c r="B91" s="88" t="s">
        <v>234</v>
      </c>
      <c r="C91" s="97" t="s">
        <v>520</v>
      </c>
      <c r="D91" s="97" t="s">
        <v>521</v>
      </c>
      <c r="E91" s="142" t="s">
        <v>60</v>
      </c>
      <c r="F91" s="142" t="s">
        <v>60</v>
      </c>
      <c r="G91" s="142" t="s">
        <v>60</v>
      </c>
    </row>
    <row r="92" s="90" customFormat="true" ht="97.5" hidden="false" customHeight="true" outlineLevel="0" collapsed="false">
      <c r="A92" s="143"/>
      <c r="B92" s="101" t="s">
        <v>522</v>
      </c>
      <c r="C92" s="97"/>
      <c r="D92" s="97"/>
      <c r="E92" s="142"/>
      <c r="F92" s="142"/>
      <c r="G92" s="142"/>
    </row>
    <row r="93" s="90" customFormat="true" ht="90.75" hidden="false" customHeight="true" outlineLevel="0" collapsed="false">
      <c r="A93" s="143"/>
      <c r="B93" s="101" t="s">
        <v>523</v>
      </c>
      <c r="C93" s="95" t="s">
        <v>520</v>
      </c>
      <c r="D93" s="141" t="s">
        <v>524</v>
      </c>
      <c r="E93" s="142" t="s">
        <v>60</v>
      </c>
      <c r="F93" s="142" t="s">
        <v>60</v>
      </c>
      <c r="G93" s="142" t="s">
        <v>60</v>
      </c>
    </row>
    <row r="94" s="90" customFormat="true" ht="15" hidden="false" customHeight="true" outlineLevel="0" collapsed="false">
      <c r="A94" s="143" t="s">
        <v>192</v>
      </c>
      <c r="B94" s="104" t="s">
        <v>525</v>
      </c>
      <c r="C94" s="97" t="s">
        <v>526</v>
      </c>
      <c r="D94" s="97" t="s">
        <v>527</v>
      </c>
      <c r="E94" s="142" t="s">
        <v>60</v>
      </c>
      <c r="F94" s="142" t="s">
        <v>60</v>
      </c>
      <c r="G94" s="142" t="s">
        <v>60</v>
      </c>
    </row>
    <row r="95" s="90" customFormat="true" ht="67.5" hidden="false" customHeight="true" outlineLevel="0" collapsed="false">
      <c r="A95" s="143"/>
      <c r="B95" s="101" t="s">
        <v>245</v>
      </c>
      <c r="C95" s="97"/>
      <c r="D95" s="97"/>
      <c r="E95" s="142"/>
      <c r="F95" s="142"/>
      <c r="G95" s="142"/>
    </row>
    <row r="96" s="90" customFormat="true" ht="72.75" hidden="false" customHeight="true" outlineLevel="0" collapsed="false">
      <c r="A96" s="143"/>
      <c r="B96" s="97" t="s">
        <v>246</v>
      </c>
      <c r="C96" s="92" t="s">
        <v>526</v>
      </c>
      <c r="D96" s="140" t="s">
        <v>528</v>
      </c>
      <c r="E96" s="139" t="s">
        <v>60</v>
      </c>
      <c r="F96" s="139" t="s">
        <v>60</v>
      </c>
      <c r="G96" s="139" t="s">
        <v>60</v>
      </c>
    </row>
    <row r="97" s="106" customFormat="true" ht="88.5" hidden="false" customHeight="true" outlineLevel="0" collapsed="false">
      <c r="A97" s="143"/>
      <c r="B97" s="105" t="s">
        <v>529</v>
      </c>
      <c r="C97" s="103" t="s">
        <v>526</v>
      </c>
      <c r="D97" s="145" t="s">
        <v>528</v>
      </c>
      <c r="E97" s="139" t="s">
        <v>60</v>
      </c>
      <c r="F97" s="139" t="s">
        <v>60</v>
      </c>
      <c r="G97" s="139" t="s">
        <v>60</v>
      </c>
    </row>
    <row r="98" s="90" customFormat="true" ht="15" hidden="false" customHeight="true" outlineLevel="0" collapsed="false">
      <c r="A98" s="137" t="s">
        <v>250</v>
      </c>
      <c r="B98" s="88" t="s">
        <v>530</v>
      </c>
      <c r="C98" s="84" t="s">
        <v>531</v>
      </c>
      <c r="D98" s="84" t="s">
        <v>532</v>
      </c>
      <c r="E98" s="142" t="s">
        <v>60</v>
      </c>
      <c r="F98" s="142" t="s">
        <v>60</v>
      </c>
      <c r="G98" s="142" t="s">
        <v>60</v>
      </c>
    </row>
    <row r="99" s="106" customFormat="true" ht="78.75" hidden="false" customHeight="true" outlineLevel="0" collapsed="false">
      <c r="A99" s="137"/>
      <c r="B99" s="105" t="s">
        <v>253</v>
      </c>
      <c r="C99" s="84"/>
      <c r="D99" s="84"/>
      <c r="E99" s="142"/>
      <c r="F99" s="142"/>
      <c r="G99" s="142"/>
    </row>
    <row r="100" s="106" customFormat="true" ht="55.5" hidden="false" customHeight="true" outlineLevel="0" collapsed="false">
      <c r="A100" s="137"/>
      <c r="B100" s="97" t="s">
        <v>254</v>
      </c>
      <c r="C100" s="92" t="s">
        <v>531</v>
      </c>
      <c r="D100" s="140" t="s">
        <v>533</v>
      </c>
      <c r="E100" s="142" t="s">
        <v>60</v>
      </c>
      <c r="F100" s="142" t="s">
        <v>60</v>
      </c>
      <c r="G100" s="142" t="s">
        <v>60</v>
      </c>
    </row>
    <row r="101" s="106" customFormat="true" ht="57" hidden="false" customHeight="true" outlineLevel="0" collapsed="false">
      <c r="A101" s="137"/>
      <c r="B101" s="97" t="s">
        <v>256</v>
      </c>
      <c r="C101" s="92" t="s">
        <v>531</v>
      </c>
      <c r="D101" s="140" t="s">
        <v>534</v>
      </c>
      <c r="E101" s="142" t="s">
        <v>60</v>
      </c>
      <c r="F101" s="142" t="s">
        <v>60</v>
      </c>
      <c r="G101" s="142" t="s">
        <v>60</v>
      </c>
    </row>
    <row r="102" s="90" customFormat="true" ht="15" hidden="false" customHeight="true" outlineLevel="0" collapsed="false">
      <c r="A102" s="137"/>
      <c r="B102" s="88" t="s">
        <v>535</v>
      </c>
      <c r="C102" s="97" t="s">
        <v>536</v>
      </c>
      <c r="D102" s="97" t="s">
        <v>537</v>
      </c>
      <c r="E102" s="142" t="s">
        <v>60</v>
      </c>
      <c r="F102" s="142" t="s">
        <v>60</v>
      </c>
      <c r="G102" s="142" t="s">
        <v>60</v>
      </c>
    </row>
    <row r="103" s="90" customFormat="true" ht="51.75" hidden="false" customHeight="true" outlineLevel="0" collapsed="false">
      <c r="A103" s="137"/>
      <c r="B103" s="101" t="s">
        <v>260</v>
      </c>
      <c r="C103" s="97"/>
      <c r="D103" s="97"/>
      <c r="E103" s="142"/>
      <c r="F103" s="142"/>
      <c r="G103" s="142"/>
    </row>
    <row r="104" s="90" customFormat="true" ht="57" hidden="false" customHeight="true" outlineLevel="0" collapsed="false">
      <c r="A104" s="137"/>
      <c r="B104" s="101" t="s">
        <v>538</v>
      </c>
      <c r="C104" s="95" t="s">
        <v>536</v>
      </c>
      <c r="D104" s="97"/>
      <c r="E104" s="139" t="s">
        <v>60</v>
      </c>
      <c r="F104" s="139" t="s">
        <v>60</v>
      </c>
      <c r="G104" s="139" t="s">
        <v>60</v>
      </c>
    </row>
    <row r="105" s="90" customFormat="true" ht="15" hidden="false" customHeight="true" outlineLevel="0" collapsed="false">
      <c r="A105" s="137"/>
      <c r="B105" s="88" t="s">
        <v>539</v>
      </c>
      <c r="C105" s="97" t="s">
        <v>540</v>
      </c>
      <c r="D105" s="97" t="s">
        <v>541</v>
      </c>
      <c r="E105" s="142" t="s">
        <v>60</v>
      </c>
      <c r="F105" s="142" t="s">
        <v>60</v>
      </c>
      <c r="G105" s="142" t="s">
        <v>60</v>
      </c>
    </row>
    <row r="106" s="90" customFormat="true" ht="89.25" hidden="false" customHeight="true" outlineLevel="0" collapsed="false">
      <c r="A106" s="137"/>
      <c r="B106" s="105" t="s">
        <v>542</v>
      </c>
      <c r="C106" s="97"/>
      <c r="D106" s="97"/>
      <c r="E106" s="142"/>
      <c r="F106" s="142"/>
      <c r="G106" s="142"/>
    </row>
    <row r="107" s="90" customFormat="true" ht="57" hidden="false" customHeight="true" outlineLevel="0" collapsed="false">
      <c r="A107" s="137"/>
      <c r="B107" s="97" t="s">
        <v>266</v>
      </c>
      <c r="C107" s="92" t="s">
        <v>540</v>
      </c>
      <c r="D107" s="140" t="s">
        <v>543</v>
      </c>
      <c r="E107" s="142" t="s">
        <v>60</v>
      </c>
      <c r="F107" s="142" t="s">
        <v>60</v>
      </c>
      <c r="G107" s="142" t="s">
        <v>60</v>
      </c>
    </row>
    <row r="108" s="106" customFormat="true" ht="75.75" hidden="false" customHeight="true" outlineLevel="0" collapsed="false">
      <c r="A108" s="137"/>
      <c r="B108" s="97" t="s">
        <v>268</v>
      </c>
      <c r="C108" s="92" t="s">
        <v>540</v>
      </c>
      <c r="D108" s="140" t="s">
        <v>534</v>
      </c>
      <c r="E108" s="142" t="s">
        <v>60</v>
      </c>
      <c r="F108" s="142" t="s">
        <v>60</v>
      </c>
      <c r="G108" s="142" t="s">
        <v>60</v>
      </c>
    </row>
    <row r="109" s="90" customFormat="true" ht="15" hidden="false" customHeight="true" outlineLevel="0" collapsed="false">
      <c r="A109" s="137"/>
      <c r="B109" s="104" t="s">
        <v>544</v>
      </c>
      <c r="C109" s="97" t="s">
        <v>545</v>
      </c>
      <c r="D109" s="97" t="s">
        <v>546</v>
      </c>
      <c r="E109" s="142" t="s">
        <v>60</v>
      </c>
      <c r="F109" s="142" t="s">
        <v>60</v>
      </c>
      <c r="G109" s="142" t="s">
        <v>60</v>
      </c>
    </row>
    <row r="110" s="90" customFormat="true" ht="69" hidden="false" customHeight="true" outlineLevel="0" collapsed="false">
      <c r="A110" s="137"/>
      <c r="B110" s="105" t="s">
        <v>547</v>
      </c>
      <c r="C110" s="97"/>
      <c r="D110" s="97"/>
      <c r="E110" s="142"/>
      <c r="F110" s="142"/>
      <c r="G110" s="142"/>
    </row>
    <row r="111" s="106" customFormat="true" ht="71.25" hidden="false" customHeight="true" outlineLevel="0" collapsed="false">
      <c r="A111" s="137"/>
      <c r="B111" s="97" t="s">
        <v>273</v>
      </c>
      <c r="C111" s="92" t="s">
        <v>545</v>
      </c>
      <c r="D111" s="97" t="s">
        <v>548</v>
      </c>
      <c r="E111" s="142" t="s">
        <v>60</v>
      </c>
      <c r="F111" s="142" t="s">
        <v>60</v>
      </c>
      <c r="G111" s="142" t="s">
        <v>60</v>
      </c>
    </row>
    <row r="112" s="106" customFormat="true" ht="58.5" hidden="false" customHeight="true" outlineLevel="0" collapsed="false">
      <c r="A112" s="137"/>
      <c r="B112" s="101" t="s">
        <v>275</v>
      </c>
      <c r="C112" s="95" t="s">
        <v>545</v>
      </c>
      <c r="D112" s="141" t="s">
        <v>549</v>
      </c>
      <c r="E112" s="142" t="s">
        <v>60</v>
      </c>
      <c r="F112" s="142" t="s">
        <v>60</v>
      </c>
      <c r="G112" s="142" t="s">
        <v>60</v>
      </c>
    </row>
    <row r="113" s="106" customFormat="true" ht="84.75" hidden="false" customHeight="true" outlineLevel="0" collapsed="false">
      <c r="A113" s="137" t="s">
        <v>250</v>
      </c>
      <c r="B113" s="91" t="s">
        <v>277</v>
      </c>
      <c r="C113" s="92" t="s">
        <v>278</v>
      </c>
      <c r="D113" s="140" t="s">
        <v>550</v>
      </c>
      <c r="E113" s="139" t="s">
        <v>60</v>
      </c>
      <c r="F113" s="139" t="s">
        <v>60</v>
      </c>
      <c r="G113" s="139" t="s">
        <v>60</v>
      </c>
    </row>
    <row r="114" s="106" customFormat="true" ht="75.75" hidden="false" customHeight="true" outlineLevel="0" collapsed="false">
      <c r="A114" s="137"/>
      <c r="B114" s="105" t="s">
        <v>279</v>
      </c>
      <c r="C114" s="103" t="s">
        <v>278</v>
      </c>
      <c r="D114" s="145" t="s">
        <v>551</v>
      </c>
      <c r="E114" s="139" t="s">
        <v>60</v>
      </c>
      <c r="F114" s="139" t="s">
        <v>60</v>
      </c>
      <c r="G114" s="139" t="s">
        <v>60</v>
      </c>
    </row>
    <row r="115" s="90" customFormat="true" ht="15" hidden="false" customHeight="true" outlineLevel="0" collapsed="false">
      <c r="A115" s="137"/>
      <c r="B115" s="88" t="s">
        <v>552</v>
      </c>
      <c r="C115" s="97" t="s">
        <v>281</v>
      </c>
      <c r="D115" s="97" t="s">
        <v>553</v>
      </c>
      <c r="E115" s="142" t="s">
        <v>60</v>
      </c>
      <c r="F115" s="142" t="s">
        <v>60</v>
      </c>
      <c r="G115" s="142" t="s">
        <v>60</v>
      </c>
    </row>
    <row r="116" s="90" customFormat="true" ht="43.5" hidden="false" customHeight="true" outlineLevel="0" collapsed="false">
      <c r="A116" s="137"/>
      <c r="B116" s="101" t="s">
        <v>554</v>
      </c>
      <c r="C116" s="97"/>
      <c r="D116" s="97"/>
      <c r="E116" s="142"/>
      <c r="F116" s="142"/>
      <c r="G116" s="142"/>
    </row>
    <row r="117" s="90" customFormat="true" ht="15" hidden="false" customHeight="true" outlineLevel="0" collapsed="false">
      <c r="A117" s="137"/>
      <c r="B117" s="105" t="s">
        <v>555</v>
      </c>
      <c r="C117" s="97" t="s">
        <v>284</v>
      </c>
      <c r="D117" s="97" t="s">
        <v>556</v>
      </c>
      <c r="E117" s="142" t="s">
        <v>60</v>
      </c>
      <c r="F117" s="142" t="s">
        <v>60</v>
      </c>
      <c r="G117" s="142" t="s">
        <v>60</v>
      </c>
    </row>
    <row r="118" s="90" customFormat="true" ht="40.5" hidden="false" customHeight="true" outlineLevel="0" collapsed="false">
      <c r="A118" s="137"/>
      <c r="B118" s="105" t="s">
        <v>285</v>
      </c>
      <c r="C118" s="97"/>
      <c r="D118" s="97"/>
      <c r="E118" s="142"/>
      <c r="F118" s="142"/>
      <c r="G118" s="142"/>
    </row>
    <row r="119" s="90" customFormat="true" ht="15" hidden="false" customHeight="true" outlineLevel="0" collapsed="false">
      <c r="A119" s="137"/>
      <c r="B119" s="84" t="s">
        <v>286</v>
      </c>
      <c r="C119" s="97" t="s">
        <v>557</v>
      </c>
      <c r="D119" s="97" t="s">
        <v>558</v>
      </c>
      <c r="E119" s="142" t="s">
        <v>60</v>
      </c>
      <c r="F119" s="142" t="s">
        <v>60</v>
      </c>
      <c r="G119" s="142" t="s">
        <v>60</v>
      </c>
    </row>
    <row r="120" s="90" customFormat="true" ht="60.75" hidden="false" customHeight="true" outlineLevel="0" collapsed="false">
      <c r="A120" s="137"/>
      <c r="B120" s="101" t="s">
        <v>288</v>
      </c>
      <c r="C120" s="97"/>
      <c r="D120" s="97"/>
      <c r="E120" s="142"/>
      <c r="F120" s="142"/>
      <c r="G120" s="142"/>
    </row>
    <row r="121" s="90" customFormat="true" ht="54" hidden="false" customHeight="true" outlineLevel="0" collapsed="false">
      <c r="A121" s="137"/>
      <c r="B121" s="112" t="s">
        <v>289</v>
      </c>
      <c r="C121" s="95" t="s">
        <v>557</v>
      </c>
      <c r="D121" s="141" t="s">
        <v>559</v>
      </c>
      <c r="E121" s="142" t="s">
        <v>60</v>
      </c>
      <c r="F121" s="142" t="s">
        <v>60</v>
      </c>
      <c r="G121" s="142" t="s">
        <v>60</v>
      </c>
    </row>
    <row r="122" s="90" customFormat="true" ht="15" hidden="false" customHeight="true" outlineLevel="0" collapsed="false">
      <c r="A122" s="137"/>
      <c r="B122" s="84" t="s">
        <v>560</v>
      </c>
      <c r="C122" s="97" t="s">
        <v>561</v>
      </c>
      <c r="D122" s="97" t="s">
        <v>562</v>
      </c>
      <c r="E122" s="142" t="s">
        <v>60</v>
      </c>
      <c r="F122" s="142" t="s">
        <v>60</v>
      </c>
      <c r="G122" s="142" t="s">
        <v>60</v>
      </c>
    </row>
    <row r="123" s="90" customFormat="true" ht="96" hidden="false" customHeight="true" outlineLevel="0" collapsed="false">
      <c r="A123" s="137"/>
      <c r="B123" s="101" t="s">
        <v>293</v>
      </c>
      <c r="C123" s="97"/>
      <c r="D123" s="97"/>
      <c r="E123" s="142"/>
      <c r="F123" s="142"/>
      <c r="G123" s="142"/>
    </row>
    <row r="124" s="106" customFormat="true" ht="84" hidden="false" customHeight="true" outlineLevel="0" collapsed="false">
      <c r="A124" s="137"/>
      <c r="B124" s="101" t="s">
        <v>294</v>
      </c>
      <c r="C124" s="95" t="s">
        <v>561</v>
      </c>
      <c r="D124" s="141" t="s">
        <v>563</v>
      </c>
      <c r="E124" s="139" t="s">
        <v>60</v>
      </c>
      <c r="F124" s="139" t="s">
        <v>60</v>
      </c>
      <c r="G124" s="139" t="s">
        <v>60</v>
      </c>
    </row>
    <row r="125" s="90" customFormat="true" ht="15" hidden="false" customHeight="true" outlineLevel="0" collapsed="false">
      <c r="A125" s="137"/>
      <c r="B125" s="84" t="s">
        <v>296</v>
      </c>
      <c r="C125" s="97" t="s">
        <v>297</v>
      </c>
      <c r="D125" s="97" t="s">
        <v>564</v>
      </c>
      <c r="E125" s="142" t="s">
        <v>60</v>
      </c>
      <c r="F125" s="142" t="s">
        <v>60</v>
      </c>
      <c r="G125" s="142" t="s">
        <v>60</v>
      </c>
    </row>
    <row r="126" s="90" customFormat="true" ht="51.75" hidden="false" customHeight="true" outlineLevel="0" collapsed="false">
      <c r="A126" s="137"/>
      <c r="B126" s="101" t="s">
        <v>298</v>
      </c>
      <c r="C126" s="97"/>
      <c r="D126" s="97"/>
      <c r="E126" s="142"/>
      <c r="F126" s="142"/>
      <c r="G126" s="142"/>
    </row>
    <row r="127" s="106" customFormat="true" ht="41.25" hidden="false" customHeight="true" outlineLevel="0" collapsed="false">
      <c r="A127" s="137"/>
      <c r="B127" s="101" t="s">
        <v>299</v>
      </c>
      <c r="C127" s="95" t="s">
        <v>297</v>
      </c>
      <c r="D127" s="141" t="s">
        <v>534</v>
      </c>
      <c r="E127" s="142" t="s">
        <v>60</v>
      </c>
      <c r="F127" s="142" t="s">
        <v>60</v>
      </c>
      <c r="G127" s="142" t="s">
        <v>60</v>
      </c>
    </row>
    <row r="128" s="90" customFormat="true" ht="15" hidden="false" customHeight="true" outlineLevel="0" collapsed="false">
      <c r="A128" s="137" t="s">
        <v>250</v>
      </c>
      <c r="B128" s="105" t="s">
        <v>300</v>
      </c>
      <c r="C128" s="84" t="s">
        <v>301</v>
      </c>
      <c r="D128" s="84" t="s">
        <v>565</v>
      </c>
      <c r="E128" s="142" t="s">
        <v>60</v>
      </c>
      <c r="F128" s="142" t="s">
        <v>60</v>
      </c>
      <c r="G128" s="142" t="s">
        <v>60</v>
      </c>
    </row>
    <row r="129" s="90" customFormat="true" ht="51.75" hidden="false" customHeight="true" outlineLevel="0" collapsed="false">
      <c r="A129" s="137"/>
      <c r="B129" s="105" t="s">
        <v>302</v>
      </c>
      <c r="C129" s="84"/>
      <c r="D129" s="84"/>
      <c r="E129" s="142"/>
      <c r="F129" s="142"/>
      <c r="G129" s="142"/>
    </row>
    <row r="130" s="106" customFormat="true" ht="75.75" hidden="false" customHeight="true" outlineLevel="0" collapsed="false">
      <c r="A130" s="137"/>
      <c r="B130" s="91" t="s">
        <v>303</v>
      </c>
      <c r="C130" s="92" t="s">
        <v>304</v>
      </c>
      <c r="D130" s="140" t="s">
        <v>566</v>
      </c>
      <c r="E130" s="142" t="s">
        <v>60</v>
      </c>
      <c r="F130" s="142" t="s">
        <v>60</v>
      </c>
      <c r="G130" s="142" t="s">
        <v>60</v>
      </c>
    </row>
    <row r="131" s="106" customFormat="true" ht="75.75" hidden="false" customHeight="true" outlineLevel="0" collapsed="false">
      <c r="A131" s="137"/>
      <c r="B131" s="104" t="s">
        <v>567</v>
      </c>
      <c r="C131" s="103" t="s">
        <v>306</v>
      </c>
      <c r="D131" s="145" t="s">
        <v>568</v>
      </c>
      <c r="E131" s="142" t="s">
        <v>60</v>
      </c>
      <c r="F131" s="142" t="s">
        <v>60</v>
      </c>
      <c r="G131" s="142" t="s">
        <v>60</v>
      </c>
    </row>
    <row r="132" s="90" customFormat="true" ht="15" hidden="false" customHeight="true" outlineLevel="0" collapsed="false">
      <c r="A132" s="137"/>
      <c r="B132" s="88" t="s">
        <v>307</v>
      </c>
      <c r="C132" s="97" t="s">
        <v>569</v>
      </c>
      <c r="D132" s="97" t="s">
        <v>570</v>
      </c>
      <c r="E132" s="142" t="s">
        <v>60</v>
      </c>
      <c r="F132" s="142" t="s">
        <v>60</v>
      </c>
      <c r="G132" s="142" t="s">
        <v>60</v>
      </c>
    </row>
    <row r="133" s="106" customFormat="true" ht="45" hidden="false" customHeight="true" outlineLevel="0" collapsed="false">
      <c r="A133" s="137"/>
      <c r="B133" s="101" t="s">
        <v>309</v>
      </c>
      <c r="C133" s="97"/>
      <c r="D133" s="97"/>
      <c r="E133" s="142"/>
      <c r="F133" s="142"/>
      <c r="G133" s="142"/>
    </row>
    <row r="134" s="106" customFormat="true" ht="54" hidden="false" customHeight="true" outlineLevel="0" collapsed="false">
      <c r="A134" s="137"/>
      <c r="B134" s="105" t="s">
        <v>310</v>
      </c>
      <c r="C134" s="103" t="s">
        <v>569</v>
      </c>
      <c r="D134" s="145" t="s">
        <v>571</v>
      </c>
      <c r="E134" s="139" t="s">
        <v>60</v>
      </c>
      <c r="F134" s="139" t="s">
        <v>60</v>
      </c>
      <c r="G134" s="139" t="s">
        <v>60</v>
      </c>
    </row>
    <row r="135" s="106" customFormat="true" ht="45" hidden="false" customHeight="true" outlineLevel="0" collapsed="false">
      <c r="A135" s="137"/>
      <c r="B135" s="97" t="s">
        <v>312</v>
      </c>
      <c r="C135" s="92" t="s">
        <v>569</v>
      </c>
      <c r="D135" s="140" t="s">
        <v>572</v>
      </c>
      <c r="E135" s="139" t="s">
        <v>60</v>
      </c>
      <c r="F135" s="139" t="s">
        <v>60</v>
      </c>
      <c r="G135" s="139" t="s">
        <v>60</v>
      </c>
    </row>
    <row r="136" s="106" customFormat="true" ht="45" hidden="false" customHeight="true" outlineLevel="0" collapsed="false">
      <c r="A136" s="137"/>
      <c r="B136" s="105" t="s">
        <v>314</v>
      </c>
      <c r="C136" s="103" t="s">
        <v>569</v>
      </c>
      <c r="D136" s="145" t="s">
        <v>491</v>
      </c>
      <c r="E136" s="139" t="s">
        <v>60</v>
      </c>
      <c r="F136" s="139" t="s">
        <v>60</v>
      </c>
      <c r="G136" s="139" t="s">
        <v>60</v>
      </c>
    </row>
    <row r="137" s="106" customFormat="true" ht="45" hidden="false" customHeight="true" outlineLevel="0" collapsed="false">
      <c r="A137" s="137"/>
      <c r="B137" s="97" t="s">
        <v>316</v>
      </c>
      <c r="C137" s="92" t="s">
        <v>569</v>
      </c>
      <c r="D137" s="140" t="s">
        <v>455</v>
      </c>
      <c r="E137" s="142" t="s">
        <v>60</v>
      </c>
      <c r="F137" s="142" t="s">
        <v>60</v>
      </c>
      <c r="G137" s="142" t="s">
        <v>60</v>
      </c>
    </row>
    <row r="138" s="106" customFormat="true" ht="48.75" hidden="false" customHeight="true" outlineLevel="0" collapsed="false">
      <c r="A138" s="137"/>
      <c r="B138" s="101" t="s">
        <v>318</v>
      </c>
      <c r="C138" s="95" t="s">
        <v>569</v>
      </c>
      <c r="D138" s="141" t="s">
        <v>573</v>
      </c>
      <c r="E138" s="139" t="s">
        <v>60</v>
      </c>
      <c r="F138" s="139" t="s">
        <v>60</v>
      </c>
      <c r="G138" s="139" t="s">
        <v>60</v>
      </c>
    </row>
    <row r="139" s="106" customFormat="true" ht="206.1" hidden="false" customHeight="true" outlineLevel="0" collapsed="false">
      <c r="A139" s="137"/>
      <c r="B139" s="88" t="s">
        <v>574</v>
      </c>
      <c r="C139" s="89" t="s">
        <v>321</v>
      </c>
      <c r="D139" s="138" t="s">
        <v>575</v>
      </c>
      <c r="E139" s="139" t="s">
        <v>60</v>
      </c>
      <c r="F139" s="139" t="s">
        <v>60</v>
      </c>
      <c r="G139" s="139" t="s">
        <v>60</v>
      </c>
    </row>
    <row r="140" s="106" customFormat="true" ht="74.25" hidden="false" customHeight="true" outlineLevel="0" collapsed="false">
      <c r="A140" s="137"/>
      <c r="B140" s="84" t="s">
        <v>322</v>
      </c>
      <c r="C140" s="89" t="s">
        <v>576</v>
      </c>
      <c r="D140" s="138" t="s">
        <v>577</v>
      </c>
      <c r="E140" s="139" t="s">
        <v>60</v>
      </c>
      <c r="F140" s="139" t="s">
        <v>60</v>
      </c>
      <c r="G140" s="139" t="s">
        <v>60</v>
      </c>
    </row>
    <row r="141" s="106" customFormat="true" ht="45.75" hidden="false" customHeight="true" outlineLevel="0" collapsed="false">
      <c r="A141" s="137"/>
      <c r="B141" s="84" t="s">
        <v>324</v>
      </c>
      <c r="C141" s="89" t="s">
        <v>576</v>
      </c>
      <c r="D141" s="97" t="s">
        <v>578</v>
      </c>
      <c r="E141" s="139" t="s">
        <v>60</v>
      </c>
      <c r="F141" s="139" t="s">
        <v>60</v>
      </c>
      <c r="G141" s="139" t="s">
        <v>60</v>
      </c>
    </row>
    <row r="142" s="106" customFormat="true" ht="57" hidden="false" customHeight="true" outlineLevel="0" collapsed="false">
      <c r="A142" s="137"/>
      <c r="B142" s="84" t="s">
        <v>326</v>
      </c>
      <c r="C142" s="89" t="s">
        <v>576</v>
      </c>
      <c r="D142" s="145" t="s">
        <v>491</v>
      </c>
      <c r="E142" s="139" t="s">
        <v>60</v>
      </c>
      <c r="F142" s="139" t="s">
        <v>60</v>
      </c>
      <c r="G142" s="139" t="s">
        <v>60</v>
      </c>
    </row>
    <row r="143" s="90" customFormat="true" ht="15" hidden="false" customHeight="true" outlineLevel="0" collapsed="false">
      <c r="A143" s="137" t="s">
        <v>328</v>
      </c>
      <c r="B143" s="88" t="s">
        <v>329</v>
      </c>
      <c r="C143" s="97" t="s">
        <v>330</v>
      </c>
      <c r="D143" s="97" t="s">
        <v>579</v>
      </c>
      <c r="E143" s="149"/>
      <c r="F143" s="149"/>
      <c r="G143" s="149"/>
    </row>
    <row r="144" s="114" customFormat="true" ht="87" hidden="false" customHeight="true" outlineLevel="0" collapsed="false">
      <c r="A144" s="137"/>
      <c r="B144" s="105" t="s">
        <v>331</v>
      </c>
      <c r="C144" s="97"/>
      <c r="D144" s="97"/>
      <c r="E144" s="149"/>
      <c r="F144" s="149"/>
      <c r="G144" s="149"/>
    </row>
    <row r="145" s="114" customFormat="true" ht="18" hidden="false" customHeight="true" outlineLevel="0" collapsed="false">
      <c r="A145" s="137"/>
      <c r="B145" s="88" t="s">
        <v>332</v>
      </c>
      <c r="C145" s="97" t="s">
        <v>580</v>
      </c>
      <c r="D145" s="97" t="s">
        <v>581</v>
      </c>
      <c r="E145" s="142" t="s">
        <v>60</v>
      </c>
      <c r="F145" s="142" t="s">
        <v>60</v>
      </c>
      <c r="G145" s="142" t="s">
        <v>60</v>
      </c>
    </row>
    <row r="146" s="114" customFormat="true" ht="262.5" hidden="false" customHeight="true" outlineLevel="0" collapsed="false">
      <c r="A146" s="137"/>
      <c r="B146" s="101" t="s">
        <v>334</v>
      </c>
      <c r="C146" s="97"/>
      <c r="D146" s="97"/>
      <c r="E146" s="142"/>
      <c r="F146" s="142"/>
      <c r="G146" s="142"/>
    </row>
    <row r="147" s="90" customFormat="true" ht="15" hidden="false" customHeight="true" outlineLevel="0" collapsed="false">
      <c r="A147" s="137"/>
      <c r="B147" s="104" t="s">
        <v>335</v>
      </c>
      <c r="C147" s="97" t="s">
        <v>336</v>
      </c>
      <c r="D147" s="97" t="s">
        <v>582</v>
      </c>
      <c r="E147" s="142" t="s">
        <v>60</v>
      </c>
      <c r="F147" s="142" t="s">
        <v>60</v>
      </c>
      <c r="G147" s="142" t="s">
        <v>60</v>
      </c>
    </row>
    <row r="148" s="114" customFormat="true" ht="95.25" hidden="false" customHeight="true" outlineLevel="0" collapsed="false">
      <c r="A148" s="137"/>
      <c r="B148" s="101" t="s">
        <v>337</v>
      </c>
      <c r="C148" s="97"/>
      <c r="D148" s="97"/>
      <c r="E148" s="142"/>
      <c r="F148" s="142"/>
      <c r="G148" s="142"/>
    </row>
    <row r="149" s="90" customFormat="true" ht="15" hidden="false" customHeight="true" outlineLevel="0" collapsed="false">
      <c r="A149" s="137" t="s">
        <v>338</v>
      </c>
      <c r="B149" s="88" t="s">
        <v>339</v>
      </c>
      <c r="C149" s="97" t="s">
        <v>340</v>
      </c>
      <c r="D149" s="97" t="s">
        <v>583</v>
      </c>
      <c r="E149" s="142" t="s">
        <v>60</v>
      </c>
      <c r="F149" s="142" t="s">
        <v>60</v>
      </c>
      <c r="G149" s="142" t="s">
        <v>60</v>
      </c>
    </row>
    <row r="150" s="114" customFormat="true" ht="63" hidden="false" customHeight="true" outlineLevel="0" collapsed="false">
      <c r="A150" s="137"/>
      <c r="B150" s="105" t="s">
        <v>341</v>
      </c>
      <c r="C150" s="97"/>
      <c r="D150" s="97"/>
      <c r="E150" s="142"/>
      <c r="F150" s="142"/>
      <c r="G150" s="142"/>
    </row>
    <row r="151" s="106" customFormat="true" ht="91.5" hidden="false" customHeight="true" outlineLevel="0" collapsed="false">
      <c r="A151" s="137"/>
      <c r="B151" s="97" t="s">
        <v>342</v>
      </c>
      <c r="C151" s="92" t="s">
        <v>343</v>
      </c>
      <c r="D151" s="140" t="s">
        <v>584</v>
      </c>
      <c r="E151" s="139" t="s">
        <v>60</v>
      </c>
      <c r="F151" s="139" t="s">
        <v>60</v>
      </c>
      <c r="G151" s="139" t="s">
        <v>60</v>
      </c>
    </row>
    <row r="152" s="90" customFormat="true" ht="15" hidden="false" customHeight="true" outlineLevel="0" collapsed="false">
      <c r="A152" s="137"/>
      <c r="B152" s="88" t="s">
        <v>344</v>
      </c>
      <c r="C152" s="97" t="s">
        <v>585</v>
      </c>
      <c r="D152" s="97" t="s">
        <v>586</v>
      </c>
      <c r="E152" s="142" t="s">
        <v>60</v>
      </c>
      <c r="F152" s="142" t="s">
        <v>60</v>
      </c>
      <c r="G152" s="142" t="s">
        <v>60</v>
      </c>
    </row>
    <row r="153" s="106" customFormat="true" ht="160.5" hidden="false" customHeight="true" outlineLevel="0" collapsed="false">
      <c r="A153" s="137"/>
      <c r="B153" s="101" t="s">
        <v>346</v>
      </c>
      <c r="C153" s="97"/>
      <c r="D153" s="97"/>
      <c r="E153" s="142"/>
      <c r="F153" s="142"/>
      <c r="G153" s="142"/>
    </row>
    <row r="154" s="106" customFormat="true" ht="102.75" hidden="false" customHeight="true" outlineLevel="0" collapsed="false">
      <c r="A154" s="137"/>
      <c r="B154" s="97" t="s">
        <v>347</v>
      </c>
      <c r="C154" s="97" t="s">
        <v>587</v>
      </c>
      <c r="D154" s="97" t="s">
        <v>588</v>
      </c>
      <c r="E154" s="139" t="s">
        <v>60</v>
      </c>
      <c r="F154" s="139" t="s">
        <v>60</v>
      </c>
      <c r="G154" s="139" t="s">
        <v>60</v>
      </c>
    </row>
    <row r="155" s="106" customFormat="true" ht="110.25" hidden="false" customHeight="true" outlineLevel="0" collapsed="false">
      <c r="A155" s="137" t="s">
        <v>338</v>
      </c>
      <c r="B155" s="104" t="s">
        <v>349</v>
      </c>
      <c r="C155" s="103" t="s">
        <v>350</v>
      </c>
      <c r="D155" s="145" t="s">
        <v>589</v>
      </c>
      <c r="E155" s="139" t="s">
        <v>60</v>
      </c>
      <c r="F155" s="139" t="s">
        <v>60</v>
      </c>
      <c r="G155" s="139" t="s">
        <v>60</v>
      </c>
    </row>
    <row r="156" s="106" customFormat="true" ht="132" hidden="false" customHeight="true" outlineLevel="0" collapsed="false">
      <c r="A156" s="137"/>
      <c r="B156" s="97" t="s">
        <v>351</v>
      </c>
      <c r="C156" s="92" t="s">
        <v>352</v>
      </c>
      <c r="D156" s="140" t="s">
        <v>590</v>
      </c>
      <c r="E156" s="139" t="s">
        <v>60</v>
      </c>
      <c r="F156" s="139" t="s">
        <v>60</v>
      </c>
      <c r="G156" s="139" t="s">
        <v>60</v>
      </c>
    </row>
    <row r="157" s="106" customFormat="true" ht="150" hidden="false" customHeight="true" outlineLevel="0" collapsed="false">
      <c r="A157" s="137"/>
      <c r="B157" s="105" t="s">
        <v>353</v>
      </c>
      <c r="C157" s="103" t="s">
        <v>354</v>
      </c>
      <c r="D157" s="145" t="s">
        <v>591</v>
      </c>
      <c r="E157" s="139" t="s">
        <v>60</v>
      </c>
      <c r="F157" s="139" t="s">
        <v>60</v>
      </c>
      <c r="G157" s="139" t="s">
        <v>60</v>
      </c>
    </row>
    <row r="158" s="106" customFormat="true" ht="104.25" hidden="false" customHeight="true" outlineLevel="0" collapsed="false">
      <c r="A158" s="137"/>
      <c r="B158" s="97" t="s">
        <v>355</v>
      </c>
      <c r="C158" s="92" t="s">
        <v>356</v>
      </c>
      <c r="D158" s="97" t="s">
        <v>592</v>
      </c>
      <c r="E158" s="139" t="s">
        <v>60</v>
      </c>
      <c r="F158" s="139" t="s">
        <v>60</v>
      </c>
      <c r="G158" s="139" t="s">
        <v>60</v>
      </c>
    </row>
    <row r="159" s="106" customFormat="true" ht="86.25" hidden="false" customHeight="true" outlineLevel="0" collapsed="false">
      <c r="A159" s="137"/>
      <c r="B159" s="105" t="s">
        <v>357</v>
      </c>
      <c r="C159" s="103" t="s">
        <v>358</v>
      </c>
      <c r="D159" s="145" t="s">
        <v>593</v>
      </c>
      <c r="E159" s="139" t="s">
        <v>60</v>
      </c>
      <c r="F159" s="139" t="s">
        <v>60</v>
      </c>
      <c r="G159" s="139" t="s">
        <v>60</v>
      </c>
    </row>
    <row r="160" s="106" customFormat="true" ht="84.75" hidden="false" customHeight="true" outlineLevel="0" collapsed="false">
      <c r="A160" s="137"/>
      <c r="B160" s="97" t="s">
        <v>359</v>
      </c>
      <c r="C160" s="92" t="s">
        <v>594</v>
      </c>
      <c r="D160" s="140" t="s">
        <v>590</v>
      </c>
      <c r="E160" s="139" t="s">
        <v>60</v>
      </c>
      <c r="F160" s="139" t="s">
        <v>60</v>
      </c>
      <c r="G160" s="139" t="s">
        <v>60</v>
      </c>
    </row>
    <row r="161" s="106" customFormat="true" ht="104.25" hidden="false" customHeight="true" outlineLevel="0" collapsed="false">
      <c r="A161" s="137"/>
      <c r="B161" s="97" t="s">
        <v>361</v>
      </c>
      <c r="C161" s="92" t="s">
        <v>594</v>
      </c>
      <c r="D161" s="140" t="s">
        <v>595</v>
      </c>
      <c r="E161" s="139" t="s">
        <v>60</v>
      </c>
      <c r="F161" s="139" t="s">
        <v>60</v>
      </c>
      <c r="G161" s="139" t="s">
        <v>60</v>
      </c>
    </row>
    <row r="162" s="90" customFormat="true" ht="15" hidden="false" customHeight="true" outlineLevel="0" collapsed="false">
      <c r="A162" s="137" t="s">
        <v>363</v>
      </c>
      <c r="B162" s="88" t="s">
        <v>364</v>
      </c>
      <c r="C162" s="97" t="s">
        <v>596</v>
      </c>
      <c r="D162" s="97" t="s">
        <v>597</v>
      </c>
      <c r="E162" s="142" t="s">
        <v>60</v>
      </c>
      <c r="F162" s="142" t="s">
        <v>60</v>
      </c>
      <c r="G162" s="142" t="s">
        <v>60</v>
      </c>
    </row>
    <row r="163" s="106" customFormat="true" ht="96.75" hidden="false" customHeight="true" outlineLevel="0" collapsed="false">
      <c r="A163" s="137"/>
      <c r="B163" s="105" t="s">
        <v>366</v>
      </c>
      <c r="C163" s="97"/>
      <c r="D163" s="97"/>
      <c r="E163" s="142"/>
      <c r="F163" s="142"/>
      <c r="G163" s="142"/>
    </row>
    <row r="164" s="106" customFormat="true" ht="52.5" hidden="false" customHeight="true" outlineLevel="0" collapsed="false">
      <c r="A164" s="137"/>
      <c r="B164" s="97" t="s">
        <v>367</v>
      </c>
      <c r="C164" s="97" t="s">
        <v>596</v>
      </c>
      <c r="D164" s="140" t="s">
        <v>598</v>
      </c>
      <c r="E164" s="142" t="s">
        <v>60</v>
      </c>
      <c r="F164" s="142" t="s">
        <v>60</v>
      </c>
      <c r="G164" s="142" t="s">
        <v>60</v>
      </c>
    </row>
    <row r="165" s="106" customFormat="true" ht="49.5" hidden="false" customHeight="true" outlineLevel="0" collapsed="false">
      <c r="A165" s="137"/>
      <c r="B165" s="115" t="s">
        <v>369</v>
      </c>
      <c r="C165" s="115" t="s">
        <v>596</v>
      </c>
      <c r="D165" s="150" t="s">
        <v>599</v>
      </c>
      <c r="E165" s="142" t="s">
        <v>60</v>
      </c>
      <c r="F165" s="142" t="s">
        <v>60</v>
      </c>
      <c r="G165" s="142" t="s">
        <v>60</v>
      </c>
    </row>
    <row r="166" s="90" customFormat="true" ht="15" hidden="false" customHeight="true" outlineLevel="0" collapsed="false">
      <c r="A166" s="137"/>
      <c r="B166" s="88" t="s">
        <v>371</v>
      </c>
      <c r="C166" s="97" t="s">
        <v>600</v>
      </c>
      <c r="D166" s="97" t="s">
        <v>601</v>
      </c>
      <c r="E166" s="142" t="s">
        <v>60</v>
      </c>
      <c r="F166" s="142" t="s">
        <v>60</v>
      </c>
      <c r="G166" s="142" t="s">
        <v>60</v>
      </c>
    </row>
    <row r="167" s="106" customFormat="true" ht="129" hidden="false" customHeight="true" outlineLevel="0" collapsed="false">
      <c r="A167" s="137"/>
      <c r="B167" s="105" t="s">
        <v>373</v>
      </c>
      <c r="C167" s="97"/>
      <c r="D167" s="97"/>
      <c r="E167" s="142"/>
      <c r="F167" s="142"/>
      <c r="G167" s="142"/>
    </row>
    <row r="168" s="106" customFormat="true" ht="63" hidden="false" customHeight="true" outlineLevel="0" collapsed="false">
      <c r="A168" s="137"/>
      <c r="B168" s="97" t="s">
        <v>374</v>
      </c>
      <c r="C168" s="97" t="s">
        <v>600</v>
      </c>
      <c r="D168" s="140" t="s">
        <v>602</v>
      </c>
      <c r="E168" s="139" t="s">
        <v>60</v>
      </c>
      <c r="F168" s="139" t="s">
        <v>60</v>
      </c>
      <c r="G168" s="139" t="s">
        <v>60</v>
      </c>
    </row>
    <row r="169" s="106" customFormat="true" ht="60.75" hidden="false" customHeight="true" outlineLevel="0" collapsed="false">
      <c r="A169" s="137"/>
      <c r="B169" s="117" t="s">
        <v>603</v>
      </c>
      <c r="C169" s="117" t="s">
        <v>600</v>
      </c>
      <c r="D169" s="151" t="s">
        <v>602</v>
      </c>
      <c r="E169" s="139" t="s">
        <v>60</v>
      </c>
      <c r="F169" s="139" t="s">
        <v>60</v>
      </c>
      <c r="G169" s="139" t="s">
        <v>60</v>
      </c>
    </row>
    <row r="170" s="106" customFormat="true" ht="72" hidden="false" customHeight="true" outlineLevel="0" collapsed="false">
      <c r="A170" s="137"/>
      <c r="B170" s="101" t="s">
        <v>378</v>
      </c>
      <c r="C170" s="101" t="s">
        <v>600</v>
      </c>
      <c r="D170" s="141" t="s">
        <v>595</v>
      </c>
      <c r="E170" s="139" t="s">
        <v>60</v>
      </c>
      <c r="F170" s="139" t="s">
        <v>60</v>
      </c>
      <c r="G170" s="139" t="s">
        <v>60</v>
      </c>
    </row>
    <row r="171" s="106" customFormat="true" ht="68.25" hidden="false" customHeight="true" outlineLevel="0" collapsed="false">
      <c r="A171" s="137"/>
      <c r="B171" s="119" t="s">
        <v>380</v>
      </c>
      <c r="C171" s="97" t="s">
        <v>600</v>
      </c>
      <c r="D171" s="151" t="s">
        <v>602</v>
      </c>
      <c r="E171" s="139" t="s">
        <v>60</v>
      </c>
      <c r="F171" s="139" t="s">
        <v>60</v>
      </c>
      <c r="G171" s="139" t="s">
        <v>60</v>
      </c>
    </row>
    <row r="172" s="106" customFormat="true" ht="167.25" hidden="false" customHeight="true" outlineLevel="0" collapsed="false">
      <c r="A172" s="137"/>
      <c r="B172" s="97" t="s">
        <v>382</v>
      </c>
      <c r="C172" s="97" t="s">
        <v>600</v>
      </c>
      <c r="D172" s="97" t="s">
        <v>604</v>
      </c>
      <c r="E172" s="139" t="s">
        <v>60</v>
      </c>
      <c r="F172" s="139" t="s">
        <v>60</v>
      </c>
      <c r="G172" s="139" t="s">
        <v>60</v>
      </c>
    </row>
    <row r="173" s="106" customFormat="true" ht="64.5" hidden="false" customHeight="true" outlineLevel="0" collapsed="false">
      <c r="A173" s="137"/>
      <c r="B173" s="120" t="s">
        <v>384</v>
      </c>
      <c r="C173" s="105" t="s">
        <v>600</v>
      </c>
      <c r="D173" s="145" t="s">
        <v>601</v>
      </c>
      <c r="E173" s="139" t="s">
        <v>60</v>
      </c>
      <c r="F173" s="139" t="s">
        <v>60</v>
      </c>
      <c r="G173" s="139" t="s">
        <v>60</v>
      </c>
    </row>
    <row r="174" s="90" customFormat="true" ht="15" hidden="false" customHeight="true" outlineLevel="0" collapsed="false">
      <c r="A174" s="137"/>
      <c r="B174" s="88" t="s">
        <v>386</v>
      </c>
      <c r="C174" s="97" t="s">
        <v>387</v>
      </c>
      <c r="D174" s="97" t="s">
        <v>601</v>
      </c>
      <c r="E174" s="142" t="s">
        <v>60</v>
      </c>
      <c r="F174" s="142" t="s">
        <v>60</v>
      </c>
      <c r="G174" s="142" t="s">
        <v>60</v>
      </c>
    </row>
    <row r="175" s="106" customFormat="true" ht="96" hidden="false" customHeight="true" outlineLevel="0" collapsed="false">
      <c r="A175" s="137"/>
      <c r="B175" s="101" t="s">
        <v>388</v>
      </c>
      <c r="C175" s="97"/>
      <c r="D175" s="97"/>
      <c r="E175" s="142"/>
      <c r="F175" s="142"/>
      <c r="G175" s="142"/>
    </row>
    <row r="176" s="90" customFormat="true" ht="15" hidden="false" customHeight="true" outlineLevel="0" collapsed="false">
      <c r="A176" s="137" t="s">
        <v>363</v>
      </c>
      <c r="B176" s="104" t="s">
        <v>389</v>
      </c>
      <c r="C176" s="97" t="s">
        <v>605</v>
      </c>
      <c r="D176" s="97" t="s">
        <v>606</v>
      </c>
      <c r="E176" s="142" t="s">
        <v>60</v>
      </c>
      <c r="F176" s="142" t="s">
        <v>60</v>
      </c>
      <c r="G176" s="142" t="s">
        <v>60</v>
      </c>
    </row>
    <row r="177" s="106" customFormat="true" ht="96" hidden="false" customHeight="true" outlineLevel="0" collapsed="false">
      <c r="A177" s="137"/>
      <c r="B177" s="120" t="s">
        <v>391</v>
      </c>
      <c r="C177" s="97"/>
      <c r="D177" s="97"/>
      <c r="E177" s="142"/>
      <c r="F177" s="142"/>
      <c r="G177" s="142"/>
    </row>
    <row r="178" s="106" customFormat="true" ht="62.25" hidden="false" customHeight="true" outlineLevel="0" collapsed="false">
      <c r="A178" s="137"/>
      <c r="B178" s="97" t="s">
        <v>392</v>
      </c>
      <c r="C178" s="97" t="s">
        <v>438</v>
      </c>
      <c r="D178" s="140" t="s">
        <v>606</v>
      </c>
      <c r="E178" s="142" t="s">
        <v>60</v>
      </c>
      <c r="F178" s="142" t="s">
        <v>60</v>
      </c>
      <c r="G178" s="142" t="s">
        <v>60</v>
      </c>
    </row>
    <row r="179" s="106" customFormat="true" ht="221.25" hidden="false" customHeight="true" outlineLevel="0" collapsed="false">
      <c r="A179" s="137"/>
      <c r="B179" s="97" t="s">
        <v>394</v>
      </c>
      <c r="C179" s="97" t="s">
        <v>607</v>
      </c>
      <c r="D179" s="140" t="s">
        <v>608</v>
      </c>
      <c r="E179" s="142" t="s">
        <v>60</v>
      </c>
      <c r="F179" s="142" t="s">
        <v>60</v>
      </c>
      <c r="G179" s="142" t="s">
        <v>60</v>
      </c>
    </row>
    <row r="180" s="106" customFormat="true" ht="75.75" hidden="false" customHeight="true" outlineLevel="0" collapsed="false">
      <c r="A180" s="137"/>
      <c r="B180" s="97" t="s">
        <v>396</v>
      </c>
      <c r="C180" s="97" t="s">
        <v>607</v>
      </c>
      <c r="D180" s="140" t="s">
        <v>609</v>
      </c>
      <c r="E180" s="139" t="s">
        <v>60</v>
      </c>
      <c r="F180" s="139" t="s">
        <v>60</v>
      </c>
      <c r="G180" s="139" t="s">
        <v>60</v>
      </c>
    </row>
    <row r="181" s="106" customFormat="true" ht="49.5" hidden="false" customHeight="true" outlineLevel="0" collapsed="false">
      <c r="A181" s="137"/>
      <c r="B181" s="91" t="s">
        <v>398</v>
      </c>
      <c r="C181" s="97" t="s">
        <v>399</v>
      </c>
      <c r="D181" s="140" t="s">
        <v>610</v>
      </c>
      <c r="E181" s="139" t="s">
        <v>60</v>
      </c>
      <c r="F181" s="139" t="s">
        <v>60</v>
      </c>
      <c r="G181" s="139" t="s">
        <v>60</v>
      </c>
    </row>
    <row r="182" s="90" customFormat="true" ht="15" hidden="false" customHeight="true" outlineLevel="0" collapsed="false">
      <c r="A182" s="137"/>
      <c r="B182" s="105" t="s">
        <v>400</v>
      </c>
      <c r="C182" s="97" t="s">
        <v>611</v>
      </c>
      <c r="D182" s="97" t="s">
        <v>612</v>
      </c>
      <c r="E182" s="142" t="s">
        <v>60</v>
      </c>
      <c r="F182" s="142" t="s">
        <v>60</v>
      </c>
      <c r="G182" s="142" t="s">
        <v>60</v>
      </c>
    </row>
    <row r="183" s="106" customFormat="true" ht="60.75" hidden="false" customHeight="true" outlineLevel="0" collapsed="false">
      <c r="A183" s="137"/>
      <c r="B183" s="120" t="s">
        <v>613</v>
      </c>
      <c r="C183" s="97"/>
      <c r="D183" s="97"/>
      <c r="E183" s="142"/>
      <c r="F183" s="142"/>
      <c r="G183" s="142"/>
    </row>
    <row r="184" s="106" customFormat="true" ht="99" hidden="false" customHeight="true" outlineLevel="0" collapsed="false">
      <c r="A184" s="137"/>
      <c r="B184" s="97" t="s">
        <v>404</v>
      </c>
      <c r="C184" s="97" t="s">
        <v>611</v>
      </c>
      <c r="D184" s="140" t="s">
        <v>614</v>
      </c>
      <c r="E184" s="139" t="s">
        <v>60</v>
      </c>
      <c r="F184" s="139" t="s">
        <v>60</v>
      </c>
      <c r="G184" s="139" t="s">
        <v>60</v>
      </c>
    </row>
    <row r="185" s="90" customFormat="true" ht="15" hidden="false" customHeight="true" outlineLevel="0" collapsed="false">
      <c r="A185" s="137"/>
      <c r="B185" s="84" t="s">
        <v>412</v>
      </c>
      <c r="C185" s="97" t="s">
        <v>413</v>
      </c>
      <c r="D185" s="97" t="s">
        <v>615</v>
      </c>
      <c r="E185" s="142" t="s">
        <v>60</v>
      </c>
      <c r="F185" s="142" t="s">
        <v>60</v>
      </c>
      <c r="G185" s="142" t="s">
        <v>60</v>
      </c>
    </row>
    <row r="186" s="106" customFormat="true" ht="71.25" hidden="false" customHeight="true" outlineLevel="0" collapsed="false">
      <c r="A186" s="137"/>
      <c r="B186" s="101" t="s">
        <v>616</v>
      </c>
      <c r="C186" s="97"/>
      <c r="D186" s="97"/>
      <c r="E186" s="142"/>
      <c r="F186" s="142"/>
      <c r="G186" s="142"/>
    </row>
    <row r="187" s="90" customFormat="true" ht="15" hidden="false" customHeight="true" outlineLevel="0" collapsed="false">
      <c r="A187" s="137" t="s">
        <v>363</v>
      </c>
      <c r="B187" s="88" t="s">
        <v>417</v>
      </c>
      <c r="C187" s="97" t="s">
        <v>617</v>
      </c>
      <c r="D187" s="97" t="s">
        <v>618</v>
      </c>
      <c r="E187" s="142" t="s">
        <v>60</v>
      </c>
      <c r="F187" s="142" t="s">
        <v>60</v>
      </c>
      <c r="G187" s="142" t="s">
        <v>60</v>
      </c>
    </row>
    <row r="188" s="106" customFormat="true" ht="93.75" hidden="false" customHeight="true" outlineLevel="0" collapsed="false">
      <c r="A188" s="137"/>
      <c r="B188" s="101" t="s">
        <v>419</v>
      </c>
      <c r="C188" s="97"/>
      <c r="D188" s="97"/>
      <c r="E188" s="142"/>
      <c r="F188" s="142"/>
      <c r="G188" s="142"/>
    </row>
    <row r="189" s="106" customFormat="true" ht="90.75" hidden="false" customHeight="true" outlineLevel="0" collapsed="false">
      <c r="A189" s="137"/>
      <c r="B189" s="105" t="s">
        <v>420</v>
      </c>
      <c r="C189" s="103" t="s">
        <v>617</v>
      </c>
      <c r="D189" s="145" t="s">
        <v>619</v>
      </c>
      <c r="E189" s="139" t="s">
        <v>60</v>
      </c>
      <c r="F189" s="139" t="s">
        <v>60</v>
      </c>
      <c r="G189" s="139" t="s">
        <v>60</v>
      </c>
    </row>
    <row r="190" s="106" customFormat="true" ht="45.75" hidden="false" customHeight="true" outlineLevel="0" collapsed="false">
      <c r="A190" s="137"/>
      <c r="B190" s="97" t="s">
        <v>422</v>
      </c>
      <c r="C190" s="92" t="s">
        <v>617</v>
      </c>
      <c r="D190" s="140" t="s">
        <v>455</v>
      </c>
      <c r="E190" s="139" t="s">
        <v>60</v>
      </c>
      <c r="F190" s="139" t="s">
        <v>60</v>
      </c>
      <c r="G190" s="139" t="s">
        <v>60</v>
      </c>
    </row>
    <row r="191" s="106" customFormat="true" ht="149.25" hidden="false" customHeight="true" outlineLevel="0" collapsed="false">
      <c r="A191" s="137"/>
      <c r="B191" s="115" t="s">
        <v>620</v>
      </c>
      <c r="C191" s="122" t="s">
        <v>425</v>
      </c>
      <c r="D191" s="150" t="s">
        <v>621</v>
      </c>
      <c r="E191" s="139" t="s">
        <v>60</v>
      </c>
      <c r="F191" s="139" t="s">
        <v>60</v>
      </c>
      <c r="G191" s="139" t="s">
        <v>60</v>
      </c>
    </row>
    <row r="192" s="90" customFormat="true" ht="15" hidden="false" customHeight="true" outlineLevel="0" collapsed="false">
      <c r="A192" s="137" t="s">
        <v>426</v>
      </c>
      <c r="B192" s="84" t="s">
        <v>427</v>
      </c>
      <c r="C192" s="97" t="s">
        <v>428</v>
      </c>
      <c r="D192" s="97" t="s">
        <v>622</v>
      </c>
      <c r="E192" s="142" t="s">
        <v>60</v>
      </c>
      <c r="F192" s="142" t="s">
        <v>60</v>
      </c>
      <c r="G192" s="142" t="s">
        <v>60</v>
      </c>
    </row>
    <row r="193" s="106" customFormat="true" ht="117.75" hidden="false" customHeight="true" outlineLevel="0" collapsed="false">
      <c r="A193" s="137"/>
      <c r="B193" s="101" t="s">
        <v>429</v>
      </c>
      <c r="C193" s="97"/>
      <c r="D193" s="97"/>
      <c r="E193" s="142"/>
      <c r="F193" s="142"/>
      <c r="G193" s="142"/>
    </row>
    <row r="194" s="106" customFormat="true" ht="105" hidden="false" customHeight="true" outlineLevel="0" collapsed="false">
      <c r="A194" s="137"/>
      <c r="B194" s="105" t="s">
        <v>623</v>
      </c>
      <c r="C194" s="103" t="s">
        <v>624</v>
      </c>
      <c r="D194" s="145" t="s">
        <v>625</v>
      </c>
      <c r="E194" s="139" t="s">
        <v>60</v>
      </c>
      <c r="F194" s="139" t="s">
        <v>60</v>
      </c>
      <c r="G194" s="139" t="s">
        <v>60</v>
      </c>
    </row>
    <row r="195" s="106" customFormat="true" ht="65.25" hidden="false" customHeight="true" outlineLevel="0" collapsed="false">
      <c r="A195" s="137"/>
      <c r="B195" s="97" t="s">
        <v>626</v>
      </c>
      <c r="C195" s="92" t="s">
        <v>624</v>
      </c>
      <c r="D195" s="140" t="s">
        <v>627</v>
      </c>
      <c r="E195" s="139" t="s">
        <v>60</v>
      </c>
      <c r="F195" s="139" t="s">
        <v>60</v>
      </c>
      <c r="G195" s="139" t="s">
        <v>60</v>
      </c>
    </row>
    <row r="196" s="106" customFormat="true" ht="57" hidden="false" customHeight="true" outlineLevel="0" collapsed="false">
      <c r="A196" s="137"/>
      <c r="B196" s="105" t="s">
        <v>628</v>
      </c>
      <c r="C196" s="103" t="s">
        <v>624</v>
      </c>
      <c r="D196" s="145" t="s">
        <v>629</v>
      </c>
      <c r="E196" s="139" t="s">
        <v>60</v>
      </c>
      <c r="F196" s="139" t="s">
        <v>60</v>
      </c>
      <c r="G196" s="139" t="s">
        <v>60</v>
      </c>
    </row>
    <row r="197" s="90" customFormat="true" ht="15" hidden="false" customHeight="true" outlineLevel="0" collapsed="false">
      <c r="A197" s="137"/>
      <c r="B197" s="84" t="s">
        <v>630</v>
      </c>
      <c r="C197" s="97" t="s">
        <v>438</v>
      </c>
      <c r="D197" s="97" t="s">
        <v>631</v>
      </c>
      <c r="E197" s="142" t="s">
        <v>60</v>
      </c>
      <c r="F197" s="142" t="s">
        <v>60</v>
      </c>
      <c r="G197" s="142" t="s">
        <v>60</v>
      </c>
    </row>
    <row r="198" s="106" customFormat="true" ht="87.75" hidden="false" customHeight="true" outlineLevel="0" collapsed="false">
      <c r="A198" s="137"/>
      <c r="B198" s="101" t="s">
        <v>439</v>
      </c>
      <c r="C198" s="97"/>
      <c r="D198" s="97"/>
      <c r="E198" s="142"/>
      <c r="F198" s="142"/>
      <c r="G198" s="142"/>
    </row>
    <row r="199" s="106" customFormat="true" ht="162" hidden="false" customHeight="true" outlineLevel="0" collapsed="false">
      <c r="A199" s="137"/>
      <c r="B199" s="101" t="s">
        <v>632</v>
      </c>
      <c r="C199" s="95" t="s">
        <v>441</v>
      </c>
      <c r="D199" s="141" t="s">
        <v>633</v>
      </c>
      <c r="E199" s="139" t="s">
        <v>60</v>
      </c>
      <c r="F199" s="139" t="s">
        <v>60</v>
      </c>
      <c r="G199" s="139" t="s">
        <v>60</v>
      </c>
    </row>
    <row r="200" s="125" customFormat="true" ht="86.25" hidden="false" customHeight="true" outlineLevel="0" collapsed="false">
      <c r="A200" s="152" t="s">
        <v>442</v>
      </c>
      <c r="B200" s="153" t="s">
        <v>443</v>
      </c>
      <c r="C200" s="154" t="s">
        <v>634</v>
      </c>
      <c r="D200" s="124"/>
      <c r="E200" s="142" t="s">
        <v>60</v>
      </c>
      <c r="F200" s="142" t="s">
        <v>60</v>
      </c>
      <c r="G200" s="142" t="s">
        <v>60</v>
      </c>
    </row>
    <row r="201" s="125" customFormat="true" ht="375" hidden="false" customHeight="true" outlineLevel="0" collapsed="false">
      <c r="A201" s="152"/>
      <c r="B201" s="155" t="s">
        <v>635</v>
      </c>
      <c r="C201" s="154"/>
      <c r="D201" s="124"/>
      <c r="E201" s="142"/>
      <c r="F201" s="142"/>
      <c r="G201" s="142"/>
    </row>
    <row r="202" s="125" customFormat="true" ht="14.25" hidden="false" customHeight="false" outlineLevel="0" collapsed="false">
      <c r="A202" s="69"/>
      <c r="B202" s="127"/>
      <c r="C202" s="128"/>
      <c r="D202" s="127"/>
    </row>
    <row r="203" s="125" customFormat="true" ht="14.25" hidden="false" customHeight="false" outlineLevel="0" collapsed="false">
      <c r="A203" s="69"/>
      <c r="B203" s="127"/>
      <c r="C203" s="128"/>
      <c r="D203" s="127"/>
    </row>
    <row r="204" s="125" customFormat="true" ht="14.25" hidden="false" customHeight="false" outlineLevel="0" collapsed="false">
      <c r="A204" s="69"/>
      <c r="B204" s="127"/>
      <c r="C204" s="128"/>
      <c r="D204" s="127"/>
    </row>
    <row r="205" s="125" customFormat="true" ht="14.25" hidden="false" customHeight="false" outlineLevel="0" collapsed="false">
      <c r="A205" s="69"/>
      <c r="B205" s="127"/>
      <c r="C205" s="128"/>
      <c r="D205" s="127"/>
    </row>
    <row r="206" s="125" customFormat="true" ht="14.25" hidden="false" customHeight="false" outlineLevel="0" collapsed="false">
      <c r="A206" s="69"/>
      <c r="B206" s="127"/>
      <c r="C206" s="128"/>
      <c r="D206" s="127"/>
    </row>
    <row r="207" s="125" customFormat="true" ht="14.25" hidden="false" customHeight="false" outlineLevel="0" collapsed="false">
      <c r="A207" s="69"/>
      <c r="B207" s="127"/>
      <c r="C207" s="128"/>
      <c r="D207" s="127"/>
    </row>
    <row r="208" s="125" customFormat="true" ht="14.25" hidden="false" customHeight="false" outlineLevel="0" collapsed="false">
      <c r="A208" s="69"/>
      <c r="B208" s="127"/>
      <c r="C208" s="128"/>
      <c r="D208" s="127"/>
    </row>
    <row r="209" s="125" customFormat="true" ht="14.25" hidden="false" customHeight="false" outlineLevel="0" collapsed="false">
      <c r="A209" s="69"/>
      <c r="B209" s="127"/>
      <c r="C209" s="128"/>
      <c r="D209" s="127"/>
    </row>
    <row r="210" s="125" customFormat="true" ht="14.25" hidden="false" customHeight="false" outlineLevel="0" collapsed="false">
      <c r="A210" s="69"/>
      <c r="B210" s="127"/>
      <c r="C210" s="128"/>
      <c r="D210" s="127"/>
    </row>
    <row r="211" s="125" customFormat="true" ht="14.25" hidden="false" customHeight="false" outlineLevel="0" collapsed="false">
      <c r="A211" s="69"/>
      <c r="B211" s="127"/>
      <c r="C211" s="128"/>
      <c r="D211" s="127"/>
    </row>
    <row r="212" s="125" customFormat="true" ht="14.25" hidden="false" customHeight="false" outlineLevel="0" collapsed="false">
      <c r="A212" s="69"/>
      <c r="B212" s="127"/>
      <c r="C212" s="128"/>
      <c r="D212" s="127"/>
    </row>
    <row r="213" s="125" customFormat="true" ht="14.25" hidden="false" customHeight="false" outlineLevel="0" collapsed="false">
      <c r="A213" s="69"/>
      <c r="B213" s="127"/>
      <c r="C213" s="128"/>
      <c r="D213" s="127"/>
    </row>
    <row r="214" s="125" customFormat="true" ht="14.25" hidden="false" customHeight="false" outlineLevel="0" collapsed="false">
      <c r="A214" s="69"/>
      <c r="B214" s="127"/>
      <c r="C214" s="128"/>
      <c r="D214" s="127"/>
    </row>
    <row r="215" s="125" customFormat="true" ht="14.25" hidden="false" customHeight="false" outlineLevel="0" collapsed="false">
      <c r="A215" s="69"/>
      <c r="B215" s="127"/>
      <c r="C215" s="128"/>
      <c r="D215" s="127"/>
    </row>
    <row r="216" s="125" customFormat="true" ht="14.25" hidden="false" customHeight="false" outlineLevel="0" collapsed="false">
      <c r="A216" s="69"/>
      <c r="B216" s="127"/>
      <c r="C216" s="128"/>
      <c r="D216" s="127"/>
    </row>
    <row r="217" s="125" customFormat="true" ht="14.25" hidden="false" customHeight="false" outlineLevel="0" collapsed="false">
      <c r="A217" s="69"/>
      <c r="B217" s="127"/>
      <c r="C217" s="128"/>
      <c r="D217" s="127"/>
    </row>
  </sheetData>
  <mergeCells count="217">
    <mergeCell ref="A1:G1"/>
    <mergeCell ref="A2:G2"/>
    <mergeCell ref="A3:A4"/>
    <mergeCell ref="B3:B4"/>
    <mergeCell ref="C3:C4"/>
    <mergeCell ref="D3:D4"/>
    <mergeCell ref="E3:G3"/>
    <mergeCell ref="A6:A10"/>
    <mergeCell ref="A11:A14"/>
    <mergeCell ref="A15:A32"/>
    <mergeCell ref="A33:A42"/>
    <mergeCell ref="C40:C41"/>
    <mergeCell ref="D40:D41"/>
    <mergeCell ref="E40:E41"/>
    <mergeCell ref="F40:F41"/>
    <mergeCell ref="G40:G41"/>
    <mergeCell ref="A43:A48"/>
    <mergeCell ref="C44:C46"/>
    <mergeCell ref="D44:D45"/>
    <mergeCell ref="E44:E45"/>
    <mergeCell ref="F44:F45"/>
    <mergeCell ref="G44:G45"/>
    <mergeCell ref="C47:C48"/>
    <mergeCell ref="D47:D48"/>
    <mergeCell ref="E47:E48"/>
    <mergeCell ref="F47:F48"/>
    <mergeCell ref="G47:G48"/>
    <mergeCell ref="A49:A56"/>
    <mergeCell ref="C49:C50"/>
    <mergeCell ref="D49:D50"/>
    <mergeCell ref="E49:E50"/>
    <mergeCell ref="F49:F50"/>
    <mergeCell ref="G49:G50"/>
    <mergeCell ref="C51:C52"/>
    <mergeCell ref="D51:D52"/>
    <mergeCell ref="E51:E52"/>
    <mergeCell ref="F51:F52"/>
    <mergeCell ref="G51:G52"/>
    <mergeCell ref="C53:C54"/>
    <mergeCell ref="D53:D54"/>
    <mergeCell ref="E53:E54"/>
    <mergeCell ref="F53:F54"/>
    <mergeCell ref="G53:G54"/>
    <mergeCell ref="C55:C56"/>
    <mergeCell ref="D55:D56"/>
    <mergeCell ref="E55:E56"/>
    <mergeCell ref="F55:F56"/>
    <mergeCell ref="G55:G56"/>
    <mergeCell ref="A57:A61"/>
    <mergeCell ref="E57:E58"/>
    <mergeCell ref="F57:F58"/>
    <mergeCell ref="G57:G58"/>
    <mergeCell ref="A62:A74"/>
    <mergeCell ref="C62:C63"/>
    <mergeCell ref="D62:D67"/>
    <mergeCell ref="E62:E63"/>
    <mergeCell ref="F62:F63"/>
    <mergeCell ref="G62:G63"/>
    <mergeCell ref="C69:C70"/>
    <mergeCell ref="D69:D70"/>
    <mergeCell ref="E69:E70"/>
    <mergeCell ref="F69:F70"/>
    <mergeCell ref="G69:G70"/>
    <mergeCell ref="A75:A82"/>
    <mergeCell ref="A83:A93"/>
    <mergeCell ref="C91:C92"/>
    <mergeCell ref="D91:D92"/>
    <mergeCell ref="E91:E92"/>
    <mergeCell ref="F91:F92"/>
    <mergeCell ref="G91:G92"/>
    <mergeCell ref="A94:A97"/>
    <mergeCell ref="C94:C95"/>
    <mergeCell ref="D94:D95"/>
    <mergeCell ref="E94:E95"/>
    <mergeCell ref="F94:F95"/>
    <mergeCell ref="G94:G95"/>
    <mergeCell ref="A98:A112"/>
    <mergeCell ref="C98:C99"/>
    <mergeCell ref="D98:D99"/>
    <mergeCell ref="E98:E99"/>
    <mergeCell ref="F98:F99"/>
    <mergeCell ref="G98:G99"/>
    <mergeCell ref="C102:C103"/>
    <mergeCell ref="D102:D104"/>
    <mergeCell ref="E102:E103"/>
    <mergeCell ref="F102:F103"/>
    <mergeCell ref="G102:G103"/>
    <mergeCell ref="C105:C106"/>
    <mergeCell ref="D105:D106"/>
    <mergeCell ref="E105:E106"/>
    <mergeCell ref="F105:F106"/>
    <mergeCell ref="G105:G106"/>
    <mergeCell ref="C109:C110"/>
    <mergeCell ref="D109:D110"/>
    <mergeCell ref="E109:E110"/>
    <mergeCell ref="F109:F110"/>
    <mergeCell ref="G109:G110"/>
    <mergeCell ref="A113:A127"/>
    <mergeCell ref="C115:C116"/>
    <mergeCell ref="D115:D116"/>
    <mergeCell ref="E115:E116"/>
    <mergeCell ref="F115:F116"/>
    <mergeCell ref="G115:G116"/>
    <mergeCell ref="C117:C118"/>
    <mergeCell ref="D117:D118"/>
    <mergeCell ref="E117:E118"/>
    <mergeCell ref="F117:F118"/>
    <mergeCell ref="G117:G118"/>
    <mergeCell ref="C119:C120"/>
    <mergeCell ref="D119:D120"/>
    <mergeCell ref="E119:E120"/>
    <mergeCell ref="F119:F120"/>
    <mergeCell ref="G119:G120"/>
    <mergeCell ref="C122:C123"/>
    <mergeCell ref="D122:D123"/>
    <mergeCell ref="E122:E123"/>
    <mergeCell ref="F122:F123"/>
    <mergeCell ref="G122:G123"/>
    <mergeCell ref="C125:C126"/>
    <mergeCell ref="D125:D126"/>
    <mergeCell ref="E125:E126"/>
    <mergeCell ref="F125:F126"/>
    <mergeCell ref="G125:G126"/>
    <mergeCell ref="A128:A142"/>
    <mergeCell ref="C128:C129"/>
    <mergeCell ref="D128:D129"/>
    <mergeCell ref="E128:E129"/>
    <mergeCell ref="F128:F129"/>
    <mergeCell ref="G128:G129"/>
    <mergeCell ref="C132:C133"/>
    <mergeCell ref="D132:D133"/>
    <mergeCell ref="E132:E133"/>
    <mergeCell ref="F132:F133"/>
    <mergeCell ref="G132:G133"/>
    <mergeCell ref="A143:A148"/>
    <mergeCell ref="C143:C144"/>
    <mergeCell ref="D143:D144"/>
    <mergeCell ref="E143:E144"/>
    <mergeCell ref="F143:F144"/>
    <mergeCell ref="G143:G144"/>
    <mergeCell ref="C145:C146"/>
    <mergeCell ref="D145:D146"/>
    <mergeCell ref="E145:E146"/>
    <mergeCell ref="F145:F146"/>
    <mergeCell ref="G145:G146"/>
    <mergeCell ref="C147:C148"/>
    <mergeCell ref="D147:D148"/>
    <mergeCell ref="E147:E148"/>
    <mergeCell ref="F147:F148"/>
    <mergeCell ref="G147:G148"/>
    <mergeCell ref="A149:A154"/>
    <mergeCell ref="C149:C150"/>
    <mergeCell ref="D149:D150"/>
    <mergeCell ref="E149:E150"/>
    <mergeCell ref="F149:F150"/>
    <mergeCell ref="G149:G150"/>
    <mergeCell ref="C152:C153"/>
    <mergeCell ref="D152:D153"/>
    <mergeCell ref="E152:E153"/>
    <mergeCell ref="F152:F153"/>
    <mergeCell ref="G152:G153"/>
    <mergeCell ref="A155:A161"/>
    <mergeCell ref="A162:A175"/>
    <mergeCell ref="C162:C163"/>
    <mergeCell ref="D162:D163"/>
    <mergeCell ref="E162:E163"/>
    <mergeCell ref="F162:F163"/>
    <mergeCell ref="G162:G163"/>
    <mergeCell ref="C166:C167"/>
    <mergeCell ref="D166:D167"/>
    <mergeCell ref="E166:E167"/>
    <mergeCell ref="F166:F167"/>
    <mergeCell ref="G166:G167"/>
    <mergeCell ref="C174:C175"/>
    <mergeCell ref="D174:D175"/>
    <mergeCell ref="E174:E175"/>
    <mergeCell ref="F174:F175"/>
    <mergeCell ref="G174:G175"/>
    <mergeCell ref="A176:A186"/>
    <mergeCell ref="C176:C177"/>
    <mergeCell ref="D176:D177"/>
    <mergeCell ref="E176:E177"/>
    <mergeCell ref="F176:F177"/>
    <mergeCell ref="G176:G177"/>
    <mergeCell ref="C182:C183"/>
    <mergeCell ref="D182:D183"/>
    <mergeCell ref="E182:E183"/>
    <mergeCell ref="F182:F183"/>
    <mergeCell ref="G182:G183"/>
    <mergeCell ref="C185:C186"/>
    <mergeCell ref="D185:D186"/>
    <mergeCell ref="E185:E186"/>
    <mergeCell ref="F185:F186"/>
    <mergeCell ref="G185:G186"/>
    <mergeCell ref="A187:A191"/>
    <mergeCell ref="C187:C188"/>
    <mergeCell ref="D187:D188"/>
    <mergeCell ref="E187:E188"/>
    <mergeCell ref="F187:F188"/>
    <mergeCell ref="G187:G188"/>
    <mergeCell ref="A192:A199"/>
    <mergeCell ref="C192:C193"/>
    <mergeCell ref="D192:D193"/>
    <mergeCell ref="E192:E193"/>
    <mergeCell ref="F192:F193"/>
    <mergeCell ref="G192:G193"/>
    <mergeCell ref="C197:C198"/>
    <mergeCell ref="D197:D198"/>
    <mergeCell ref="E197:E198"/>
    <mergeCell ref="F197:F198"/>
    <mergeCell ref="G197:G198"/>
    <mergeCell ref="A200:A201"/>
    <mergeCell ref="C200:C201"/>
    <mergeCell ref="D200:D201"/>
    <mergeCell ref="E200:E201"/>
    <mergeCell ref="F200:F201"/>
    <mergeCell ref="G200:G20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rowBreaks count="15" manualBreakCount="15">
    <brk id="14" man="true" max="16383" min="0"/>
    <brk id="32" man="true" max="16383" min="0"/>
    <brk id="42" man="true" max="16383" min="0"/>
    <brk id="48" man="true" max="16383" min="0"/>
    <brk id="61" man="true" max="16383" min="0"/>
    <brk id="74" man="true" max="16383" min="0"/>
    <brk id="82" man="true" max="16383" min="0"/>
    <brk id="93" man="true" max="16383" min="0"/>
    <brk id="112" man="true" max="16383" min="0"/>
    <brk id="127" man="true" max="16383" min="0"/>
    <brk id="142" man="true" max="16383" min="0"/>
    <brk id="154" man="true" max="16383" min="0"/>
    <brk id="161" man="true" max="16383" min="0"/>
    <brk id="175" man="true" max="16383" min="0"/>
    <brk id="1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2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14" activeCellId="0" sqref="I14"/>
    </sheetView>
  </sheetViews>
  <sheetFormatPr defaultColWidth="8.9921875" defaultRowHeight="14.25" zeroHeight="false" outlineLevelRow="0" outlineLevelCol="0"/>
  <cols>
    <col collapsed="false" customWidth="true" hidden="false" outlineLevel="0" max="1" min="1" style="69" width="4.86"/>
    <col collapsed="false" customWidth="true" hidden="false" outlineLevel="0" max="2" min="2" style="70" width="46.87"/>
    <col collapsed="false" customWidth="true" hidden="false" outlineLevel="0" max="3" min="3" style="71" width="26.49"/>
    <col collapsed="false" customWidth="true" hidden="false" outlineLevel="0" max="4" min="4" style="70" width="31.99"/>
    <col collapsed="false" customWidth="true" hidden="false" outlineLevel="0" max="7" min="5" style="72" width="5.49"/>
    <col collapsed="false" customWidth="false" hidden="false" outlineLevel="0" max="257" min="8" style="72" width="8.99"/>
  </cols>
  <sheetData>
    <row r="1" customFormat="false" ht="29.25" hidden="false" customHeight="true" outlineLevel="0" collapsed="false">
      <c r="A1" s="73" t="s">
        <v>636</v>
      </c>
      <c r="B1" s="73"/>
      <c r="C1" s="73"/>
      <c r="D1" s="73"/>
      <c r="E1" s="73"/>
      <c r="F1" s="73"/>
      <c r="G1" s="73"/>
    </row>
    <row r="2" customFormat="false" ht="18.75" hidden="false" customHeight="true" outlineLevel="0" collapsed="false">
      <c r="A2" s="74" t="s">
        <v>637</v>
      </c>
      <c r="B2" s="74"/>
      <c r="C2" s="74"/>
      <c r="D2" s="74"/>
      <c r="E2" s="74"/>
      <c r="F2" s="74"/>
      <c r="G2" s="74"/>
    </row>
    <row r="3" s="79" customFormat="true" ht="14.25" hidden="false" customHeight="true" outlineLevel="0" collapsed="false">
      <c r="A3" s="130" t="s">
        <v>50</v>
      </c>
      <c r="B3" s="76" t="s">
        <v>51</v>
      </c>
      <c r="C3" s="76" t="s">
        <v>52</v>
      </c>
      <c r="D3" s="131" t="s">
        <v>447</v>
      </c>
      <c r="E3" s="156" t="s">
        <v>638</v>
      </c>
      <c r="F3" s="156"/>
      <c r="G3" s="156"/>
    </row>
    <row r="4" s="82" customFormat="true" ht="27" hidden="false" customHeight="false" outlineLevel="0" collapsed="false">
      <c r="A4" s="130"/>
      <c r="B4" s="76"/>
      <c r="C4" s="76"/>
      <c r="D4" s="131"/>
      <c r="E4" s="80" t="s">
        <v>54</v>
      </c>
      <c r="F4" s="80" t="s">
        <v>55</v>
      </c>
      <c r="G4" s="81" t="s">
        <v>56</v>
      </c>
    </row>
    <row r="5" s="82" customFormat="true" ht="102" hidden="false" customHeight="true" outlineLevel="0" collapsed="false">
      <c r="A5" s="133" t="s">
        <v>57</v>
      </c>
      <c r="B5" s="134" t="s">
        <v>58</v>
      </c>
      <c r="C5" s="134" t="s">
        <v>449</v>
      </c>
      <c r="D5" s="135" t="s">
        <v>450</v>
      </c>
      <c r="E5" s="139" t="s">
        <v>60</v>
      </c>
      <c r="F5" s="139" t="s">
        <v>60</v>
      </c>
      <c r="G5" s="139" t="s">
        <v>60</v>
      </c>
    </row>
    <row r="6" s="90" customFormat="true" ht="114.75" hidden="false" customHeight="true" outlineLevel="0" collapsed="false">
      <c r="A6" s="137" t="s">
        <v>61</v>
      </c>
      <c r="B6" s="88" t="s">
        <v>62</v>
      </c>
      <c r="C6" s="89" t="s">
        <v>451</v>
      </c>
      <c r="D6" s="138" t="s">
        <v>452</v>
      </c>
      <c r="E6" s="139" t="s">
        <v>60</v>
      </c>
      <c r="F6" s="139" t="s">
        <v>60</v>
      </c>
      <c r="G6" s="139" t="s">
        <v>60</v>
      </c>
    </row>
    <row r="7" s="90" customFormat="true" ht="68.25" hidden="false" customHeight="true" outlineLevel="0" collapsed="false">
      <c r="A7" s="137"/>
      <c r="B7" s="91" t="s">
        <v>64</v>
      </c>
      <c r="C7" s="92" t="s">
        <v>65</v>
      </c>
      <c r="D7" s="97" t="s">
        <v>453</v>
      </c>
      <c r="E7" s="139" t="s">
        <v>60</v>
      </c>
      <c r="F7" s="139" t="s">
        <v>60</v>
      </c>
      <c r="G7" s="139" t="s">
        <v>60</v>
      </c>
    </row>
    <row r="8" s="90" customFormat="true" ht="98.25" hidden="false" customHeight="true" outlineLevel="0" collapsed="false">
      <c r="A8" s="137"/>
      <c r="B8" s="91" t="s">
        <v>66</v>
      </c>
      <c r="C8" s="92" t="s">
        <v>67</v>
      </c>
      <c r="D8" s="97" t="s">
        <v>454</v>
      </c>
      <c r="E8" s="139" t="s">
        <v>60</v>
      </c>
      <c r="F8" s="139" t="s">
        <v>60</v>
      </c>
      <c r="G8" s="139" t="s">
        <v>60</v>
      </c>
    </row>
    <row r="9" s="90" customFormat="true" ht="49.5" hidden="false" customHeight="true" outlineLevel="0" collapsed="false">
      <c r="A9" s="137"/>
      <c r="B9" s="91" t="s">
        <v>68</v>
      </c>
      <c r="C9" s="92" t="s">
        <v>69</v>
      </c>
      <c r="D9" s="140" t="s">
        <v>455</v>
      </c>
      <c r="E9" s="142" t="s">
        <v>60</v>
      </c>
      <c r="F9" s="142" t="s">
        <v>60</v>
      </c>
      <c r="G9" s="142" t="s">
        <v>60</v>
      </c>
    </row>
    <row r="10" s="90" customFormat="true" ht="68.25" hidden="false" customHeight="true" outlineLevel="0" collapsed="false">
      <c r="A10" s="137"/>
      <c r="B10" s="94" t="s">
        <v>70</v>
      </c>
      <c r="C10" s="95" t="s">
        <v>71</v>
      </c>
      <c r="D10" s="141" t="s">
        <v>456</v>
      </c>
      <c r="E10" s="139" t="s">
        <v>60</v>
      </c>
      <c r="F10" s="139" t="s">
        <v>60</v>
      </c>
      <c r="G10" s="139" t="s">
        <v>60</v>
      </c>
    </row>
    <row r="11" s="90" customFormat="true" ht="47.25" hidden="false" customHeight="true" outlineLevel="0" collapsed="false">
      <c r="A11" s="157" t="s">
        <v>72</v>
      </c>
      <c r="B11" s="158" t="s">
        <v>73</v>
      </c>
      <c r="C11" s="159" t="s">
        <v>74</v>
      </c>
      <c r="D11" s="160" t="s">
        <v>457</v>
      </c>
      <c r="E11" s="161" t="s">
        <v>60</v>
      </c>
      <c r="F11" s="161" t="s">
        <v>60</v>
      </c>
      <c r="G11" s="161" t="s">
        <v>60</v>
      </c>
    </row>
    <row r="12" s="90" customFormat="true" ht="102.75" hidden="false" customHeight="true" outlineLevel="0" collapsed="false">
      <c r="A12" s="157"/>
      <c r="B12" s="158" t="s">
        <v>75</v>
      </c>
      <c r="C12" s="159" t="s">
        <v>76</v>
      </c>
      <c r="D12" s="160" t="s">
        <v>458</v>
      </c>
      <c r="E12" s="161" t="s">
        <v>60</v>
      </c>
      <c r="F12" s="161" t="s">
        <v>60</v>
      </c>
      <c r="G12" s="161" t="s">
        <v>60</v>
      </c>
    </row>
    <row r="13" s="90" customFormat="true" ht="60.75" hidden="false" customHeight="true" outlineLevel="0" collapsed="false">
      <c r="A13" s="157"/>
      <c r="B13" s="158" t="s">
        <v>77</v>
      </c>
      <c r="C13" s="159" t="s">
        <v>78</v>
      </c>
      <c r="D13" s="160" t="s">
        <v>459</v>
      </c>
      <c r="E13" s="161" t="s">
        <v>60</v>
      </c>
      <c r="F13" s="161" t="s">
        <v>60</v>
      </c>
      <c r="G13" s="161" t="s">
        <v>60</v>
      </c>
    </row>
    <row r="14" s="90" customFormat="true" ht="95.25" hidden="false" customHeight="true" outlineLevel="0" collapsed="false">
      <c r="A14" s="157"/>
      <c r="B14" s="160" t="s">
        <v>79</v>
      </c>
      <c r="C14" s="159" t="s">
        <v>80</v>
      </c>
      <c r="D14" s="160" t="s">
        <v>460</v>
      </c>
      <c r="E14" s="161" t="s">
        <v>60</v>
      </c>
      <c r="F14" s="161" t="s">
        <v>60</v>
      </c>
      <c r="G14" s="161" t="s">
        <v>60</v>
      </c>
    </row>
    <row r="15" s="90" customFormat="true" ht="66.75" hidden="false" customHeight="true" outlineLevel="0" collapsed="false">
      <c r="A15" s="157" t="s">
        <v>81</v>
      </c>
      <c r="B15" s="158" t="s">
        <v>82</v>
      </c>
      <c r="C15" s="159" t="s">
        <v>83</v>
      </c>
      <c r="D15" s="160" t="s">
        <v>461</v>
      </c>
      <c r="E15" s="162" t="s">
        <v>60</v>
      </c>
      <c r="F15" s="162" t="s">
        <v>60</v>
      </c>
      <c r="G15" s="162" t="s">
        <v>60</v>
      </c>
    </row>
    <row r="16" s="90" customFormat="true" ht="60" hidden="false" customHeight="true" outlineLevel="0" collapsed="false">
      <c r="A16" s="157"/>
      <c r="B16" s="158" t="s">
        <v>84</v>
      </c>
      <c r="C16" s="159" t="s">
        <v>85</v>
      </c>
      <c r="D16" s="160" t="s">
        <v>462</v>
      </c>
      <c r="E16" s="162" t="s">
        <v>60</v>
      </c>
      <c r="F16" s="162" t="s">
        <v>60</v>
      </c>
      <c r="G16" s="162" t="s">
        <v>60</v>
      </c>
    </row>
    <row r="17" s="90" customFormat="true" ht="42" hidden="false" customHeight="true" outlineLevel="0" collapsed="false">
      <c r="A17" s="157"/>
      <c r="B17" s="158" t="s">
        <v>86</v>
      </c>
      <c r="C17" s="159" t="s">
        <v>87</v>
      </c>
      <c r="D17" s="160" t="s">
        <v>463</v>
      </c>
      <c r="E17" s="163"/>
      <c r="F17" s="163"/>
      <c r="G17" s="163"/>
    </row>
    <row r="18" s="90" customFormat="true" ht="61.5" hidden="false" customHeight="true" outlineLevel="0" collapsed="false">
      <c r="A18" s="157"/>
      <c r="B18" s="158" t="s">
        <v>464</v>
      </c>
      <c r="C18" s="159" t="s">
        <v>89</v>
      </c>
      <c r="D18" s="160" t="s">
        <v>462</v>
      </c>
      <c r="E18" s="162" t="s">
        <v>60</v>
      </c>
      <c r="F18" s="162" t="s">
        <v>60</v>
      </c>
      <c r="G18" s="162" t="s">
        <v>60</v>
      </c>
    </row>
    <row r="19" s="90" customFormat="true" ht="41.25" hidden="false" customHeight="true" outlineLevel="0" collapsed="false">
      <c r="A19" s="157"/>
      <c r="B19" s="158" t="s">
        <v>90</v>
      </c>
      <c r="C19" s="159" t="s">
        <v>91</v>
      </c>
      <c r="D19" s="160" t="s">
        <v>462</v>
      </c>
      <c r="E19" s="162" t="s">
        <v>60</v>
      </c>
      <c r="F19" s="162" t="s">
        <v>60</v>
      </c>
      <c r="G19" s="162" t="s">
        <v>60</v>
      </c>
    </row>
    <row r="20" s="90" customFormat="true" ht="60.75" hidden="false" customHeight="true" outlineLevel="0" collapsed="false">
      <c r="A20" s="157"/>
      <c r="B20" s="158" t="s">
        <v>92</v>
      </c>
      <c r="C20" s="159" t="s">
        <v>93</v>
      </c>
      <c r="D20" s="160" t="s">
        <v>462</v>
      </c>
      <c r="E20" s="162" t="s">
        <v>60</v>
      </c>
      <c r="F20" s="162" t="s">
        <v>60</v>
      </c>
      <c r="G20" s="162" t="s">
        <v>60</v>
      </c>
    </row>
    <row r="21" s="90" customFormat="true" ht="36" hidden="false" customHeight="true" outlineLevel="0" collapsed="false">
      <c r="A21" s="157"/>
      <c r="B21" s="158" t="s">
        <v>94</v>
      </c>
      <c r="C21" s="159" t="s">
        <v>95</v>
      </c>
      <c r="D21" s="160" t="s">
        <v>462</v>
      </c>
      <c r="E21" s="162" t="s">
        <v>60</v>
      </c>
      <c r="F21" s="162" t="s">
        <v>60</v>
      </c>
      <c r="G21" s="162" t="s">
        <v>60</v>
      </c>
    </row>
    <row r="22" s="90" customFormat="true" ht="48" hidden="false" customHeight="true" outlineLevel="0" collapsed="false">
      <c r="A22" s="157"/>
      <c r="B22" s="158" t="s">
        <v>96</v>
      </c>
      <c r="C22" s="159" t="s">
        <v>97</v>
      </c>
      <c r="D22" s="160" t="s">
        <v>462</v>
      </c>
      <c r="E22" s="162" t="s">
        <v>60</v>
      </c>
      <c r="F22" s="162" t="s">
        <v>60</v>
      </c>
      <c r="G22" s="162" t="s">
        <v>60</v>
      </c>
    </row>
    <row r="23" s="90" customFormat="true" ht="36.75" hidden="false" customHeight="true" outlineLevel="0" collapsed="false">
      <c r="A23" s="157"/>
      <c r="B23" s="158" t="s">
        <v>98</v>
      </c>
      <c r="C23" s="159" t="s">
        <v>99</v>
      </c>
      <c r="D23" s="160" t="s">
        <v>462</v>
      </c>
      <c r="E23" s="162" t="s">
        <v>60</v>
      </c>
      <c r="F23" s="162" t="s">
        <v>60</v>
      </c>
      <c r="G23" s="162" t="s">
        <v>60</v>
      </c>
    </row>
    <row r="24" s="90" customFormat="true" ht="48.75" hidden="false" customHeight="true" outlineLevel="0" collapsed="false">
      <c r="A24" s="157"/>
      <c r="B24" s="158" t="s">
        <v>100</v>
      </c>
      <c r="C24" s="159" t="s">
        <v>101</v>
      </c>
      <c r="D24" s="160" t="s">
        <v>462</v>
      </c>
      <c r="E24" s="162" t="s">
        <v>60</v>
      </c>
      <c r="F24" s="162" t="s">
        <v>60</v>
      </c>
      <c r="G24" s="162" t="s">
        <v>60</v>
      </c>
    </row>
    <row r="25" s="90" customFormat="true" ht="68.25" hidden="false" customHeight="true" outlineLevel="0" collapsed="false">
      <c r="A25" s="157"/>
      <c r="B25" s="158" t="s">
        <v>465</v>
      </c>
      <c r="C25" s="159" t="s">
        <v>103</v>
      </c>
      <c r="D25" s="160" t="s">
        <v>462</v>
      </c>
      <c r="E25" s="162" t="s">
        <v>60</v>
      </c>
      <c r="F25" s="162" t="s">
        <v>60</v>
      </c>
      <c r="G25" s="162" t="s">
        <v>60</v>
      </c>
    </row>
    <row r="26" s="90" customFormat="true" ht="35.25" hidden="false" customHeight="true" outlineLevel="0" collapsed="false">
      <c r="A26" s="157"/>
      <c r="B26" s="158" t="s">
        <v>104</v>
      </c>
      <c r="C26" s="159" t="s">
        <v>105</v>
      </c>
      <c r="D26" s="160" t="s">
        <v>462</v>
      </c>
      <c r="E26" s="162" t="s">
        <v>60</v>
      </c>
      <c r="F26" s="162" t="s">
        <v>60</v>
      </c>
      <c r="G26" s="162" t="s">
        <v>60</v>
      </c>
    </row>
    <row r="27" s="90" customFormat="true" ht="41.25" hidden="false" customHeight="true" outlineLevel="0" collapsed="false">
      <c r="A27" s="157"/>
      <c r="B27" s="158" t="s">
        <v>106</v>
      </c>
      <c r="C27" s="159" t="s">
        <v>107</v>
      </c>
      <c r="D27" s="160" t="s">
        <v>462</v>
      </c>
      <c r="E27" s="162" t="s">
        <v>60</v>
      </c>
      <c r="F27" s="162" t="s">
        <v>60</v>
      </c>
      <c r="G27" s="162" t="s">
        <v>60</v>
      </c>
    </row>
    <row r="28" s="90" customFormat="true" ht="51.75" hidden="false" customHeight="true" outlineLevel="0" collapsed="false">
      <c r="A28" s="157"/>
      <c r="B28" s="158" t="s">
        <v>108</v>
      </c>
      <c r="C28" s="159" t="s">
        <v>109</v>
      </c>
      <c r="D28" s="160" t="s">
        <v>462</v>
      </c>
      <c r="E28" s="162" t="s">
        <v>60</v>
      </c>
      <c r="F28" s="162" t="s">
        <v>60</v>
      </c>
      <c r="G28" s="162" t="s">
        <v>60</v>
      </c>
    </row>
    <row r="29" s="90" customFormat="true" ht="41.25" hidden="false" customHeight="true" outlineLevel="0" collapsed="false">
      <c r="A29" s="157"/>
      <c r="B29" s="158" t="s">
        <v>110</v>
      </c>
      <c r="C29" s="159" t="s">
        <v>111</v>
      </c>
      <c r="D29" s="160" t="s">
        <v>462</v>
      </c>
      <c r="E29" s="162" t="s">
        <v>60</v>
      </c>
      <c r="F29" s="162" t="s">
        <v>60</v>
      </c>
      <c r="G29" s="162" t="s">
        <v>60</v>
      </c>
    </row>
    <row r="30" s="90" customFormat="true" ht="38.25" hidden="false" customHeight="true" outlineLevel="0" collapsed="false">
      <c r="A30" s="157"/>
      <c r="B30" s="158" t="s">
        <v>466</v>
      </c>
      <c r="C30" s="159" t="s">
        <v>113</v>
      </c>
      <c r="D30" s="160" t="s">
        <v>462</v>
      </c>
      <c r="E30" s="162" t="s">
        <v>60</v>
      </c>
      <c r="F30" s="162" t="s">
        <v>60</v>
      </c>
      <c r="G30" s="162" t="s">
        <v>60</v>
      </c>
    </row>
    <row r="31" s="90" customFormat="true" ht="77.25" hidden="false" customHeight="true" outlineLevel="0" collapsed="false">
      <c r="A31" s="157"/>
      <c r="B31" s="158" t="s">
        <v>467</v>
      </c>
      <c r="C31" s="159" t="s">
        <v>115</v>
      </c>
      <c r="D31" s="160" t="s">
        <v>462</v>
      </c>
      <c r="E31" s="162" t="s">
        <v>60</v>
      </c>
      <c r="F31" s="162" t="s">
        <v>60</v>
      </c>
      <c r="G31" s="162" t="s">
        <v>60</v>
      </c>
    </row>
    <row r="32" s="90" customFormat="true" ht="80.25" hidden="false" customHeight="true" outlineLevel="0" collapsed="false">
      <c r="A32" s="157"/>
      <c r="B32" s="158" t="s">
        <v>468</v>
      </c>
      <c r="C32" s="159" t="s">
        <v>117</v>
      </c>
      <c r="D32" s="160" t="s">
        <v>469</v>
      </c>
      <c r="E32" s="162" t="s">
        <v>60</v>
      </c>
      <c r="F32" s="162" t="s">
        <v>60</v>
      </c>
      <c r="G32" s="162" t="s">
        <v>60</v>
      </c>
    </row>
    <row r="33" s="90" customFormat="true" ht="86.25" hidden="false" customHeight="true" outlineLevel="0" collapsed="false">
      <c r="A33" s="164" t="s">
        <v>118</v>
      </c>
      <c r="B33" s="158" t="s">
        <v>119</v>
      </c>
      <c r="C33" s="159" t="s">
        <v>120</v>
      </c>
      <c r="D33" s="160" t="s">
        <v>470</v>
      </c>
      <c r="E33" s="162" t="s">
        <v>60</v>
      </c>
      <c r="F33" s="162" t="s">
        <v>60</v>
      </c>
      <c r="G33" s="162" t="s">
        <v>60</v>
      </c>
    </row>
    <row r="34" s="90" customFormat="true" ht="57" hidden="false" customHeight="true" outlineLevel="0" collapsed="false">
      <c r="A34" s="164"/>
      <c r="B34" s="158" t="s">
        <v>121</v>
      </c>
      <c r="C34" s="159" t="s">
        <v>122</v>
      </c>
      <c r="D34" s="160" t="s">
        <v>471</v>
      </c>
      <c r="E34" s="162" t="s">
        <v>60</v>
      </c>
      <c r="F34" s="162" t="s">
        <v>60</v>
      </c>
      <c r="G34" s="162" t="s">
        <v>60</v>
      </c>
    </row>
    <row r="35" s="90" customFormat="true" ht="120" hidden="false" customHeight="true" outlineLevel="0" collapsed="false">
      <c r="A35" s="164"/>
      <c r="B35" s="158" t="s">
        <v>123</v>
      </c>
      <c r="C35" s="159" t="s">
        <v>124</v>
      </c>
      <c r="D35" s="160" t="s">
        <v>472</v>
      </c>
      <c r="E35" s="161" t="s">
        <v>60</v>
      </c>
      <c r="F35" s="161" t="s">
        <v>60</v>
      </c>
      <c r="G35" s="161" t="s">
        <v>60</v>
      </c>
    </row>
    <row r="36" s="90" customFormat="true" ht="125.25" hidden="false" customHeight="true" outlineLevel="0" collapsed="false">
      <c r="A36" s="164"/>
      <c r="B36" s="158" t="s">
        <v>125</v>
      </c>
      <c r="C36" s="159" t="s">
        <v>126</v>
      </c>
      <c r="D36" s="160" t="s">
        <v>473</v>
      </c>
      <c r="E36" s="161" t="s">
        <v>60</v>
      </c>
      <c r="F36" s="161" t="s">
        <v>60</v>
      </c>
      <c r="G36" s="161" t="s">
        <v>60</v>
      </c>
    </row>
    <row r="37" s="90" customFormat="true" ht="52.5" hidden="false" customHeight="true" outlineLevel="0" collapsed="false">
      <c r="A37" s="164"/>
      <c r="B37" s="158" t="s">
        <v>127</v>
      </c>
      <c r="C37" s="159" t="s">
        <v>128</v>
      </c>
      <c r="D37" s="160" t="s">
        <v>474</v>
      </c>
      <c r="E37" s="162" t="s">
        <v>60</v>
      </c>
      <c r="F37" s="162" t="s">
        <v>60</v>
      </c>
      <c r="G37" s="162" t="s">
        <v>60</v>
      </c>
    </row>
    <row r="38" s="90" customFormat="true" ht="45" hidden="false" customHeight="true" outlineLevel="0" collapsed="false">
      <c r="A38" s="164"/>
      <c r="B38" s="158" t="s">
        <v>129</v>
      </c>
      <c r="C38" s="159" t="s">
        <v>130</v>
      </c>
      <c r="D38" s="165" t="s">
        <v>475</v>
      </c>
      <c r="E38" s="161" t="s">
        <v>60</v>
      </c>
      <c r="F38" s="161" t="s">
        <v>60</v>
      </c>
      <c r="G38" s="161" t="s">
        <v>60</v>
      </c>
    </row>
    <row r="39" s="90" customFormat="true" ht="99" hidden="false" customHeight="true" outlineLevel="0" collapsed="false">
      <c r="A39" s="164"/>
      <c r="B39" s="160" t="s">
        <v>131</v>
      </c>
      <c r="C39" s="159" t="s">
        <v>132</v>
      </c>
      <c r="D39" s="160" t="s">
        <v>473</v>
      </c>
      <c r="E39" s="161" t="s">
        <v>60</v>
      </c>
      <c r="F39" s="161" t="s">
        <v>60</v>
      </c>
      <c r="G39" s="161" t="s">
        <v>60</v>
      </c>
    </row>
    <row r="40" s="90" customFormat="true" ht="15" hidden="false" customHeight="true" outlineLevel="0" collapsed="false">
      <c r="A40" s="164"/>
      <c r="B40" s="166" t="s">
        <v>133</v>
      </c>
      <c r="C40" s="160" t="s">
        <v>134</v>
      </c>
      <c r="D40" s="160" t="s">
        <v>473</v>
      </c>
      <c r="E40" s="162" t="s">
        <v>60</v>
      </c>
      <c r="F40" s="162" t="s">
        <v>60</v>
      </c>
      <c r="G40" s="162" t="s">
        <v>60</v>
      </c>
    </row>
    <row r="41" s="90" customFormat="true" ht="79.5" hidden="false" customHeight="true" outlineLevel="0" collapsed="false">
      <c r="A41" s="164"/>
      <c r="B41" s="167" t="s">
        <v>476</v>
      </c>
      <c r="C41" s="160"/>
      <c r="D41" s="160"/>
      <c r="E41" s="162"/>
      <c r="F41" s="162"/>
      <c r="G41" s="162"/>
    </row>
    <row r="42" s="90" customFormat="true" ht="92.25" hidden="false" customHeight="true" outlineLevel="0" collapsed="false">
      <c r="A42" s="164"/>
      <c r="B42" s="158" t="s">
        <v>136</v>
      </c>
      <c r="C42" s="159" t="s">
        <v>137</v>
      </c>
      <c r="D42" s="160" t="s">
        <v>473</v>
      </c>
      <c r="E42" s="161" t="s">
        <v>60</v>
      </c>
      <c r="F42" s="161" t="s">
        <v>60</v>
      </c>
      <c r="G42" s="161" t="s">
        <v>60</v>
      </c>
    </row>
    <row r="43" s="90" customFormat="true" ht="255.75" hidden="false" customHeight="true" outlineLevel="0" collapsed="false">
      <c r="A43" s="164" t="s">
        <v>118</v>
      </c>
      <c r="B43" s="158" t="s">
        <v>477</v>
      </c>
      <c r="C43" s="159" t="s">
        <v>139</v>
      </c>
      <c r="D43" s="160" t="s">
        <v>473</v>
      </c>
      <c r="E43" s="161" t="s">
        <v>60</v>
      </c>
      <c r="F43" s="161" t="s">
        <v>60</v>
      </c>
      <c r="G43" s="161" t="s">
        <v>60</v>
      </c>
    </row>
    <row r="44" s="90" customFormat="true" ht="15" hidden="false" customHeight="true" outlineLevel="0" collapsed="false">
      <c r="A44" s="164"/>
      <c r="B44" s="168" t="s">
        <v>140</v>
      </c>
      <c r="C44" s="166" t="s">
        <v>478</v>
      </c>
      <c r="D44" s="160" t="s">
        <v>479</v>
      </c>
      <c r="E44" s="162" t="s">
        <v>60</v>
      </c>
      <c r="F44" s="162" t="s">
        <v>60</v>
      </c>
      <c r="G44" s="162" t="s">
        <v>60</v>
      </c>
    </row>
    <row r="45" s="90" customFormat="true" ht="70.35" hidden="false" customHeight="true" outlineLevel="0" collapsed="false">
      <c r="A45" s="164"/>
      <c r="B45" s="167" t="s">
        <v>480</v>
      </c>
      <c r="C45" s="166"/>
      <c r="D45" s="160"/>
      <c r="E45" s="162"/>
      <c r="F45" s="162"/>
      <c r="G45" s="162"/>
    </row>
    <row r="46" s="90" customFormat="true" ht="46.5" hidden="false" customHeight="true" outlineLevel="0" collapsed="false">
      <c r="A46" s="164"/>
      <c r="B46" s="166" t="s">
        <v>143</v>
      </c>
      <c r="C46" s="166"/>
      <c r="D46" s="166" t="s">
        <v>479</v>
      </c>
      <c r="E46" s="162" t="s">
        <v>60</v>
      </c>
      <c r="F46" s="162" t="s">
        <v>60</v>
      </c>
      <c r="G46" s="162" t="s">
        <v>60</v>
      </c>
    </row>
    <row r="47" s="90" customFormat="true" ht="15" hidden="false" customHeight="true" outlineLevel="0" collapsed="false">
      <c r="A47" s="164"/>
      <c r="B47" s="168" t="s">
        <v>145</v>
      </c>
      <c r="C47" s="160" t="s">
        <v>146</v>
      </c>
      <c r="D47" s="160" t="s">
        <v>479</v>
      </c>
      <c r="E47" s="162" t="s">
        <v>60</v>
      </c>
      <c r="F47" s="162" t="s">
        <v>60</v>
      </c>
      <c r="G47" s="162" t="s">
        <v>60</v>
      </c>
    </row>
    <row r="48" s="90" customFormat="true" ht="47.25" hidden="false" customHeight="true" outlineLevel="0" collapsed="false">
      <c r="A48" s="164"/>
      <c r="B48" s="167" t="s">
        <v>147</v>
      </c>
      <c r="C48" s="160"/>
      <c r="D48" s="160"/>
      <c r="E48" s="162"/>
      <c r="F48" s="162"/>
      <c r="G48" s="162"/>
    </row>
    <row r="49" s="90" customFormat="true" ht="15" hidden="false" customHeight="true" outlineLevel="0" collapsed="false">
      <c r="A49" s="164" t="s">
        <v>118</v>
      </c>
      <c r="B49" s="168" t="s">
        <v>148</v>
      </c>
      <c r="C49" s="160" t="s">
        <v>149</v>
      </c>
      <c r="D49" s="160" t="s">
        <v>473</v>
      </c>
      <c r="E49" s="162" t="s">
        <v>60</v>
      </c>
      <c r="F49" s="162" t="s">
        <v>60</v>
      </c>
      <c r="G49" s="162" t="s">
        <v>60</v>
      </c>
    </row>
    <row r="50" s="90" customFormat="true" ht="33.75" hidden="false" customHeight="true" outlineLevel="0" collapsed="false">
      <c r="A50" s="164"/>
      <c r="B50" s="167" t="s">
        <v>150</v>
      </c>
      <c r="C50" s="160"/>
      <c r="D50" s="160"/>
      <c r="E50" s="162"/>
      <c r="F50" s="162"/>
      <c r="G50" s="162"/>
    </row>
    <row r="51" s="90" customFormat="true" ht="15" hidden="false" customHeight="true" outlineLevel="0" collapsed="false">
      <c r="A51" s="164"/>
      <c r="B51" s="169" t="s">
        <v>151</v>
      </c>
      <c r="C51" s="160" t="s">
        <v>152</v>
      </c>
      <c r="D51" s="160" t="s">
        <v>473</v>
      </c>
      <c r="E51" s="162" t="s">
        <v>60</v>
      </c>
      <c r="F51" s="162" t="s">
        <v>60</v>
      </c>
      <c r="G51" s="162" t="s">
        <v>60</v>
      </c>
    </row>
    <row r="52" s="90" customFormat="true" ht="56.25" hidden="false" customHeight="true" outlineLevel="0" collapsed="false">
      <c r="A52" s="164"/>
      <c r="B52" s="170" t="s">
        <v>153</v>
      </c>
      <c r="C52" s="160"/>
      <c r="D52" s="160"/>
      <c r="E52" s="162"/>
      <c r="F52" s="162"/>
      <c r="G52" s="162"/>
    </row>
    <row r="53" s="90" customFormat="true" ht="15" hidden="false" customHeight="true" outlineLevel="0" collapsed="false">
      <c r="A53" s="164"/>
      <c r="B53" s="166" t="s">
        <v>154</v>
      </c>
      <c r="C53" s="160" t="s">
        <v>481</v>
      </c>
      <c r="D53" s="160" t="s">
        <v>473</v>
      </c>
      <c r="E53" s="162" t="s">
        <v>60</v>
      </c>
      <c r="F53" s="162" t="s">
        <v>60</v>
      </c>
      <c r="G53" s="162" t="s">
        <v>60</v>
      </c>
    </row>
    <row r="54" s="90" customFormat="true" ht="61.5" hidden="false" customHeight="true" outlineLevel="0" collapsed="false">
      <c r="A54" s="164"/>
      <c r="B54" s="167" t="s">
        <v>156</v>
      </c>
      <c r="C54" s="160"/>
      <c r="D54" s="160"/>
      <c r="E54" s="162"/>
      <c r="F54" s="162"/>
      <c r="G54" s="162"/>
    </row>
    <row r="55" s="90" customFormat="true" ht="15" hidden="false" customHeight="true" outlineLevel="0" collapsed="false">
      <c r="A55" s="164"/>
      <c r="B55" s="169" t="s">
        <v>157</v>
      </c>
      <c r="C55" s="160" t="s">
        <v>158</v>
      </c>
      <c r="D55" s="160" t="s">
        <v>473</v>
      </c>
      <c r="E55" s="162" t="s">
        <v>60</v>
      </c>
      <c r="F55" s="162" t="s">
        <v>60</v>
      </c>
      <c r="G55" s="162" t="s">
        <v>60</v>
      </c>
    </row>
    <row r="56" s="90" customFormat="true" ht="69" hidden="false" customHeight="true" outlineLevel="0" collapsed="false">
      <c r="A56" s="164"/>
      <c r="B56" s="170" t="s">
        <v>159</v>
      </c>
      <c r="C56" s="160"/>
      <c r="D56" s="160"/>
      <c r="E56" s="162"/>
      <c r="F56" s="162"/>
      <c r="G56" s="162"/>
    </row>
    <row r="57" s="106" customFormat="true" ht="69" hidden="false" customHeight="true" outlineLevel="0" collapsed="false">
      <c r="A57" s="164" t="s">
        <v>160</v>
      </c>
      <c r="B57" s="168" t="s">
        <v>161</v>
      </c>
      <c r="C57" s="171" t="s">
        <v>162</v>
      </c>
      <c r="D57" s="172" t="s">
        <v>482</v>
      </c>
      <c r="E57" s="162" t="s">
        <v>60</v>
      </c>
      <c r="F57" s="162" t="s">
        <v>60</v>
      </c>
      <c r="G57" s="162" t="s">
        <v>60</v>
      </c>
    </row>
    <row r="58" s="90" customFormat="true" ht="246.75" hidden="false" customHeight="true" outlineLevel="0" collapsed="false">
      <c r="A58" s="164"/>
      <c r="B58" s="167" t="s">
        <v>163</v>
      </c>
      <c r="C58" s="173"/>
      <c r="D58" s="174"/>
      <c r="E58" s="162"/>
      <c r="F58" s="162"/>
      <c r="G58" s="162"/>
    </row>
    <row r="59" s="90" customFormat="true" ht="84" hidden="false" customHeight="true" outlineLevel="0" collapsed="false">
      <c r="A59" s="164"/>
      <c r="B59" s="168" t="s">
        <v>164</v>
      </c>
      <c r="C59" s="171" t="s">
        <v>165</v>
      </c>
      <c r="D59" s="172" t="s">
        <v>483</v>
      </c>
      <c r="E59" s="161" t="s">
        <v>60</v>
      </c>
      <c r="F59" s="161" t="s">
        <v>60</v>
      </c>
      <c r="G59" s="161" t="s">
        <v>60</v>
      </c>
    </row>
    <row r="60" s="90" customFormat="true" ht="80.45" hidden="false" customHeight="true" outlineLevel="0" collapsed="false">
      <c r="A60" s="164"/>
      <c r="B60" s="158" t="s">
        <v>166</v>
      </c>
      <c r="C60" s="159" t="s">
        <v>167</v>
      </c>
      <c r="D60" s="175" t="s">
        <v>484</v>
      </c>
      <c r="E60" s="161" t="s">
        <v>60</v>
      </c>
      <c r="F60" s="161" t="s">
        <v>60</v>
      </c>
      <c r="G60" s="161" t="s">
        <v>60</v>
      </c>
    </row>
    <row r="61" s="90" customFormat="true" ht="107.25" hidden="false" customHeight="true" outlineLevel="0" collapsed="false">
      <c r="A61" s="164"/>
      <c r="B61" s="158" t="s">
        <v>169</v>
      </c>
      <c r="C61" s="159" t="s">
        <v>170</v>
      </c>
      <c r="D61" s="175" t="s">
        <v>482</v>
      </c>
      <c r="E61" s="161" t="s">
        <v>60</v>
      </c>
      <c r="F61" s="161" t="s">
        <v>60</v>
      </c>
      <c r="G61" s="161" t="s">
        <v>60</v>
      </c>
    </row>
    <row r="62" s="90" customFormat="true" ht="15" hidden="false" customHeight="true" outlineLevel="0" collapsed="false">
      <c r="A62" s="137" t="s">
        <v>171</v>
      </c>
      <c r="B62" s="88" t="s">
        <v>172</v>
      </c>
      <c r="C62" s="97" t="s">
        <v>173</v>
      </c>
      <c r="D62" s="97" t="s">
        <v>485</v>
      </c>
      <c r="E62" s="142" t="s">
        <v>60</v>
      </c>
      <c r="F62" s="142" t="s">
        <v>60</v>
      </c>
      <c r="G62" s="142" t="s">
        <v>60</v>
      </c>
    </row>
    <row r="63" s="90" customFormat="true" ht="81.75" hidden="false" customHeight="true" outlineLevel="0" collapsed="false">
      <c r="A63" s="137"/>
      <c r="B63" s="105" t="s">
        <v>486</v>
      </c>
      <c r="C63" s="97"/>
      <c r="D63" s="97"/>
      <c r="E63" s="142"/>
      <c r="F63" s="142"/>
      <c r="G63" s="142"/>
    </row>
    <row r="64" s="90" customFormat="true" ht="81" hidden="false" customHeight="true" outlineLevel="0" collapsed="false">
      <c r="A64" s="137"/>
      <c r="B64" s="97" t="s">
        <v>487</v>
      </c>
      <c r="C64" s="92" t="s">
        <v>176</v>
      </c>
      <c r="D64" s="97"/>
      <c r="E64" s="139" t="s">
        <v>60</v>
      </c>
      <c r="F64" s="139" t="s">
        <v>60</v>
      </c>
      <c r="G64" s="139" t="s">
        <v>60</v>
      </c>
    </row>
    <row r="65" s="90" customFormat="true" ht="58.5" hidden="false" customHeight="true" outlineLevel="0" collapsed="false">
      <c r="A65" s="137"/>
      <c r="B65" s="105" t="s">
        <v>177</v>
      </c>
      <c r="C65" s="103" t="s">
        <v>176</v>
      </c>
      <c r="D65" s="97"/>
      <c r="E65" s="139" t="s">
        <v>60</v>
      </c>
      <c r="F65" s="139" t="s">
        <v>60</v>
      </c>
      <c r="G65" s="139" t="s">
        <v>60</v>
      </c>
    </row>
    <row r="66" s="90" customFormat="true" ht="58.5" hidden="false" customHeight="true" outlineLevel="0" collapsed="false">
      <c r="A66" s="137"/>
      <c r="B66" s="97" t="s">
        <v>178</v>
      </c>
      <c r="C66" s="92" t="s">
        <v>176</v>
      </c>
      <c r="D66" s="97"/>
      <c r="E66" s="139" t="s">
        <v>60</v>
      </c>
      <c r="F66" s="139" t="s">
        <v>60</v>
      </c>
      <c r="G66" s="139" t="s">
        <v>60</v>
      </c>
    </row>
    <row r="67" s="90" customFormat="true" ht="58.5" hidden="false" customHeight="true" outlineLevel="0" collapsed="false">
      <c r="A67" s="137"/>
      <c r="B67" s="101" t="s">
        <v>488</v>
      </c>
      <c r="C67" s="95" t="s">
        <v>176</v>
      </c>
      <c r="D67" s="97"/>
      <c r="E67" s="139" t="s">
        <v>60</v>
      </c>
      <c r="F67" s="139" t="s">
        <v>60</v>
      </c>
      <c r="G67" s="139" t="s">
        <v>60</v>
      </c>
    </row>
    <row r="68" s="90" customFormat="true" ht="66" hidden="false" customHeight="true" outlineLevel="0" collapsed="false">
      <c r="A68" s="137"/>
      <c r="B68" s="84" t="s">
        <v>180</v>
      </c>
      <c r="C68" s="89" t="s">
        <v>181</v>
      </c>
      <c r="D68" s="138" t="s">
        <v>489</v>
      </c>
      <c r="E68" s="139" t="s">
        <v>60</v>
      </c>
      <c r="F68" s="139" t="s">
        <v>60</v>
      </c>
      <c r="G68" s="139" t="s">
        <v>60</v>
      </c>
    </row>
    <row r="69" s="90" customFormat="true" ht="15" hidden="false" customHeight="true" outlineLevel="0" collapsed="false">
      <c r="A69" s="137"/>
      <c r="B69" s="88" t="s">
        <v>182</v>
      </c>
      <c r="C69" s="97" t="s">
        <v>490</v>
      </c>
      <c r="D69" s="97" t="s">
        <v>491</v>
      </c>
      <c r="E69" s="142" t="s">
        <v>60</v>
      </c>
      <c r="F69" s="142" t="s">
        <v>60</v>
      </c>
      <c r="G69" s="142" t="s">
        <v>60</v>
      </c>
    </row>
    <row r="70" s="106" customFormat="true" ht="88.5" hidden="false" customHeight="true" outlineLevel="0" collapsed="false">
      <c r="A70" s="137"/>
      <c r="B70" s="101" t="s">
        <v>184</v>
      </c>
      <c r="C70" s="97"/>
      <c r="D70" s="97"/>
      <c r="E70" s="142"/>
      <c r="F70" s="142"/>
      <c r="G70" s="142"/>
    </row>
    <row r="71" s="106" customFormat="true" ht="89.25" hidden="false" customHeight="true" outlineLevel="0" collapsed="false">
      <c r="A71" s="137"/>
      <c r="B71" s="105" t="s">
        <v>185</v>
      </c>
      <c r="C71" s="103" t="s">
        <v>490</v>
      </c>
      <c r="D71" s="145" t="s">
        <v>492</v>
      </c>
      <c r="E71" s="139" t="s">
        <v>60</v>
      </c>
      <c r="F71" s="139" t="s">
        <v>60</v>
      </c>
      <c r="G71" s="139" t="s">
        <v>60</v>
      </c>
    </row>
    <row r="72" s="106" customFormat="true" ht="89.25" hidden="false" customHeight="true" outlineLevel="0" collapsed="false">
      <c r="A72" s="137"/>
      <c r="B72" s="91" t="s">
        <v>187</v>
      </c>
      <c r="C72" s="92" t="s">
        <v>493</v>
      </c>
      <c r="D72" s="140" t="s">
        <v>494</v>
      </c>
      <c r="E72" s="149"/>
      <c r="F72" s="176"/>
      <c r="G72" s="176"/>
    </row>
    <row r="73" s="106" customFormat="true" ht="53.25" hidden="false" customHeight="true" outlineLevel="0" collapsed="false">
      <c r="A73" s="137"/>
      <c r="B73" s="97" t="s">
        <v>189</v>
      </c>
      <c r="C73" s="92" t="s">
        <v>493</v>
      </c>
      <c r="D73" s="140" t="s">
        <v>495</v>
      </c>
      <c r="E73" s="139" t="s">
        <v>60</v>
      </c>
      <c r="F73" s="139" t="s">
        <v>60</v>
      </c>
      <c r="G73" s="139" t="s">
        <v>60</v>
      </c>
    </row>
    <row r="74" s="106" customFormat="true" ht="58.5" hidden="false" customHeight="true" outlineLevel="0" collapsed="false">
      <c r="A74" s="137"/>
      <c r="B74" s="146" t="s">
        <v>191</v>
      </c>
      <c r="C74" s="147" t="s">
        <v>493</v>
      </c>
      <c r="D74" s="148" t="s">
        <v>496</v>
      </c>
      <c r="E74" s="149"/>
      <c r="F74" s="176"/>
      <c r="G74" s="176"/>
    </row>
    <row r="75" s="106" customFormat="true" ht="141" hidden="false" customHeight="true" outlineLevel="0" collapsed="false">
      <c r="A75" s="143" t="s">
        <v>192</v>
      </c>
      <c r="B75" s="88" t="s">
        <v>193</v>
      </c>
      <c r="C75" s="89" t="s">
        <v>194</v>
      </c>
      <c r="D75" s="138" t="s">
        <v>497</v>
      </c>
      <c r="E75" s="139" t="s">
        <v>60</v>
      </c>
      <c r="F75" s="139" t="s">
        <v>60</v>
      </c>
      <c r="G75" s="139" t="s">
        <v>60</v>
      </c>
    </row>
    <row r="76" s="106" customFormat="true" ht="69" hidden="false" customHeight="true" outlineLevel="0" collapsed="false">
      <c r="A76" s="143"/>
      <c r="B76" s="91" t="s">
        <v>498</v>
      </c>
      <c r="C76" s="92" t="s">
        <v>196</v>
      </c>
      <c r="D76" s="140" t="s">
        <v>499</v>
      </c>
      <c r="E76" s="149"/>
      <c r="F76" s="176"/>
      <c r="G76" s="176"/>
    </row>
    <row r="77" s="106" customFormat="true" ht="332.25" hidden="false" customHeight="true" outlineLevel="0" collapsed="false">
      <c r="A77" s="143"/>
      <c r="B77" s="91" t="s">
        <v>500</v>
      </c>
      <c r="C77" s="92" t="s">
        <v>198</v>
      </c>
      <c r="D77" s="140" t="s">
        <v>501</v>
      </c>
      <c r="E77" s="149"/>
      <c r="F77" s="176"/>
      <c r="G77" s="176"/>
    </row>
    <row r="78" s="106" customFormat="true" ht="102" hidden="false" customHeight="true" outlineLevel="0" collapsed="false">
      <c r="A78" s="143"/>
      <c r="B78" s="104" t="s">
        <v>199</v>
      </c>
      <c r="C78" s="103" t="s">
        <v>200</v>
      </c>
      <c r="D78" s="145" t="s">
        <v>502</v>
      </c>
      <c r="E78" s="149"/>
      <c r="F78" s="176"/>
      <c r="G78" s="176"/>
    </row>
    <row r="79" s="106" customFormat="true" ht="119.25" hidden="false" customHeight="true" outlineLevel="0" collapsed="false">
      <c r="A79" s="143"/>
      <c r="B79" s="91" t="s">
        <v>201</v>
      </c>
      <c r="C79" s="92" t="s">
        <v>503</v>
      </c>
      <c r="D79" s="140" t="s">
        <v>504</v>
      </c>
      <c r="E79" s="139" t="s">
        <v>60</v>
      </c>
      <c r="F79" s="139" t="s">
        <v>60</v>
      </c>
      <c r="G79" s="139" t="s">
        <v>60</v>
      </c>
    </row>
    <row r="80" s="106" customFormat="true" ht="58.5" hidden="false" customHeight="true" outlineLevel="0" collapsed="false">
      <c r="A80" s="143"/>
      <c r="B80" s="105" t="s">
        <v>203</v>
      </c>
      <c r="C80" s="103" t="s">
        <v>503</v>
      </c>
      <c r="D80" s="145" t="s">
        <v>505</v>
      </c>
      <c r="E80" s="139" t="s">
        <v>60</v>
      </c>
      <c r="F80" s="139" t="s">
        <v>60</v>
      </c>
      <c r="G80" s="139" t="s">
        <v>60</v>
      </c>
    </row>
    <row r="81" s="106" customFormat="true" ht="61.5" hidden="false" customHeight="true" outlineLevel="0" collapsed="false">
      <c r="A81" s="143"/>
      <c r="B81" s="91" t="s">
        <v>506</v>
      </c>
      <c r="C81" s="92" t="s">
        <v>206</v>
      </c>
      <c r="D81" s="140" t="s">
        <v>507</v>
      </c>
      <c r="E81" s="139" t="s">
        <v>60</v>
      </c>
      <c r="F81" s="139" t="s">
        <v>60</v>
      </c>
      <c r="G81" s="139" t="s">
        <v>60</v>
      </c>
    </row>
    <row r="82" s="106" customFormat="true" ht="102" hidden="false" customHeight="true" outlineLevel="0" collapsed="false">
      <c r="A82" s="143"/>
      <c r="B82" s="105" t="s">
        <v>207</v>
      </c>
      <c r="C82" s="103" t="s">
        <v>206</v>
      </c>
      <c r="D82" s="145" t="s">
        <v>505</v>
      </c>
      <c r="E82" s="139" t="s">
        <v>60</v>
      </c>
      <c r="F82" s="139" t="s">
        <v>60</v>
      </c>
      <c r="G82" s="139" t="s">
        <v>60</v>
      </c>
    </row>
    <row r="83" s="106" customFormat="true" ht="71.25" hidden="false" customHeight="true" outlineLevel="0" collapsed="false">
      <c r="A83" s="143" t="s">
        <v>192</v>
      </c>
      <c r="B83" s="91" t="s">
        <v>208</v>
      </c>
      <c r="C83" s="92" t="s">
        <v>508</v>
      </c>
      <c r="D83" s="140" t="s">
        <v>509</v>
      </c>
      <c r="E83" s="139" t="s">
        <v>60</v>
      </c>
      <c r="F83" s="139" t="s">
        <v>60</v>
      </c>
      <c r="G83" s="139" t="s">
        <v>60</v>
      </c>
    </row>
    <row r="84" s="106" customFormat="true" ht="51.75" hidden="false" customHeight="true" outlineLevel="0" collapsed="false">
      <c r="A84" s="143"/>
      <c r="B84" s="105" t="s">
        <v>210</v>
      </c>
      <c r="C84" s="92" t="s">
        <v>508</v>
      </c>
      <c r="D84" s="145" t="s">
        <v>510</v>
      </c>
      <c r="E84" s="139" t="s">
        <v>60</v>
      </c>
      <c r="F84" s="139" t="s">
        <v>60</v>
      </c>
      <c r="G84" s="139" t="s">
        <v>60</v>
      </c>
    </row>
    <row r="85" s="106" customFormat="true" ht="42" hidden="false" customHeight="true" outlineLevel="0" collapsed="false">
      <c r="A85" s="143"/>
      <c r="B85" s="97" t="s">
        <v>212</v>
      </c>
      <c r="C85" s="92" t="s">
        <v>508</v>
      </c>
      <c r="D85" s="140" t="s">
        <v>491</v>
      </c>
      <c r="E85" s="139" t="s">
        <v>60</v>
      </c>
      <c r="F85" s="139" t="s">
        <v>60</v>
      </c>
      <c r="G85" s="139" t="s">
        <v>60</v>
      </c>
    </row>
    <row r="86" s="106" customFormat="true" ht="109.5" hidden="false" customHeight="true" outlineLevel="0" collapsed="false">
      <c r="A86" s="143"/>
      <c r="B86" s="104" t="s">
        <v>511</v>
      </c>
      <c r="C86" s="103" t="s">
        <v>215</v>
      </c>
      <c r="D86" s="145" t="s">
        <v>512</v>
      </c>
      <c r="E86" s="139" t="s">
        <v>60</v>
      </c>
      <c r="F86" s="139" t="s">
        <v>60</v>
      </c>
      <c r="G86" s="139" t="s">
        <v>60</v>
      </c>
    </row>
    <row r="87" s="106" customFormat="true" ht="100.35" hidden="false" customHeight="true" outlineLevel="0" collapsed="false">
      <c r="A87" s="143"/>
      <c r="B87" s="88" t="s">
        <v>513</v>
      </c>
      <c r="C87" s="89" t="s">
        <v>514</v>
      </c>
      <c r="D87" s="138" t="s">
        <v>515</v>
      </c>
      <c r="E87" s="139" t="s">
        <v>60</v>
      </c>
      <c r="F87" s="139" t="s">
        <v>60</v>
      </c>
      <c r="G87" s="139" t="s">
        <v>60</v>
      </c>
    </row>
    <row r="88" s="106" customFormat="true" ht="203.45" hidden="false" customHeight="true" outlineLevel="0" collapsed="false">
      <c r="A88" s="143"/>
      <c r="B88" s="84" t="s">
        <v>516</v>
      </c>
      <c r="C88" s="89" t="s">
        <v>514</v>
      </c>
      <c r="D88" s="138" t="s">
        <v>515</v>
      </c>
      <c r="E88" s="139" t="s">
        <v>60</v>
      </c>
      <c r="F88" s="139" t="s">
        <v>60</v>
      </c>
      <c r="G88" s="139" t="s">
        <v>60</v>
      </c>
    </row>
    <row r="89" s="106" customFormat="true" ht="118.35" hidden="false" customHeight="true" outlineLevel="0" collapsed="false">
      <c r="A89" s="143"/>
      <c r="B89" s="84" t="s">
        <v>517</v>
      </c>
      <c r="C89" s="89" t="s">
        <v>514</v>
      </c>
      <c r="D89" s="138" t="s">
        <v>515</v>
      </c>
      <c r="E89" s="139" t="s">
        <v>60</v>
      </c>
      <c r="F89" s="139" t="s">
        <v>60</v>
      </c>
      <c r="G89" s="139" t="s">
        <v>60</v>
      </c>
    </row>
    <row r="90" s="106" customFormat="true" ht="84.75" hidden="false" customHeight="true" outlineLevel="0" collapsed="false">
      <c r="A90" s="143"/>
      <c r="B90" s="97" t="s">
        <v>518</v>
      </c>
      <c r="C90" s="92" t="s">
        <v>514</v>
      </c>
      <c r="D90" s="140" t="s">
        <v>519</v>
      </c>
      <c r="E90" s="149"/>
      <c r="F90" s="176"/>
      <c r="G90" s="176"/>
    </row>
    <row r="91" s="90" customFormat="true" ht="15" hidden="false" customHeight="true" outlineLevel="0" collapsed="false">
      <c r="A91" s="143"/>
      <c r="B91" s="88" t="s">
        <v>234</v>
      </c>
      <c r="C91" s="97" t="s">
        <v>520</v>
      </c>
      <c r="D91" s="97" t="s">
        <v>521</v>
      </c>
      <c r="E91" s="142" t="s">
        <v>60</v>
      </c>
      <c r="F91" s="142" t="s">
        <v>60</v>
      </c>
      <c r="G91" s="142" t="s">
        <v>60</v>
      </c>
    </row>
    <row r="92" s="90" customFormat="true" ht="97.5" hidden="false" customHeight="true" outlineLevel="0" collapsed="false">
      <c r="A92" s="143"/>
      <c r="B92" s="101" t="s">
        <v>522</v>
      </c>
      <c r="C92" s="97"/>
      <c r="D92" s="97"/>
      <c r="E92" s="142"/>
      <c r="F92" s="142"/>
      <c r="G92" s="142"/>
    </row>
    <row r="93" s="90" customFormat="true" ht="90.75" hidden="false" customHeight="true" outlineLevel="0" collapsed="false">
      <c r="A93" s="143"/>
      <c r="B93" s="101" t="s">
        <v>523</v>
      </c>
      <c r="C93" s="95" t="s">
        <v>520</v>
      </c>
      <c r="D93" s="141" t="s">
        <v>524</v>
      </c>
      <c r="E93" s="149"/>
      <c r="F93" s="176"/>
      <c r="G93" s="176"/>
    </row>
    <row r="94" s="90" customFormat="true" ht="15" hidden="false" customHeight="true" outlineLevel="0" collapsed="false">
      <c r="A94" s="143" t="s">
        <v>192</v>
      </c>
      <c r="B94" s="104" t="s">
        <v>525</v>
      </c>
      <c r="C94" s="97" t="s">
        <v>526</v>
      </c>
      <c r="D94" s="97" t="s">
        <v>527</v>
      </c>
      <c r="E94" s="142" t="s">
        <v>60</v>
      </c>
      <c r="F94" s="142" t="s">
        <v>60</v>
      </c>
      <c r="G94" s="142" t="s">
        <v>60</v>
      </c>
    </row>
    <row r="95" s="90" customFormat="true" ht="67.5" hidden="false" customHeight="true" outlineLevel="0" collapsed="false">
      <c r="A95" s="143"/>
      <c r="B95" s="101" t="s">
        <v>245</v>
      </c>
      <c r="C95" s="97"/>
      <c r="D95" s="97"/>
      <c r="E95" s="142"/>
      <c r="F95" s="142"/>
      <c r="G95" s="142"/>
    </row>
    <row r="96" s="90" customFormat="true" ht="72.75" hidden="false" customHeight="true" outlineLevel="0" collapsed="false">
      <c r="A96" s="143"/>
      <c r="B96" s="97" t="s">
        <v>246</v>
      </c>
      <c r="C96" s="92" t="s">
        <v>526</v>
      </c>
      <c r="D96" s="140" t="s">
        <v>528</v>
      </c>
      <c r="E96" s="139" t="s">
        <v>60</v>
      </c>
      <c r="F96" s="139" t="s">
        <v>60</v>
      </c>
      <c r="G96" s="139" t="s">
        <v>60</v>
      </c>
    </row>
    <row r="97" s="106" customFormat="true" ht="88.5" hidden="false" customHeight="true" outlineLevel="0" collapsed="false">
      <c r="A97" s="143"/>
      <c r="B97" s="105" t="s">
        <v>529</v>
      </c>
      <c r="C97" s="103" t="s">
        <v>526</v>
      </c>
      <c r="D97" s="145" t="s">
        <v>528</v>
      </c>
      <c r="E97" s="139" t="s">
        <v>60</v>
      </c>
      <c r="F97" s="139" t="s">
        <v>60</v>
      </c>
      <c r="G97" s="139" t="s">
        <v>60</v>
      </c>
    </row>
    <row r="98" s="90" customFormat="true" ht="15" hidden="false" customHeight="true" outlineLevel="0" collapsed="false">
      <c r="A98" s="137" t="s">
        <v>250</v>
      </c>
      <c r="B98" s="88" t="s">
        <v>530</v>
      </c>
      <c r="C98" s="84" t="s">
        <v>531</v>
      </c>
      <c r="D98" s="84" t="s">
        <v>532</v>
      </c>
      <c r="E98" s="142" t="s">
        <v>60</v>
      </c>
      <c r="F98" s="142" t="s">
        <v>60</v>
      </c>
      <c r="G98" s="142" t="s">
        <v>60</v>
      </c>
    </row>
    <row r="99" s="106" customFormat="true" ht="78.75" hidden="false" customHeight="true" outlineLevel="0" collapsed="false">
      <c r="A99" s="137"/>
      <c r="B99" s="105" t="s">
        <v>253</v>
      </c>
      <c r="C99" s="84"/>
      <c r="D99" s="84"/>
      <c r="E99" s="142"/>
      <c r="F99" s="142"/>
      <c r="G99" s="142"/>
    </row>
    <row r="100" s="106" customFormat="true" ht="55.5" hidden="false" customHeight="true" outlineLevel="0" collapsed="false">
      <c r="A100" s="137"/>
      <c r="B100" s="97" t="s">
        <v>254</v>
      </c>
      <c r="C100" s="92" t="s">
        <v>531</v>
      </c>
      <c r="D100" s="140" t="s">
        <v>533</v>
      </c>
      <c r="E100" s="149"/>
      <c r="F100" s="176"/>
      <c r="G100" s="176"/>
    </row>
    <row r="101" s="106" customFormat="true" ht="57" hidden="false" customHeight="true" outlineLevel="0" collapsed="false">
      <c r="A101" s="137"/>
      <c r="B101" s="97" t="s">
        <v>256</v>
      </c>
      <c r="C101" s="92" t="s">
        <v>531</v>
      </c>
      <c r="D101" s="140" t="s">
        <v>534</v>
      </c>
      <c r="E101" s="149"/>
      <c r="F101" s="176"/>
      <c r="G101" s="176"/>
    </row>
    <row r="102" s="90" customFormat="true" ht="15" hidden="false" customHeight="true" outlineLevel="0" collapsed="false">
      <c r="A102" s="137"/>
      <c r="B102" s="88" t="s">
        <v>535</v>
      </c>
      <c r="C102" s="97" t="s">
        <v>536</v>
      </c>
      <c r="D102" s="97" t="s">
        <v>537</v>
      </c>
      <c r="E102" s="142" t="s">
        <v>60</v>
      </c>
      <c r="F102" s="142" t="s">
        <v>60</v>
      </c>
      <c r="G102" s="142" t="s">
        <v>60</v>
      </c>
    </row>
    <row r="103" s="90" customFormat="true" ht="51.75" hidden="false" customHeight="true" outlineLevel="0" collapsed="false">
      <c r="A103" s="137"/>
      <c r="B103" s="101" t="s">
        <v>260</v>
      </c>
      <c r="C103" s="97"/>
      <c r="D103" s="97"/>
      <c r="E103" s="142"/>
      <c r="F103" s="142"/>
      <c r="G103" s="142"/>
    </row>
    <row r="104" s="90" customFormat="true" ht="57" hidden="false" customHeight="true" outlineLevel="0" collapsed="false">
      <c r="A104" s="137"/>
      <c r="B104" s="101" t="s">
        <v>538</v>
      </c>
      <c r="C104" s="95" t="s">
        <v>536</v>
      </c>
      <c r="D104" s="97"/>
      <c r="E104" s="139" t="s">
        <v>60</v>
      </c>
      <c r="F104" s="139" t="s">
        <v>60</v>
      </c>
      <c r="G104" s="139" t="s">
        <v>60</v>
      </c>
    </row>
    <row r="105" s="90" customFormat="true" ht="15" hidden="false" customHeight="true" outlineLevel="0" collapsed="false">
      <c r="A105" s="137"/>
      <c r="B105" s="88" t="s">
        <v>539</v>
      </c>
      <c r="C105" s="97" t="s">
        <v>540</v>
      </c>
      <c r="D105" s="97" t="s">
        <v>541</v>
      </c>
      <c r="E105" s="142" t="s">
        <v>60</v>
      </c>
      <c r="F105" s="142" t="s">
        <v>60</v>
      </c>
      <c r="G105" s="142" t="s">
        <v>60</v>
      </c>
    </row>
    <row r="106" s="90" customFormat="true" ht="89.25" hidden="false" customHeight="true" outlineLevel="0" collapsed="false">
      <c r="A106" s="137"/>
      <c r="B106" s="105" t="s">
        <v>542</v>
      </c>
      <c r="C106" s="97"/>
      <c r="D106" s="97"/>
      <c r="E106" s="142"/>
      <c r="F106" s="142"/>
      <c r="G106" s="142"/>
    </row>
    <row r="107" s="90" customFormat="true" ht="57" hidden="false" customHeight="true" outlineLevel="0" collapsed="false">
      <c r="A107" s="137"/>
      <c r="B107" s="97" t="s">
        <v>266</v>
      </c>
      <c r="C107" s="92" t="s">
        <v>540</v>
      </c>
      <c r="D107" s="140" t="s">
        <v>543</v>
      </c>
      <c r="E107" s="149"/>
      <c r="F107" s="176"/>
      <c r="G107" s="176"/>
    </row>
    <row r="108" s="106" customFormat="true" ht="75.75" hidden="false" customHeight="true" outlineLevel="0" collapsed="false">
      <c r="A108" s="137"/>
      <c r="B108" s="97" t="s">
        <v>268</v>
      </c>
      <c r="C108" s="92" t="s">
        <v>540</v>
      </c>
      <c r="D108" s="140" t="s">
        <v>534</v>
      </c>
      <c r="E108" s="149"/>
      <c r="F108" s="176"/>
      <c r="G108" s="176"/>
    </row>
    <row r="109" s="90" customFormat="true" ht="15" hidden="false" customHeight="true" outlineLevel="0" collapsed="false">
      <c r="A109" s="137"/>
      <c r="B109" s="104" t="s">
        <v>544</v>
      </c>
      <c r="C109" s="97" t="s">
        <v>545</v>
      </c>
      <c r="D109" s="97" t="s">
        <v>546</v>
      </c>
      <c r="E109" s="149"/>
      <c r="F109" s="149"/>
      <c r="G109" s="149"/>
    </row>
    <row r="110" s="90" customFormat="true" ht="69" hidden="false" customHeight="true" outlineLevel="0" collapsed="false">
      <c r="A110" s="137"/>
      <c r="B110" s="105" t="s">
        <v>547</v>
      </c>
      <c r="C110" s="97"/>
      <c r="D110" s="97"/>
      <c r="E110" s="149"/>
      <c r="F110" s="149"/>
      <c r="G110" s="149"/>
    </row>
    <row r="111" s="106" customFormat="true" ht="71.25" hidden="false" customHeight="true" outlineLevel="0" collapsed="false">
      <c r="A111" s="137"/>
      <c r="B111" s="97" t="s">
        <v>273</v>
      </c>
      <c r="C111" s="92" t="s">
        <v>545</v>
      </c>
      <c r="D111" s="97" t="s">
        <v>548</v>
      </c>
      <c r="E111" s="149"/>
      <c r="F111" s="176"/>
      <c r="G111" s="176"/>
    </row>
    <row r="112" s="106" customFormat="true" ht="58.5" hidden="false" customHeight="true" outlineLevel="0" collapsed="false">
      <c r="A112" s="137"/>
      <c r="B112" s="101" t="s">
        <v>275</v>
      </c>
      <c r="C112" s="95" t="s">
        <v>545</v>
      </c>
      <c r="D112" s="141" t="s">
        <v>549</v>
      </c>
      <c r="E112" s="149"/>
      <c r="F112" s="176"/>
      <c r="G112" s="176"/>
    </row>
    <row r="113" s="106" customFormat="true" ht="84.75" hidden="false" customHeight="true" outlineLevel="0" collapsed="false">
      <c r="A113" s="137" t="s">
        <v>250</v>
      </c>
      <c r="B113" s="91" t="s">
        <v>277</v>
      </c>
      <c r="C113" s="92" t="s">
        <v>278</v>
      </c>
      <c r="D113" s="140" t="s">
        <v>550</v>
      </c>
      <c r="E113" s="139" t="s">
        <v>60</v>
      </c>
      <c r="F113" s="139" t="s">
        <v>60</v>
      </c>
      <c r="G113" s="139" t="s">
        <v>60</v>
      </c>
    </row>
    <row r="114" s="106" customFormat="true" ht="75.75" hidden="false" customHeight="true" outlineLevel="0" collapsed="false">
      <c r="A114" s="137"/>
      <c r="B114" s="105" t="s">
        <v>279</v>
      </c>
      <c r="C114" s="103" t="s">
        <v>278</v>
      </c>
      <c r="D114" s="145" t="s">
        <v>551</v>
      </c>
      <c r="E114" s="139" t="s">
        <v>60</v>
      </c>
      <c r="F114" s="139" t="s">
        <v>60</v>
      </c>
      <c r="G114" s="139" t="s">
        <v>60</v>
      </c>
    </row>
    <row r="115" s="90" customFormat="true" ht="15" hidden="false" customHeight="true" outlineLevel="0" collapsed="false">
      <c r="A115" s="137"/>
      <c r="B115" s="88" t="s">
        <v>552</v>
      </c>
      <c r="C115" s="97" t="s">
        <v>281</v>
      </c>
      <c r="D115" s="97" t="s">
        <v>553</v>
      </c>
      <c r="E115" s="149"/>
      <c r="F115" s="149"/>
      <c r="G115" s="149"/>
    </row>
    <row r="116" s="90" customFormat="true" ht="43.5" hidden="false" customHeight="true" outlineLevel="0" collapsed="false">
      <c r="A116" s="137"/>
      <c r="B116" s="101" t="s">
        <v>554</v>
      </c>
      <c r="C116" s="97"/>
      <c r="D116" s="97"/>
      <c r="E116" s="149"/>
      <c r="F116" s="149"/>
      <c r="G116" s="149"/>
    </row>
    <row r="117" s="90" customFormat="true" ht="15" hidden="false" customHeight="true" outlineLevel="0" collapsed="false">
      <c r="A117" s="137"/>
      <c r="B117" s="105" t="s">
        <v>555</v>
      </c>
      <c r="C117" s="97" t="s">
        <v>284</v>
      </c>
      <c r="D117" s="97" t="s">
        <v>556</v>
      </c>
      <c r="E117" s="149"/>
      <c r="F117" s="149"/>
      <c r="G117" s="149"/>
    </row>
    <row r="118" s="90" customFormat="true" ht="40.5" hidden="false" customHeight="true" outlineLevel="0" collapsed="false">
      <c r="A118" s="137"/>
      <c r="B118" s="105" t="s">
        <v>285</v>
      </c>
      <c r="C118" s="97"/>
      <c r="D118" s="97"/>
      <c r="E118" s="149"/>
      <c r="F118" s="149"/>
      <c r="G118" s="149"/>
    </row>
    <row r="119" s="90" customFormat="true" ht="15" hidden="false" customHeight="true" outlineLevel="0" collapsed="false">
      <c r="A119" s="137"/>
      <c r="B119" s="84" t="s">
        <v>286</v>
      </c>
      <c r="C119" s="97" t="s">
        <v>557</v>
      </c>
      <c r="D119" s="97" t="s">
        <v>558</v>
      </c>
      <c r="E119" s="149"/>
      <c r="F119" s="149"/>
      <c r="G119" s="149"/>
    </row>
    <row r="120" s="90" customFormat="true" ht="60.75" hidden="false" customHeight="true" outlineLevel="0" collapsed="false">
      <c r="A120" s="137"/>
      <c r="B120" s="101" t="s">
        <v>288</v>
      </c>
      <c r="C120" s="97"/>
      <c r="D120" s="97"/>
      <c r="E120" s="149"/>
      <c r="F120" s="149"/>
      <c r="G120" s="149"/>
    </row>
    <row r="121" s="90" customFormat="true" ht="54" hidden="false" customHeight="true" outlineLevel="0" collapsed="false">
      <c r="A121" s="137"/>
      <c r="B121" s="112" t="s">
        <v>289</v>
      </c>
      <c r="C121" s="95" t="s">
        <v>557</v>
      </c>
      <c r="D121" s="141" t="s">
        <v>559</v>
      </c>
      <c r="E121" s="149"/>
      <c r="F121" s="176"/>
      <c r="G121" s="176"/>
    </row>
    <row r="122" s="90" customFormat="true" ht="15" hidden="false" customHeight="true" outlineLevel="0" collapsed="false">
      <c r="A122" s="137"/>
      <c r="B122" s="84" t="s">
        <v>560</v>
      </c>
      <c r="C122" s="97" t="s">
        <v>561</v>
      </c>
      <c r="D122" s="97" t="s">
        <v>562</v>
      </c>
      <c r="E122" s="149"/>
      <c r="F122" s="149"/>
      <c r="G122" s="149"/>
    </row>
    <row r="123" s="90" customFormat="true" ht="96" hidden="false" customHeight="true" outlineLevel="0" collapsed="false">
      <c r="A123" s="137"/>
      <c r="B123" s="101" t="s">
        <v>293</v>
      </c>
      <c r="C123" s="97"/>
      <c r="D123" s="97"/>
      <c r="E123" s="149"/>
      <c r="F123" s="149"/>
      <c r="G123" s="149"/>
    </row>
    <row r="124" s="106" customFormat="true" ht="84" hidden="false" customHeight="true" outlineLevel="0" collapsed="false">
      <c r="A124" s="137"/>
      <c r="B124" s="101" t="s">
        <v>294</v>
      </c>
      <c r="C124" s="95" t="s">
        <v>561</v>
      </c>
      <c r="D124" s="141" t="s">
        <v>563</v>
      </c>
      <c r="E124" s="139" t="s">
        <v>60</v>
      </c>
      <c r="F124" s="139" t="s">
        <v>60</v>
      </c>
      <c r="G124" s="139" t="s">
        <v>60</v>
      </c>
    </row>
    <row r="125" s="90" customFormat="true" ht="15" hidden="false" customHeight="true" outlineLevel="0" collapsed="false">
      <c r="A125" s="137"/>
      <c r="B125" s="84" t="s">
        <v>296</v>
      </c>
      <c r="C125" s="97" t="s">
        <v>297</v>
      </c>
      <c r="D125" s="97" t="s">
        <v>564</v>
      </c>
      <c r="E125" s="149"/>
      <c r="F125" s="149"/>
      <c r="G125" s="149"/>
    </row>
    <row r="126" s="90" customFormat="true" ht="51.75" hidden="false" customHeight="true" outlineLevel="0" collapsed="false">
      <c r="A126" s="137"/>
      <c r="B126" s="101" t="s">
        <v>298</v>
      </c>
      <c r="C126" s="97"/>
      <c r="D126" s="97"/>
      <c r="E126" s="149"/>
      <c r="F126" s="149"/>
      <c r="G126" s="149"/>
    </row>
    <row r="127" s="106" customFormat="true" ht="41.25" hidden="false" customHeight="true" outlineLevel="0" collapsed="false">
      <c r="A127" s="137"/>
      <c r="B127" s="101" t="s">
        <v>299</v>
      </c>
      <c r="C127" s="95" t="s">
        <v>297</v>
      </c>
      <c r="D127" s="141" t="s">
        <v>534</v>
      </c>
      <c r="E127" s="149"/>
      <c r="F127" s="176"/>
      <c r="G127" s="176"/>
    </row>
    <row r="128" s="90" customFormat="true" ht="15" hidden="false" customHeight="true" outlineLevel="0" collapsed="false">
      <c r="A128" s="137" t="s">
        <v>250</v>
      </c>
      <c r="B128" s="105" t="s">
        <v>300</v>
      </c>
      <c r="C128" s="84" t="s">
        <v>301</v>
      </c>
      <c r="D128" s="84" t="s">
        <v>565</v>
      </c>
      <c r="E128" s="149"/>
      <c r="F128" s="149"/>
      <c r="G128" s="149"/>
    </row>
    <row r="129" s="90" customFormat="true" ht="51.75" hidden="false" customHeight="true" outlineLevel="0" collapsed="false">
      <c r="A129" s="137"/>
      <c r="B129" s="105" t="s">
        <v>302</v>
      </c>
      <c r="C129" s="84"/>
      <c r="D129" s="84"/>
      <c r="E129" s="149"/>
      <c r="F129" s="149"/>
      <c r="G129" s="149"/>
    </row>
    <row r="130" s="106" customFormat="true" ht="75.75" hidden="false" customHeight="true" outlineLevel="0" collapsed="false">
      <c r="A130" s="137"/>
      <c r="B130" s="91" t="s">
        <v>303</v>
      </c>
      <c r="C130" s="92" t="s">
        <v>304</v>
      </c>
      <c r="D130" s="140" t="s">
        <v>566</v>
      </c>
      <c r="E130" s="149"/>
      <c r="F130" s="176"/>
      <c r="G130" s="176"/>
    </row>
    <row r="131" s="106" customFormat="true" ht="75.75" hidden="false" customHeight="true" outlineLevel="0" collapsed="false">
      <c r="A131" s="137"/>
      <c r="B131" s="104" t="s">
        <v>567</v>
      </c>
      <c r="C131" s="103" t="s">
        <v>306</v>
      </c>
      <c r="D131" s="145" t="s">
        <v>568</v>
      </c>
      <c r="E131" s="149"/>
      <c r="F131" s="176"/>
      <c r="G131" s="176"/>
    </row>
    <row r="132" s="90" customFormat="true" ht="15" hidden="false" customHeight="true" outlineLevel="0" collapsed="false">
      <c r="A132" s="137"/>
      <c r="B132" s="88" t="s">
        <v>307</v>
      </c>
      <c r="C132" s="97" t="s">
        <v>569</v>
      </c>
      <c r="D132" s="97" t="s">
        <v>570</v>
      </c>
      <c r="E132" s="149"/>
      <c r="F132" s="149"/>
      <c r="G132" s="149"/>
    </row>
    <row r="133" s="106" customFormat="true" ht="45" hidden="false" customHeight="true" outlineLevel="0" collapsed="false">
      <c r="A133" s="137"/>
      <c r="B133" s="101" t="s">
        <v>309</v>
      </c>
      <c r="C133" s="97"/>
      <c r="D133" s="97"/>
      <c r="E133" s="149"/>
      <c r="F133" s="149"/>
      <c r="G133" s="149"/>
    </row>
    <row r="134" s="106" customFormat="true" ht="54" hidden="false" customHeight="true" outlineLevel="0" collapsed="false">
      <c r="A134" s="137"/>
      <c r="B134" s="105" t="s">
        <v>310</v>
      </c>
      <c r="C134" s="103" t="s">
        <v>569</v>
      </c>
      <c r="D134" s="145" t="s">
        <v>571</v>
      </c>
      <c r="E134" s="139" t="s">
        <v>60</v>
      </c>
      <c r="F134" s="139" t="s">
        <v>60</v>
      </c>
      <c r="G134" s="139" t="s">
        <v>60</v>
      </c>
    </row>
    <row r="135" s="106" customFormat="true" ht="45" hidden="false" customHeight="true" outlineLevel="0" collapsed="false">
      <c r="A135" s="137"/>
      <c r="B135" s="97" t="s">
        <v>312</v>
      </c>
      <c r="C135" s="92" t="s">
        <v>569</v>
      </c>
      <c r="D135" s="140" t="s">
        <v>572</v>
      </c>
      <c r="E135" s="139" t="s">
        <v>60</v>
      </c>
      <c r="F135" s="139" t="s">
        <v>60</v>
      </c>
      <c r="G135" s="139" t="s">
        <v>60</v>
      </c>
    </row>
    <row r="136" s="106" customFormat="true" ht="45" hidden="false" customHeight="true" outlineLevel="0" collapsed="false">
      <c r="A136" s="137"/>
      <c r="B136" s="105" t="s">
        <v>314</v>
      </c>
      <c r="C136" s="103" t="s">
        <v>569</v>
      </c>
      <c r="D136" s="145" t="s">
        <v>491</v>
      </c>
      <c r="E136" s="139" t="s">
        <v>60</v>
      </c>
      <c r="F136" s="139" t="s">
        <v>60</v>
      </c>
      <c r="G136" s="139" t="s">
        <v>60</v>
      </c>
    </row>
    <row r="137" s="106" customFormat="true" ht="45" hidden="false" customHeight="true" outlineLevel="0" collapsed="false">
      <c r="A137" s="137"/>
      <c r="B137" s="97" t="s">
        <v>316</v>
      </c>
      <c r="C137" s="92" t="s">
        <v>569</v>
      </c>
      <c r="D137" s="140" t="s">
        <v>455</v>
      </c>
      <c r="E137" s="149"/>
      <c r="F137" s="176"/>
      <c r="G137" s="176"/>
    </row>
    <row r="138" s="106" customFormat="true" ht="48.75" hidden="false" customHeight="true" outlineLevel="0" collapsed="false">
      <c r="A138" s="137"/>
      <c r="B138" s="101" t="s">
        <v>318</v>
      </c>
      <c r="C138" s="95" t="s">
        <v>569</v>
      </c>
      <c r="D138" s="141" t="s">
        <v>573</v>
      </c>
      <c r="E138" s="139" t="s">
        <v>60</v>
      </c>
      <c r="F138" s="139" t="s">
        <v>60</v>
      </c>
      <c r="G138" s="139" t="s">
        <v>60</v>
      </c>
    </row>
    <row r="139" s="106" customFormat="true" ht="206.1" hidden="false" customHeight="true" outlineLevel="0" collapsed="false">
      <c r="A139" s="137"/>
      <c r="B139" s="88" t="s">
        <v>574</v>
      </c>
      <c r="C139" s="89" t="s">
        <v>321</v>
      </c>
      <c r="D139" s="138" t="s">
        <v>575</v>
      </c>
      <c r="E139" s="139" t="s">
        <v>60</v>
      </c>
      <c r="F139" s="139" t="s">
        <v>60</v>
      </c>
      <c r="G139" s="139" t="s">
        <v>60</v>
      </c>
    </row>
    <row r="140" s="106" customFormat="true" ht="74.25" hidden="false" customHeight="true" outlineLevel="0" collapsed="false">
      <c r="A140" s="137"/>
      <c r="B140" s="84" t="s">
        <v>322</v>
      </c>
      <c r="C140" s="89" t="s">
        <v>576</v>
      </c>
      <c r="D140" s="138" t="s">
        <v>577</v>
      </c>
      <c r="E140" s="139" t="s">
        <v>60</v>
      </c>
      <c r="F140" s="139" t="s">
        <v>60</v>
      </c>
      <c r="G140" s="139" t="s">
        <v>60</v>
      </c>
    </row>
    <row r="141" s="106" customFormat="true" ht="45.75" hidden="false" customHeight="true" outlineLevel="0" collapsed="false">
      <c r="A141" s="137"/>
      <c r="B141" s="84" t="s">
        <v>324</v>
      </c>
      <c r="C141" s="89" t="s">
        <v>576</v>
      </c>
      <c r="D141" s="97" t="s">
        <v>578</v>
      </c>
      <c r="E141" s="139" t="s">
        <v>60</v>
      </c>
      <c r="F141" s="139" t="s">
        <v>60</v>
      </c>
      <c r="G141" s="139" t="s">
        <v>60</v>
      </c>
    </row>
    <row r="142" s="106" customFormat="true" ht="57" hidden="false" customHeight="true" outlineLevel="0" collapsed="false">
      <c r="A142" s="137"/>
      <c r="B142" s="84" t="s">
        <v>326</v>
      </c>
      <c r="C142" s="89" t="s">
        <v>576</v>
      </c>
      <c r="D142" s="145" t="s">
        <v>491</v>
      </c>
      <c r="E142" s="139" t="s">
        <v>60</v>
      </c>
      <c r="F142" s="139" t="s">
        <v>60</v>
      </c>
      <c r="G142" s="139" t="s">
        <v>60</v>
      </c>
    </row>
    <row r="143" s="90" customFormat="true" ht="15" hidden="false" customHeight="true" outlineLevel="0" collapsed="false">
      <c r="A143" s="157" t="s">
        <v>328</v>
      </c>
      <c r="B143" s="168" t="s">
        <v>329</v>
      </c>
      <c r="C143" s="160" t="s">
        <v>330</v>
      </c>
      <c r="D143" s="160" t="s">
        <v>579</v>
      </c>
      <c r="E143" s="162" t="s">
        <v>60</v>
      </c>
      <c r="F143" s="162" t="s">
        <v>60</v>
      </c>
      <c r="G143" s="162" t="s">
        <v>60</v>
      </c>
    </row>
    <row r="144" s="114" customFormat="true" ht="87" hidden="false" customHeight="true" outlineLevel="0" collapsed="false">
      <c r="A144" s="157"/>
      <c r="B144" s="170" t="s">
        <v>331</v>
      </c>
      <c r="C144" s="160"/>
      <c r="D144" s="160"/>
      <c r="E144" s="162"/>
      <c r="F144" s="162"/>
      <c r="G144" s="162"/>
    </row>
    <row r="145" s="114" customFormat="true" ht="18" hidden="false" customHeight="true" outlineLevel="0" collapsed="false">
      <c r="A145" s="157"/>
      <c r="B145" s="168" t="s">
        <v>332</v>
      </c>
      <c r="C145" s="160" t="s">
        <v>580</v>
      </c>
      <c r="D145" s="160" t="s">
        <v>581</v>
      </c>
      <c r="E145" s="162" t="s">
        <v>60</v>
      </c>
      <c r="F145" s="162" t="s">
        <v>60</v>
      </c>
      <c r="G145" s="162" t="s">
        <v>60</v>
      </c>
    </row>
    <row r="146" s="114" customFormat="true" ht="262.5" hidden="false" customHeight="true" outlineLevel="0" collapsed="false">
      <c r="A146" s="157"/>
      <c r="B146" s="167" t="s">
        <v>334</v>
      </c>
      <c r="C146" s="160"/>
      <c r="D146" s="160"/>
      <c r="E146" s="162"/>
      <c r="F146" s="162"/>
      <c r="G146" s="162"/>
    </row>
    <row r="147" s="90" customFormat="true" ht="15" hidden="false" customHeight="true" outlineLevel="0" collapsed="false">
      <c r="A147" s="157"/>
      <c r="B147" s="169" t="s">
        <v>335</v>
      </c>
      <c r="C147" s="160" t="s">
        <v>336</v>
      </c>
      <c r="D147" s="160" t="s">
        <v>582</v>
      </c>
      <c r="E147" s="162" t="s">
        <v>60</v>
      </c>
      <c r="F147" s="162" t="s">
        <v>60</v>
      </c>
      <c r="G147" s="162" t="s">
        <v>60</v>
      </c>
    </row>
    <row r="148" s="114" customFormat="true" ht="95.25" hidden="false" customHeight="true" outlineLevel="0" collapsed="false">
      <c r="A148" s="157"/>
      <c r="B148" s="167" t="s">
        <v>337</v>
      </c>
      <c r="C148" s="160"/>
      <c r="D148" s="160"/>
      <c r="E148" s="162"/>
      <c r="F148" s="162"/>
      <c r="G148" s="162"/>
    </row>
    <row r="149" s="90" customFormat="true" ht="15" hidden="false" customHeight="true" outlineLevel="0" collapsed="false">
      <c r="A149" s="137" t="s">
        <v>338</v>
      </c>
      <c r="B149" s="88" t="s">
        <v>339</v>
      </c>
      <c r="C149" s="97" t="s">
        <v>340</v>
      </c>
      <c r="D149" s="97" t="s">
        <v>583</v>
      </c>
      <c r="E149" s="142" t="s">
        <v>60</v>
      </c>
      <c r="F149" s="142" t="s">
        <v>60</v>
      </c>
      <c r="G149" s="142" t="s">
        <v>60</v>
      </c>
    </row>
    <row r="150" s="114" customFormat="true" ht="63" hidden="false" customHeight="true" outlineLevel="0" collapsed="false">
      <c r="A150" s="137"/>
      <c r="B150" s="105" t="s">
        <v>341</v>
      </c>
      <c r="C150" s="97"/>
      <c r="D150" s="97"/>
      <c r="E150" s="142"/>
      <c r="F150" s="142"/>
      <c r="G150" s="142"/>
    </row>
    <row r="151" s="106" customFormat="true" ht="91.5" hidden="false" customHeight="true" outlineLevel="0" collapsed="false">
      <c r="A151" s="137"/>
      <c r="B151" s="97" t="s">
        <v>342</v>
      </c>
      <c r="C151" s="92" t="s">
        <v>343</v>
      </c>
      <c r="D151" s="140" t="s">
        <v>584</v>
      </c>
      <c r="E151" s="139" t="s">
        <v>60</v>
      </c>
      <c r="F151" s="139" t="s">
        <v>60</v>
      </c>
      <c r="G151" s="139" t="s">
        <v>60</v>
      </c>
    </row>
    <row r="152" s="90" customFormat="true" ht="15" hidden="false" customHeight="true" outlineLevel="0" collapsed="false">
      <c r="A152" s="137"/>
      <c r="B152" s="88" t="s">
        <v>344</v>
      </c>
      <c r="C152" s="97" t="s">
        <v>585</v>
      </c>
      <c r="D152" s="97" t="s">
        <v>586</v>
      </c>
      <c r="E152" s="142" t="s">
        <v>60</v>
      </c>
      <c r="F152" s="142" t="s">
        <v>60</v>
      </c>
      <c r="G152" s="142" t="s">
        <v>60</v>
      </c>
    </row>
    <row r="153" s="106" customFormat="true" ht="160.5" hidden="false" customHeight="true" outlineLevel="0" collapsed="false">
      <c r="A153" s="137"/>
      <c r="B153" s="101" t="s">
        <v>346</v>
      </c>
      <c r="C153" s="97"/>
      <c r="D153" s="97"/>
      <c r="E153" s="142"/>
      <c r="F153" s="142"/>
      <c r="G153" s="142"/>
    </row>
    <row r="154" s="106" customFormat="true" ht="102.75" hidden="false" customHeight="true" outlineLevel="0" collapsed="false">
      <c r="A154" s="137"/>
      <c r="B154" s="97" t="s">
        <v>347</v>
      </c>
      <c r="C154" s="97" t="s">
        <v>587</v>
      </c>
      <c r="D154" s="97" t="s">
        <v>588</v>
      </c>
      <c r="E154" s="139" t="s">
        <v>60</v>
      </c>
      <c r="F154" s="139" t="s">
        <v>60</v>
      </c>
      <c r="G154" s="139" t="s">
        <v>60</v>
      </c>
    </row>
    <row r="155" s="106" customFormat="true" ht="110.25" hidden="false" customHeight="true" outlineLevel="0" collapsed="false">
      <c r="A155" s="137" t="s">
        <v>338</v>
      </c>
      <c r="B155" s="104" t="s">
        <v>349</v>
      </c>
      <c r="C155" s="103" t="s">
        <v>350</v>
      </c>
      <c r="D155" s="145" t="s">
        <v>589</v>
      </c>
      <c r="E155" s="139" t="s">
        <v>60</v>
      </c>
      <c r="F155" s="139" t="s">
        <v>60</v>
      </c>
      <c r="G155" s="139" t="s">
        <v>60</v>
      </c>
    </row>
    <row r="156" s="106" customFormat="true" ht="132" hidden="false" customHeight="true" outlineLevel="0" collapsed="false">
      <c r="A156" s="137"/>
      <c r="B156" s="97" t="s">
        <v>351</v>
      </c>
      <c r="C156" s="92" t="s">
        <v>352</v>
      </c>
      <c r="D156" s="140" t="s">
        <v>590</v>
      </c>
      <c r="E156" s="139" t="s">
        <v>60</v>
      </c>
      <c r="F156" s="139" t="s">
        <v>60</v>
      </c>
      <c r="G156" s="139" t="s">
        <v>60</v>
      </c>
    </row>
    <row r="157" s="106" customFormat="true" ht="150" hidden="false" customHeight="true" outlineLevel="0" collapsed="false">
      <c r="A157" s="137"/>
      <c r="B157" s="105" t="s">
        <v>353</v>
      </c>
      <c r="C157" s="103" t="s">
        <v>354</v>
      </c>
      <c r="D157" s="145" t="s">
        <v>591</v>
      </c>
      <c r="E157" s="139" t="s">
        <v>60</v>
      </c>
      <c r="F157" s="139" t="s">
        <v>60</v>
      </c>
      <c r="G157" s="139" t="s">
        <v>60</v>
      </c>
    </row>
    <row r="158" s="106" customFormat="true" ht="104.25" hidden="false" customHeight="true" outlineLevel="0" collapsed="false">
      <c r="A158" s="137"/>
      <c r="B158" s="97" t="s">
        <v>355</v>
      </c>
      <c r="C158" s="92" t="s">
        <v>356</v>
      </c>
      <c r="D158" s="97" t="s">
        <v>592</v>
      </c>
      <c r="E158" s="139" t="s">
        <v>60</v>
      </c>
      <c r="F158" s="139" t="s">
        <v>60</v>
      </c>
      <c r="G158" s="139" t="s">
        <v>60</v>
      </c>
    </row>
    <row r="159" s="106" customFormat="true" ht="86.25" hidden="false" customHeight="true" outlineLevel="0" collapsed="false">
      <c r="A159" s="137"/>
      <c r="B159" s="105" t="s">
        <v>357</v>
      </c>
      <c r="C159" s="103" t="s">
        <v>358</v>
      </c>
      <c r="D159" s="145" t="s">
        <v>593</v>
      </c>
      <c r="E159" s="139" t="s">
        <v>60</v>
      </c>
      <c r="F159" s="139" t="s">
        <v>60</v>
      </c>
      <c r="G159" s="139" t="s">
        <v>60</v>
      </c>
    </row>
    <row r="160" s="106" customFormat="true" ht="84.75" hidden="false" customHeight="true" outlineLevel="0" collapsed="false">
      <c r="A160" s="137"/>
      <c r="B160" s="97" t="s">
        <v>359</v>
      </c>
      <c r="C160" s="92" t="s">
        <v>594</v>
      </c>
      <c r="D160" s="140" t="s">
        <v>590</v>
      </c>
      <c r="E160" s="139" t="s">
        <v>60</v>
      </c>
      <c r="F160" s="139" t="s">
        <v>60</v>
      </c>
      <c r="G160" s="139" t="s">
        <v>60</v>
      </c>
    </row>
    <row r="161" s="106" customFormat="true" ht="104.25" hidden="false" customHeight="true" outlineLevel="0" collapsed="false">
      <c r="A161" s="137"/>
      <c r="B161" s="97" t="s">
        <v>361</v>
      </c>
      <c r="C161" s="92" t="s">
        <v>594</v>
      </c>
      <c r="D161" s="140" t="s">
        <v>595</v>
      </c>
      <c r="E161" s="139" t="s">
        <v>60</v>
      </c>
      <c r="F161" s="139" t="s">
        <v>60</v>
      </c>
      <c r="G161" s="139" t="s">
        <v>60</v>
      </c>
    </row>
    <row r="162" s="90" customFormat="true" ht="15" hidden="false" customHeight="true" outlineLevel="0" collapsed="false">
      <c r="A162" s="137" t="s">
        <v>363</v>
      </c>
      <c r="B162" s="88" t="s">
        <v>364</v>
      </c>
      <c r="C162" s="97" t="s">
        <v>596</v>
      </c>
      <c r="D162" s="97" t="s">
        <v>597</v>
      </c>
      <c r="E162" s="142" t="s">
        <v>60</v>
      </c>
      <c r="F162" s="142" t="s">
        <v>60</v>
      </c>
      <c r="G162" s="142" t="s">
        <v>60</v>
      </c>
    </row>
    <row r="163" s="106" customFormat="true" ht="96.75" hidden="false" customHeight="true" outlineLevel="0" collapsed="false">
      <c r="A163" s="137"/>
      <c r="B163" s="105" t="s">
        <v>366</v>
      </c>
      <c r="C163" s="97"/>
      <c r="D163" s="97"/>
      <c r="E163" s="142"/>
      <c r="F163" s="142"/>
      <c r="G163" s="142"/>
    </row>
    <row r="164" s="106" customFormat="true" ht="52.5" hidden="false" customHeight="true" outlineLevel="0" collapsed="false">
      <c r="A164" s="137"/>
      <c r="B164" s="97" t="s">
        <v>367</v>
      </c>
      <c r="C164" s="97" t="s">
        <v>596</v>
      </c>
      <c r="D164" s="140" t="s">
        <v>598</v>
      </c>
      <c r="E164" s="149"/>
      <c r="F164" s="176"/>
      <c r="G164" s="176"/>
    </row>
    <row r="165" s="106" customFormat="true" ht="49.5" hidden="false" customHeight="true" outlineLevel="0" collapsed="false">
      <c r="A165" s="137"/>
      <c r="B165" s="115" t="s">
        <v>369</v>
      </c>
      <c r="C165" s="115" t="s">
        <v>596</v>
      </c>
      <c r="D165" s="150" t="s">
        <v>599</v>
      </c>
      <c r="E165" s="149"/>
      <c r="F165" s="176"/>
      <c r="G165" s="176"/>
    </row>
    <row r="166" s="90" customFormat="true" ht="15" hidden="false" customHeight="true" outlineLevel="0" collapsed="false">
      <c r="A166" s="137"/>
      <c r="B166" s="88" t="s">
        <v>371</v>
      </c>
      <c r="C166" s="97" t="s">
        <v>600</v>
      </c>
      <c r="D166" s="97" t="s">
        <v>601</v>
      </c>
      <c r="E166" s="142" t="s">
        <v>60</v>
      </c>
      <c r="F166" s="142" t="s">
        <v>60</v>
      </c>
      <c r="G166" s="142" t="s">
        <v>60</v>
      </c>
    </row>
    <row r="167" s="106" customFormat="true" ht="129" hidden="false" customHeight="true" outlineLevel="0" collapsed="false">
      <c r="A167" s="137"/>
      <c r="B167" s="105" t="s">
        <v>373</v>
      </c>
      <c r="C167" s="97"/>
      <c r="D167" s="97"/>
      <c r="E167" s="142"/>
      <c r="F167" s="142"/>
      <c r="G167" s="142"/>
    </row>
    <row r="168" s="106" customFormat="true" ht="63" hidden="false" customHeight="true" outlineLevel="0" collapsed="false">
      <c r="A168" s="137"/>
      <c r="B168" s="97" t="s">
        <v>374</v>
      </c>
      <c r="C168" s="97" t="s">
        <v>600</v>
      </c>
      <c r="D168" s="140" t="s">
        <v>602</v>
      </c>
      <c r="E168" s="139" t="s">
        <v>60</v>
      </c>
      <c r="F168" s="139" t="s">
        <v>60</v>
      </c>
      <c r="G168" s="139" t="s">
        <v>60</v>
      </c>
    </row>
    <row r="169" s="106" customFormat="true" ht="60.75" hidden="false" customHeight="true" outlineLevel="0" collapsed="false">
      <c r="A169" s="137"/>
      <c r="B169" s="117" t="s">
        <v>639</v>
      </c>
      <c r="C169" s="117" t="s">
        <v>600</v>
      </c>
      <c r="D169" s="151" t="s">
        <v>602</v>
      </c>
      <c r="E169" s="139" t="s">
        <v>60</v>
      </c>
      <c r="F169" s="139" t="s">
        <v>60</v>
      </c>
      <c r="G169" s="139" t="s">
        <v>60</v>
      </c>
    </row>
    <row r="170" s="106" customFormat="true" ht="72" hidden="false" customHeight="true" outlineLevel="0" collapsed="false">
      <c r="A170" s="137"/>
      <c r="B170" s="101" t="s">
        <v>378</v>
      </c>
      <c r="C170" s="101" t="s">
        <v>600</v>
      </c>
      <c r="D170" s="141" t="s">
        <v>595</v>
      </c>
      <c r="E170" s="139" t="s">
        <v>60</v>
      </c>
      <c r="F170" s="139" t="s">
        <v>60</v>
      </c>
      <c r="G170" s="139" t="s">
        <v>60</v>
      </c>
    </row>
    <row r="171" s="106" customFormat="true" ht="68.25" hidden="false" customHeight="true" outlineLevel="0" collapsed="false">
      <c r="A171" s="137"/>
      <c r="B171" s="119" t="s">
        <v>380</v>
      </c>
      <c r="C171" s="97" t="s">
        <v>600</v>
      </c>
      <c r="D171" s="151" t="s">
        <v>602</v>
      </c>
      <c r="E171" s="139" t="s">
        <v>60</v>
      </c>
      <c r="F171" s="139" t="s">
        <v>60</v>
      </c>
      <c r="G171" s="139" t="s">
        <v>60</v>
      </c>
    </row>
    <row r="172" s="106" customFormat="true" ht="167.25" hidden="false" customHeight="true" outlineLevel="0" collapsed="false">
      <c r="A172" s="137"/>
      <c r="B172" s="97" t="s">
        <v>382</v>
      </c>
      <c r="C172" s="97" t="s">
        <v>600</v>
      </c>
      <c r="D172" s="97" t="s">
        <v>604</v>
      </c>
      <c r="E172" s="139" t="s">
        <v>60</v>
      </c>
      <c r="F172" s="139" t="s">
        <v>60</v>
      </c>
      <c r="G172" s="139" t="s">
        <v>60</v>
      </c>
    </row>
    <row r="173" s="106" customFormat="true" ht="64.5" hidden="false" customHeight="true" outlineLevel="0" collapsed="false">
      <c r="A173" s="137"/>
      <c r="B173" s="120" t="s">
        <v>384</v>
      </c>
      <c r="C173" s="105" t="s">
        <v>600</v>
      </c>
      <c r="D173" s="145" t="s">
        <v>601</v>
      </c>
      <c r="E173" s="139" t="s">
        <v>60</v>
      </c>
      <c r="F173" s="139" t="s">
        <v>60</v>
      </c>
      <c r="G173" s="139" t="s">
        <v>60</v>
      </c>
    </row>
    <row r="174" s="90" customFormat="true" ht="15" hidden="false" customHeight="true" outlineLevel="0" collapsed="false">
      <c r="A174" s="137"/>
      <c r="B174" s="88" t="s">
        <v>386</v>
      </c>
      <c r="C174" s="97" t="s">
        <v>387</v>
      </c>
      <c r="D174" s="97" t="s">
        <v>601</v>
      </c>
      <c r="E174" s="142" t="s">
        <v>60</v>
      </c>
      <c r="F174" s="142" t="s">
        <v>60</v>
      </c>
      <c r="G174" s="142" t="s">
        <v>60</v>
      </c>
    </row>
    <row r="175" s="106" customFormat="true" ht="96" hidden="false" customHeight="true" outlineLevel="0" collapsed="false">
      <c r="A175" s="137"/>
      <c r="B175" s="101" t="s">
        <v>388</v>
      </c>
      <c r="C175" s="97"/>
      <c r="D175" s="97"/>
      <c r="E175" s="142"/>
      <c r="F175" s="142"/>
      <c r="G175" s="142"/>
    </row>
    <row r="176" s="90" customFormat="true" ht="15" hidden="false" customHeight="true" outlineLevel="0" collapsed="false">
      <c r="A176" s="137" t="s">
        <v>363</v>
      </c>
      <c r="B176" s="104" t="s">
        <v>389</v>
      </c>
      <c r="C176" s="97" t="s">
        <v>605</v>
      </c>
      <c r="D176" s="97" t="s">
        <v>606</v>
      </c>
      <c r="E176" s="142" t="s">
        <v>60</v>
      </c>
      <c r="F176" s="142" t="s">
        <v>60</v>
      </c>
      <c r="G176" s="142" t="s">
        <v>60</v>
      </c>
    </row>
    <row r="177" s="106" customFormat="true" ht="96" hidden="false" customHeight="true" outlineLevel="0" collapsed="false">
      <c r="A177" s="137"/>
      <c r="B177" s="120" t="s">
        <v>391</v>
      </c>
      <c r="C177" s="97"/>
      <c r="D177" s="97"/>
      <c r="E177" s="142"/>
      <c r="F177" s="142"/>
      <c r="G177" s="142"/>
    </row>
    <row r="178" s="106" customFormat="true" ht="62.25" hidden="false" customHeight="true" outlineLevel="0" collapsed="false">
      <c r="A178" s="137"/>
      <c r="B178" s="97" t="s">
        <v>392</v>
      </c>
      <c r="C178" s="97" t="s">
        <v>438</v>
      </c>
      <c r="D178" s="140" t="s">
        <v>606</v>
      </c>
      <c r="E178" s="149"/>
      <c r="F178" s="176"/>
      <c r="G178" s="176"/>
    </row>
    <row r="179" s="106" customFormat="true" ht="221.25" hidden="false" customHeight="true" outlineLevel="0" collapsed="false">
      <c r="A179" s="137"/>
      <c r="B179" s="97" t="s">
        <v>394</v>
      </c>
      <c r="C179" s="97" t="s">
        <v>607</v>
      </c>
      <c r="D179" s="140" t="s">
        <v>608</v>
      </c>
      <c r="E179" s="149"/>
      <c r="F179" s="176"/>
      <c r="G179" s="176"/>
    </row>
    <row r="180" s="106" customFormat="true" ht="75.75" hidden="false" customHeight="true" outlineLevel="0" collapsed="false">
      <c r="A180" s="137"/>
      <c r="B180" s="97" t="s">
        <v>396</v>
      </c>
      <c r="C180" s="97" t="s">
        <v>607</v>
      </c>
      <c r="D180" s="140" t="s">
        <v>609</v>
      </c>
      <c r="E180" s="139" t="s">
        <v>60</v>
      </c>
      <c r="F180" s="139" t="s">
        <v>60</v>
      </c>
      <c r="G180" s="139" t="s">
        <v>60</v>
      </c>
    </row>
    <row r="181" s="106" customFormat="true" ht="49.5" hidden="false" customHeight="true" outlineLevel="0" collapsed="false">
      <c r="A181" s="137"/>
      <c r="B181" s="91" t="s">
        <v>398</v>
      </c>
      <c r="C181" s="97" t="s">
        <v>399</v>
      </c>
      <c r="D181" s="140" t="s">
        <v>610</v>
      </c>
      <c r="E181" s="139" t="s">
        <v>60</v>
      </c>
      <c r="F181" s="139" t="s">
        <v>60</v>
      </c>
      <c r="G181" s="139" t="s">
        <v>60</v>
      </c>
    </row>
    <row r="182" s="90" customFormat="true" ht="15" hidden="false" customHeight="true" outlineLevel="0" collapsed="false">
      <c r="A182" s="137"/>
      <c r="B182" s="105" t="s">
        <v>400</v>
      </c>
      <c r="C182" s="97" t="s">
        <v>611</v>
      </c>
      <c r="D182" s="97" t="s">
        <v>612</v>
      </c>
      <c r="E182" s="142" t="s">
        <v>60</v>
      </c>
      <c r="F182" s="142" t="s">
        <v>60</v>
      </c>
      <c r="G182" s="142" t="s">
        <v>60</v>
      </c>
    </row>
    <row r="183" s="106" customFormat="true" ht="60.75" hidden="false" customHeight="true" outlineLevel="0" collapsed="false">
      <c r="A183" s="137"/>
      <c r="B183" s="120" t="s">
        <v>613</v>
      </c>
      <c r="C183" s="97"/>
      <c r="D183" s="97"/>
      <c r="E183" s="142"/>
      <c r="F183" s="142"/>
      <c r="G183" s="142"/>
    </row>
    <row r="184" s="106" customFormat="true" ht="99" hidden="false" customHeight="true" outlineLevel="0" collapsed="false">
      <c r="A184" s="137"/>
      <c r="B184" s="97" t="s">
        <v>404</v>
      </c>
      <c r="C184" s="97" t="s">
        <v>611</v>
      </c>
      <c r="D184" s="140" t="s">
        <v>614</v>
      </c>
      <c r="E184" s="139" t="s">
        <v>60</v>
      </c>
      <c r="F184" s="139" t="s">
        <v>60</v>
      </c>
      <c r="G184" s="139" t="s">
        <v>60</v>
      </c>
    </row>
    <row r="185" s="90" customFormat="true" ht="15" hidden="false" customHeight="true" outlineLevel="0" collapsed="false">
      <c r="A185" s="137"/>
      <c r="B185" s="84" t="s">
        <v>412</v>
      </c>
      <c r="C185" s="97" t="s">
        <v>413</v>
      </c>
      <c r="D185" s="97" t="s">
        <v>615</v>
      </c>
      <c r="E185" s="142" t="s">
        <v>60</v>
      </c>
      <c r="F185" s="142" t="s">
        <v>60</v>
      </c>
      <c r="G185" s="142" t="s">
        <v>60</v>
      </c>
    </row>
    <row r="186" s="106" customFormat="true" ht="71.25" hidden="false" customHeight="true" outlineLevel="0" collapsed="false">
      <c r="A186" s="137"/>
      <c r="B186" s="101" t="s">
        <v>616</v>
      </c>
      <c r="C186" s="97"/>
      <c r="D186" s="97"/>
      <c r="E186" s="142"/>
      <c r="F186" s="142"/>
      <c r="G186" s="142"/>
    </row>
    <row r="187" s="90" customFormat="true" ht="15" hidden="false" customHeight="true" outlineLevel="0" collapsed="false">
      <c r="A187" s="137" t="s">
        <v>363</v>
      </c>
      <c r="B187" s="88" t="s">
        <v>417</v>
      </c>
      <c r="C187" s="97" t="s">
        <v>617</v>
      </c>
      <c r="D187" s="97" t="s">
        <v>618</v>
      </c>
      <c r="E187" s="142" t="s">
        <v>60</v>
      </c>
      <c r="F187" s="142" t="s">
        <v>60</v>
      </c>
      <c r="G187" s="142" t="s">
        <v>60</v>
      </c>
    </row>
    <row r="188" s="106" customFormat="true" ht="93.75" hidden="false" customHeight="true" outlineLevel="0" collapsed="false">
      <c r="A188" s="137"/>
      <c r="B188" s="101" t="s">
        <v>419</v>
      </c>
      <c r="C188" s="97"/>
      <c r="D188" s="97"/>
      <c r="E188" s="142"/>
      <c r="F188" s="142"/>
      <c r="G188" s="142"/>
    </row>
    <row r="189" s="106" customFormat="true" ht="90.75" hidden="false" customHeight="true" outlineLevel="0" collapsed="false">
      <c r="A189" s="137"/>
      <c r="B189" s="105" t="s">
        <v>420</v>
      </c>
      <c r="C189" s="103" t="s">
        <v>617</v>
      </c>
      <c r="D189" s="145" t="s">
        <v>619</v>
      </c>
      <c r="E189" s="139" t="s">
        <v>60</v>
      </c>
      <c r="F189" s="139" t="s">
        <v>60</v>
      </c>
      <c r="G189" s="139" t="s">
        <v>60</v>
      </c>
    </row>
    <row r="190" s="106" customFormat="true" ht="45.75" hidden="false" customHeight="true" outlineLevel="0" collapsed="false">
      <c r="A190" s="137"/>
      <c r="B190" s="97" t="s">
        <v>422</v>
      </c>
      <c r="C190" s="92" t="s">
        <v>617</v>
      </c>
      <c r="D190" s="140" t="s">
        <v>455</v>
      </c>
      <c r="E190" s="149"/>
      <c r="F190" s="176"/>
      <c r="G190" s="176"/>
    </row>
    <row r="191" s="106" customFormat="true" ht="149.25" hidden="false" customHeight="true" outlineLevel="0" collapsed="false">
      <c r="A191" s="137"/>
      <c r="B191" s="115" t="s">
        <v>640</v>
      </c>
      <c r="C191" s="122" t="s">
        <v>425</v>
      </c>
      <c r="D191" s="150" t="s">
        <v>621</v>
      </c>
      <c r="E191" s="139" t="s">
        <v>60</v>
      </c>
      <c r="F191" s="139" t="s">
        <v>60</v>
      </c>
      <c r="G191" s="139" t="s">
        <v>60</v>
      </c>
    </row>
    <row r="192" s="90" customFormat="true" ht="15" hidden="false" customHeight="true" outlineLevel="0" collapsed="false">
      <c r="A192" s="137" t="s">
        <v>426</v>
      </c>
      <c r="B192" s="84" t="s">
        <v>427</v>
      </c>
      <c r="C192" s="97" t="s">
        <v>428</v>
      </c>
      <c r="D192" s="97" t="s">
        <v>622</v>
      </c>
      <c r="E192" s="142" t="s">
        <v>60</v>
      </c>
      <c r="F192" s="142" t="s">
        <v>60</v>
      </c>
      <c r="G192" s="142" t="s">
        <v>60</v>
      </c>
    </row>
    <row r="193" s="106" customFormat="true" ht="117.75" hidden="false" customHeight="true" outlineLevel="0" collapsed="false">
      <c r="A193" s="137"/>
      <c r="B193" s="101" t="s">
        <v>429</v>
      </c>
      <c r="C193" s="97"/>
      <c r="D193" s="97"/>
      <c r="E193" s="142"/>
      <c r="F193" s="142"/>
      <c r="G193" s="142"/>
    </row>
    <row r="194" s="106" customFormat="true" ht="105" hidden="false" customHeight="true" outlineLevel="0" collapsed="false">
      <c r="A194" s="137"/>
      <c r="B194" s="105" t="s">
        <v>623</v>
      </c>
      <c r="C194" s="103" t="s">
        <v>624</v>
      </c>
      <c r="D194" s="145" t="s">
        <v>625</v>
      </c>
      <c r="E194" s="139" t="s">
        <v>60</v>
      </c>
      <c r="F194" s="139" t="s">
        <v>60</v>
      </c>
      <c r="G194" s="139" t="s">
        <v>60</v>
      </c>
    </row>
    <row r="195" s="106" customFormat="true" ht="65.25" hidden="false" customHeight="true" outlineLevel="0" collapsed="false">
      <c r="A195" s="137"/>
      <c r="B195" s="97" t="s">
        <v>626</v>
      </c>
      <c r="C195" s="92" t="s">
        <v>624</v>
      </c>
      <c r="D195" s="140" t="s">
        <v>627</v>
      </c>
      <c r="E195" s="139" t="s">
        <v>60</v>
      </c>
      <c r="F195" s="139" t="s">
        <v>60</v>
      </c>
      <c r="G195" s="139" t="s">
        <v>60</v>
      </c>
    </row>
    <row r="196" s="106" customFormat="true" ht="57" hidden="false" customHeight="true" outlineLevel="0" collapsed="false">
      <c r="A196" s="137"/>
      <c r="B196" s="105" t="s">
        <v>628</v>
      </c>
      <c r="C196" s="103" t="s">
        <v>624</v>
      </c>
      <c r="D196" s="145" t="s">
        <v>629</v>
      </c>
      <c r="E196" s="139" t="s">
        <v>60</v>
      </c>
      <c r="F196" s="139" t="s">
        <v>60</v>
      </c>
      <c r="G196" s="139" t="s">
        <v>60</v>
      </c>
    </row>
    <row r="197" s="90" customFormat="true" ht="15" hidden="false" customHeight="true" outlineLevel="0" collapsed="false">
      <c r="A197" s="137"/>
      <c r="B197" s="84" t="s">
        <v>630</v>
      </c>
      <c r="C197" s="97" t="s">
        <v>438</v>
      </c>
      <c r="D197" s="97" t="s">
        <v>631</v>
      </c>
      <c r="E197" s="142" t="s">
        <v>60</v>
      </c>
      <c r="F197" s="142" t="s">
        <v>60</v>
      </c>
      <c r="G197" s="142" t="s">
        <v>60</v>
      </c>
    </row>
    <row r="198" s="106" customFormat="true" ht="87.75" hidden="false" customHeight="true" outlineLevel="0" collapsed="false">
      <c r="A198" s="137"/>
      <c r="B198" s="101" t="s">
        <v>439</v>
      </c>
      <c r="C198" s="97"/>
      <c r="D198" s="97"/>
      <c r="E198" s="142"/>
      <c r="F198" s="142"/>
      <c r="G198" s="142"/>
    </row>
    <row r="199" s="106" customFormat="true" ht="162" hidden="false" customHeight="true" outlineLevel="0" collapsed="false">
      <c r="A199" s="137"/>
      <c r="B199" s="101" t="s">
        <v>632</v>
      </c>
      <c r="C199" s="95" t="s">
        <v>441</v>
      </c>
      <c r="D199" s="141" t="s">
        <v>633</v>
      </c>
      <c r="E199" s="139" t="s">
        <v>60</v>
      </c>
      <c r="F199" s="139" t="s">
        <v>60</v>
      </c>
      <c r="G199" s="139" t="s">
        <v>60</v>
      </c>
    </row>
    <row r="200" s="125" customFormat="true" ht="86.25" hidden="false" customHeight="true" outlineLevel="0" collapsed="false">
      <c r="A200" s="177" t="s">
        <v>442</v>
      </c>
      <c r="B200" s="178" t="s">
        <v>443</v>
      </c>
      <c r="C200" s="179" t="s">
        <v>634</v>
      </c>
      <c r="D200" s="180"/>
      <c r="E200" s="162" t="s">
        <v>60</v>
      </c>
      <c r="F200" s="162" t="s">
        <v>60</v>
      </c>
      <c r="G200" s="162" t="s">
        <v>60</v>
      </c>
    </row>
    <row r="201" s="125" customFormat="true" ht="375" hidden="false" customHeight="true" outlineLevel="0" collapsed="false">
      <c r="A201" s="177"/>
      <c r="B201" s="181" t="s">
        <v>635</v>
      </c>
      <c r="C201" s="179"/>
      <c r="D201" s="180"/>
      <c r="E201" s="162"/>
      <c r="F201" s="162"/>
      <c r="G201" s="162"/>
    </row>
    <row r="202" s="125" customFormat="true" ht="14.25" hidden="false" customHeight="false" outlineLevel="0" collapsed="false">
      <c r="A202" s="69"/>
      <c r="B202" s="127"/>
      <c r="C202" s="128"/>
      <c r="D202" s="127"/>
    </row>
    <row r="203" s="125" customFormat="true" ht="14.25" hidden="false" customHeight="false" outlineLevel="0" collapsed="false">
      <c r="A203" s="69"/>
      <c r="B203" s="127"/>
      <c r="C203" s="128"/>
      <c r="D203" s="127"/>
    </row>
    <row r="204" s="125" customFormat="true" ht="14.25" hidden="false" customHeight="false" outlineLevel="0" collapsed="false">
      <c r="A204" s="69"/>
      <c r="B204" s="127"/>
      <c r="C204" s="128"/>
      <c r="D204" s="127"/>
    </row>
    <row r="205" s="125" customFormat="true" ht="14.25" hidden="false" customHeight="false" outlineLevel="0" collapsed="false">
      <c r="A205" s="69"/>
      <c r="B205" s="127"/>
      <c r="C205" s="128"/>
      <c r="D205" s="127"/>
    </row>
    <row r="206" s="125" customFormat="true" ht="14.25" hidden="false" customHeight="false" outlineLevel="0" collapsed="false">
      <c r="A206" s="69"/>
      <c r="B206" s="127"/>
      <c r="C206" s="128"/>
      <c r="D206" s="127"/>
    </row>
    <row r="207" s="125" customFormat="true" ht="14.25" hidden="false" customHeight="false" outlineLevel="0" collapsed="false">
      <c r="A207" s="69"/>
      <c r="B207" s="127"/>
      <c r="C207" s="128"/>
      <c r="D207" s="127"/>
    </row>
    <row r="208" s="125" customFormat="true" ht="14.25" hidden="false" customHeight="false" outlineLevel="0" collapsed="false">
      <c r="A208" s="69"/>
      <c r="B208" s="127"/>
      <c r="C208" s="128"/>
      <c r="D208" s="127"/>
    </row>
    <row r="209" s="125" customFormat="true" ht="14.25" hidden="false" customHeight="false" outlineLevel="0" collapsed="false">
      <c r="A209" s="69"/>
      <c r="B209" s="127"/>
      <c r="C209" s="128"/>
      <c r="D209" s="127"/>
    </row>
    <row r="210" s="125" customFormat="true" ht="14.25" hidden="false" customHeight="false" outlineLevel="0" collapsed="false">
      <c r="A210" s="69"/>
      <c r="B210" s="127"/>
      <c r="C210" s="128"/>
      <c r="D210" s="127"/>
    </row>
    <row r="211" s="125" customFormat="true" ht="14.25" hidden="false" customHeight="false" outlineLevel="0" collapsed="false">
      <c r="A211" s="69"/>
      <c r="B211" s="127"/>
      <c r="C211" s="128"/>
      <c r="D211" s="127"/>
    </row>
    <row r="212" s="125" customFormat="true" ht="14.25" hidden="false" customHeight="false" outlineLevel="0" collapsed="false">
      <c r="A212" s="69"/>
      <c r="B212" s="127"/>
      <c r="C212" s="128"/>
      <c r="D212" s="127"/>
    </row>
    <row r="213" s="125" customFormat="true" ht="14.25" hidden="false" customHeight="false" outlineLevel="0" collapsed="false">
      <c r="A213" s="69"/>
      <c r="B213" s="127"/>
      <c r="C213" s="128"/>
      <c r="D213" s="127"/>
    </row>
    <row r="214" s="125" customFormat="true" ht="14.25" hidden="false" customHeight="false" outlineLevel="0" collapsed="false">
      <c r="A214" s="69"/>
      <c r="B214" s="127"/>
      <c r="C214" s="128"/>
      <c r="D214" s="127"/>
    </row>
    <row r="215" s="125" customFormat="true" ht="14.25" hidden="false" customHeight="false" outlineLevel="0" collapsed="false">
      <c r="A215" s="69"/>
      <c r="B215" s="127"/>
      <c r="C215" s="128"/>
      <c r="D215" s="127"/>
    </row>
    <row r="216" s="125" customFormat="true" ht="14.25" hidden="false" customHeight="false" outlineLevel="0" collapsed="false">
      <c r="A216" s="69"/>
      <c r="B216" s="127"/>
      <c r="C216" s="128"/>
      <c r="D216" s="127"/>
    </row>
    <row r="217" s="125" customFormat="true" ht="14.25" hidden="false" customHeight="false" outlineLevel="0" collapsed="false">
      <c r="A217" s="69"/>
      <c r="B217" s="127"/>
      <c r="C217" s="128"/>
      <c r="D217" s="127"/>
    </row>
  </sheetData>
  <mergeCells count="217">
    <mergeCell ref="A1:G1"/>
    <mergeCell ref="A2:G2"/>
    <mergeCell ref="A3:A4"/>
    <mergeCell ref="B3:B4"/>
    <mergeCell ref="C3:C4"/>
    <mergeCell ref="D3:D4"/>
    <mergeCell ref="E3:G3"/>
    <mergeCell ref="A6:A10"/>
    <mergeCell ref="A11:A14"/>
    <mergeCell ref="A15:A32"/>
    <mergeCell ref="A33:A42"/>
    <mergeCell ref="C40:C41"/>
    <mergeCell ref="D40:D41"/>
    <mergeCell ref="E40:E41"/>
    <mergeCell ref="F40:F41"/>
    <mergeCell ref="G40:G41"/>
    <mergeCell ref="A43:A48"/>
    <mergeCell ref="C44:C46"/>
    <mergeCell ref="D44:D45"/>
    <mergeCell ref="E44:E45"/>
    <mergeCell ref="F44:F45"/>
    <mergeCell ref="G44:G45"/>
    <mergeCell ref="C47:C48"/>
    <mergeCell ref="D47:D48"/>
    <mergeCell ref="E47:E48"/>
    <mergeCell ref="F47:F48"/>
    <mergeCell ref="G47:G48"/>
    <mergeCell ref="A49:A56"/>
    <mergeCell ref="C49:C50"/>
    <mergeCell ref="D49:D50"/>
    <mergeCell ref="E49:E50"/>
    <mergeCell ref="F49:F50"/>
    <mergeCell ref="G49:G50"/>
    <mergeCell ref="C51:C52"/>
    <mergeCell ref="D51:D52"/>
    <mergeCell ref="E51:E52"/>
    <mergeCell ref="F51:F52"/>
    <mergeCell ref="G51:G52"/>
    <mergeCell ref="C53:C54"/>
    <mergeCell ref="D53:D54"/>
    <mergeCell ref="E53:E54"/>
    <mergeCell ref="F53:F54"/>
    <mergeCell ref="G53:G54"/>
    <mergeCell ref="C55:C56"/>
    <mergeCell ref="D55:D56"/>
    <mergeCell ref="E55:E56"/>
    <mergeCell ref="F55:F56"/>
    <mergeCell ref="G55:G56"/>
    <mergeCell ref="A57:A61"/>
    <mergeCell ref="E57:E58"/>
    <mergeCell ref="F57:F58"/>
    <mergeCell ref="G57:G58"/>
    <mergeCell ref="A62:A74"/>
    <mergeCell ref="C62:C63"/>
    <mergeCell ref="D62:D67"/>
    <mergeCell ref="E62:E63"/>
    <mergeCell ref="F62:F63"/>
    <mergeCell ref="G62:G63"/>
    <mergeCell ref="C69:C70"/>
    <mergeCell ref="D69:D70"/>
    <mergeCell ref="E69:E70"/>
    <mergeCell ref="F69:F70"/>
    <mergeCell ref="G69:G70"/>
    <mergeCell ref="A75:A82"/>
    <mergeCell ref="A83:A93"/>
    <mergeCell ref="C91:C92"/>
    <mergeCell ref="D91:D92"/>
    <mergeCell ref="E91:E92"/>
    <mergeCell ref="F91:F92"/>
    <mergeCell ref="G91:G92"/>
    <mergeCell ref="A94:A97"/>
    <mergeCell ref="C94:C95"/>
    <mergeCell ref="D94:D95"/>
    <mergeCell ref="E94:E95"/>
    <mergeCell ref="F94:F95"/>
    <mergeCell ref="G94:G95"/>
    <mergeCell ref="A98:A112"/>
    <mergeCell ref="C98:C99"/>
    <mergeCell ref="D98:D99"/>
    <mergeCell ref="E98:E99"/>
    <mergeCell ref="F98:F99"/>
    <mergeCell ref="G98:G99"/>
    <mergeCell ref="C102:C103"/>
    <mergeCell ref="D102:D104"/>
    <mergeCell ref="E102:E103"/>
    <mergeCell ref="F102:F103"/>
    <mergeCell ref="G102:G103"/>
    <mergeCell ref="C105:C106"/>
    <mergeCell ref="D105:D106"/>
    <mergeCell ref="E105:E106"/>
    <mergeCell ref="F105:F106"/>
    <mergeCell ref="G105:G106"/>
    <mergeCell ref="C109:C110"/>
    <mergeCell ref="D109:D110"/>
    <mergeCell ref="E109:E110"/>
    <mergeCell ref="F109:F110"/>
    <mergeCell ref="G109:G110"/>
    <mergeCell ref="A113:A127"/>
    <mergeCell ref="C115:C116"/>
    <mergeCell ref="D115:D116"/>
    <mergeCell ref="E115:E116"/>
    <mergeCell ref="F115:F116"/>
    <mergeCell ref="G115:G116"/>
    <mergeCell ref="C117:C118"/>
    <mergeCell ref="D117:D118"/>
    <mergeCell ref="E117:E118"/>
    <mergeCell ref="F117:F118"/>
    <mergeCell ref="G117:G118"/>
    <mergeCell ref="C119:C120"/>
    <mergeCell ref="D119:D120"/>
    <mergeCell ref="E119:E120"/>
    <mergeCell ref="F119:F120"/>
    <mergeCell ref="G119:G120"/>
    <mergeCell ref="C122:C123"/>
    <mergeCell ref="D122:D123"/>
    <mergeCell ref="E122:E123"/>
    <mergeCell ref="F122:F123"/>
    <mergeCell ref="G122:G123"/>
    <mergeCell ref="C125:C126"/>
    <mergeCell ref="D125:D126"/>
    <mergeCell ref="E125:E126"/>
    <mergeCell ref="F125:F126"/>
    <mergeCell ref="G125:G126"/>
    <mergeCell ref="A128:A142"/>
    <mergeCell ref="C128:C129"/>
    <mergeCell ref="D128:D129"/>
    <mergeCell ref="E128:E129"/>
    <mergeCell ref="F128:F129"/>
    <mergeCell ref="G128:G129"/>
    <mergeCell ref="C132:C133"/>
    <mergeCell ref="D132:D133"/>
    <mergeCell ref="E132:E133"/>
    <mergeCell ref="F132:F133"/>
    <mergeCell ref="G132:G133"/>
    <mergeCell ref="A143:A148"/>
    <mergeCell ref="C143:C144"/>
    <mergeCell ref="D143:D144"/>
    <mergeCell ref="E143:E144"/>
    <mergeCell ref="F143:F144"/>
    <mergeCell ref="G143:G144"/>
    <mergeCell ref="C145:C146"/>
    <mergeCell ref="D145:D146"/>
    <mergeCell ref="E145:E146"/>
    <mergeCell ref="F145:F146"/>
    <mergeCell ref="G145:G146"/>
    <mergeCell ref="C147:C148"/>
    <mergeCell ref="D147:D148"/>
    <mergeCell ref="E147:E148"/>
    <mergeCell ref="F147:F148"/>
    <mergeCell ref="G147:G148"/>
    <mergeCell ref="A149:A154"/>
    <mergeCell ref="C149:C150"/>
    <mergeCell ref="D149:D150"/>
    <mergeCell ref="E149:E150"/>
    <mergeCell ref="F149:F150"/>
    <mergeCell ref="G149:G150"/>
    <mergeCell ref="C152:C153"/>
    <mergeCell ref="D152:D153"/>
    <mergeCell ref="E152:E153"/>
    <mergeCell ref="F152:F153"/>
    <mergeCell ref="G152:G153"/>
    <mergeCell ref="A155:A161"/>
    <mergeCell ref="A162:A175"/>
    <mergeCell ref="C162:C163"/>
    <mergeCell ref="D162:D163"/>
    <mergeCell ref="E162:E163"/>
    <mergeCell ref="F162:F163"/>
    <mergeCell ref="G162:G163"/>
    <mergeCell ref="C166:C167"/>
    <mergeCell ref="D166:D167"/>
    <mergeCell ref="E166:E167"/>
    <mergeCell ref="F166:F167"/>
    <mergeCell ref="G166:G167"/>
    <mergeCell ref="C174:C175"/>
    <mergeCell ref="D174:D175"/>
    <mergeCell ref="E174:E175"/>
    <mergeCell ref="F174:F175"/>
    <mergeCell ref="G174:G175"/>
    <mergeCell ref="A176:A186"/>
    <mergeCell ref="C176:C177"/>
    <mergeCell ref="D176:D177"/>
    <mergeCell ref="E176:E177"/>
    <mergeCell ref="F176:F177"/>
    <mergeCell ref="G176:G177"/>
    <mergeCell ref="C182:C183"/>
    <mergeCell ref="D182:D183"/>
    <mergeCell ref="E182:E183"/>
    <mergeCell ref="F182:F183"/>
    <mergeCell ref="G182:G183"/>
    <mergeCell ref="C185:C186"/>
    <mergeCell ref="D185:D186"/>
    <mergeCell ref="E185:E186"/>
    <mergeCell ref="F185:F186"/>
    <mergeCell ref="G185:G186"/>
    <mergeCell ref="A187:A191"/>
    <mergeCell ref="C187:C188"/>
    <mergeCell ref="D187:D188"/>
    <mergeCell ref="E187:E188"/>
    <mergeCell ref="F187:F188"/>
    <mergeCell ref="G187:G188"/>
    <mergeCell ref="A192:A199"/>
    <mergeCell ref="C192:C193"/>
    <mergeCell ref="D192:D193"/>
    <mergeCell ref="E192:E193"/>
    <mergeCell ref="F192:F193"/>
    <mergeCell ref="G192:G193"/>
    <mergeCell ref="C197:C198"/>
    <mergeCell ref="D197:D198"/>
    <mergeCell ref="E197:E198"/>
    <mergeCell ref="F197:F198"/>
    <mergeCell ref="G197:G198"/>
    <mergeCell ref="A200:A201"/>
    <mergeCell ref="C200:C201"/>
    <mergeCell ref="D200:D201"/>
    <mergeCell ref="E200:E201"/>
    <mergeCell ref="F200:F201"/>
    <mergeCell ref="G200:G20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rowBreaks count="16" manualBreakCount="16">
    <brk id="14" man="true" max="16383" min="0"/>
    <brk id="32" man="true" max="16383" min="0"/>
    <brk id="42" man="true" max="16383" min="0"/>
    <brk id="48" man="true" max="16383" min="0"/>
    <brk id="61" man="true" max="16383" min="0"/>
    <brk id="74" man="true" max="16383" min="0"/>
    <brk id="82" man="true" max="16383" min="0"/>
    <brk id="93" man="true" max="16383" min="0"/>
    <brk id="112" man="true" max="16383" min="0"/>
    <brk id="127" man="true" max="16383" min="0"/>
    <brk id="142" man="true" max="16383" min="0"/>
    <brk id="154" man="true" max="16383" min="0"/>
    <brk id="161" man="true" max="16383" min="0"/>
    <brk id="175" man="true" max="16383" min="0"/>
    <brk id="186" man="true" max="16383" min="0"/>
    <brk id="1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69" width="4.86"/>
    <col collapsed="false" customWidth="true" hidden="false" outlineLevel="0" max="2" min="2" style="70" width="46.87"/>
    <col collapsed="false" customWidth="true" hidden="false" outlineLevel="0" max="3" min="3" style="71" width="26.49"/>
    <col collapsed="false" customWidth="true" hidden="false" outlineLevel="0" max="4" min="4" style="70" width="31.99"/>
    <col collapsed="false" customWidth="true" hidden="false" outlineLevel="0" max="7" min="5" style="72" width="5.49"/>
    <col collapsed="false" customWidth="false" hidden="false" outlineLevel="0" max="257" min="8" style="72" width="8.99"/>
  </cols>
  <sheetData>
    <row r="1" customFormat="false" ht="29.25" hidden="false" customHeight="true" outlineLevel="0" collapsed="false">
      <c r="A1" s="73" t="s">
        <v>641</v>
      </c>
      <c r="B1" s="73"/>
      <c r="C1" s="73"/>
      <c r="D1" s="73"/>
      <c r="E1" s="73"/>
      <c r="F1" s="73"/>
      <c r="G1" s="73"/>
    </row>
    <row r="2" customFormat="false" ht="18.75" hidden="false" customHeight="true" outlineLevel="0" collapsed="false">
      <c r="A2" s="74" t="s">
        <v>642</v>
      </c>
      <c r="B2" s="74"/>
      <c r="C2" s="74"/>
      <c r="D2" s="74"/>
      <c r="E2" s="74"/>
      <c r="F2" s="74"/>
      <c r="G2" s="74"/>
      <c r="H2" s="182"/>
    </row>
    <row r="3" s="79" customFormat="true" ht="14.25" hidden="false" customHeight="true" outlineLevel="0" collapsed="false">
      <c r="A3" s="75" t="s">
        <v>50</v>
      </c>
      <c r="B3" s="76" t="s">
        <v>51</v>
      </c>
      <c r="C3" s="76" t="s">
        <v>52</v>
      </c>
      <c r="D3" s="77" t="s">
        <v>53</v>
      </c>
      <c r="E3" s="78" t="str">
        <f aca="false">IF(チェックリスト鑑!D4="","",チェックリスト鑑!D4)</f>
        <v/>
      </c>
      <c r="F3" s="78"/>
      <c r="G3" s="78"/>
      <c r="H3" s="182"/>
    </row>
    <row r="4" s="82" customFormat="true" ht="27" hidden="false" customHeight="false" outlineLevel="0" collapsed="false">
      <c r="A4" s="75"/>
      <c r="B4" s="76"/>
      <c r="C4" s="76"/>
      <c r="D4" s="77"/>
      <c r="E4" s="80" t="s">
        <v>54</v>
      </c>
      <c r="F4" s="80" t="s">
        <v>55</v>
      </c>
      <c r="G4" s="81" t="s">
        <v>56</v>
      </c>
      <c r="H4" s="182"/>
    </row>
    <row r="5" s="82" customFormat="true" ht="102" hidden="false" customHeight="true" outlineLevel="0" collapsed="false">
      <c r="A5" s="133" t="s">
        <v>57</v>
      </c>
      <c r="B5" s="84" t="s">
        <v>58</v>
      </c>
      <c r="C5" s="84" t="s">
        <v>59</v>
      </c>
      <c r="D5" s="138"/>
      <c r="E5" s="139" t="s">
        <v>60</v>
      </c>
      <c r="F5" s="139" t="s">
        <v>60</v>
      </c>
      <c r="G5" s="139" t="s">
        <v>60</v>
      </c>
    </row>
    <row r="6" s="90" customFormat="true" ht="114.75" hidden="false" customHeight="true" outlineLevel="0" collapsed="false">
      <c r="A6" s="137" t="s">
        <v>61</v>
      </c>
      <c r="B6" s="88" t="s">
        <v>62</v>
      </c>
      <c r="C6" s="89" t="s">
        <v>63</v>
      </c>
      <c r="D6" s="138"/>
      <c r="E6" s="139" t="s">
        <v>60</v>
      </c>
      <c r="F6" s="139" t="s">
        <v>60</v>
      </c>
      <c r="G6" s="139" t="s">
        <v>60</v>
      </c>
      <c r="H6" s="183"/>
    </row>
    <row r="7" s="90" customFormat="true" ht="68.25" hidden="false" customHeight="true" outlineLevel="0" collapsed="false">
      <c r="A7" s="137"/>
      <c r="B7" s="91" t="s">
        <v>64</v>
      </c>
      <c r="C7" s="92" t="s">
        <v>65</v>
      </c>
      <c r="D7" s="97"/>
      <c r="E7" s="139" t="s">
        <v>60</v>
      </c>
      <c r="F7" s="139" t="s">
        <v>60</v>
      </c>
      <c r="G7" s="139" t="s">
        <v>60</v>
      </c>
    </row>
    <row r="8" s="90" customFormat="true" ht="98.25" hidden="false" customHeight="true" outlineLevel="0" collapsed="false">
      <c r="A8" s="137"/>
      <c r="B8" s="91" t="s">
        <v>66</v>
      </c>
      <c r="C8" s="92" t="s">
        <v>67</v>
      </c>
      <c r="D8" s="97"/>
      <c r="E8" s="139" t="s">
        <v>60</v>
      </c>
      <c r="F8" s="139" t="s">
        <v>60</v>
      </c>
      <c r="G8" s="139" t="s">
        <v>60</v>
      </c>
      <c r="H8" s="183"/>
    </row>
    <row r="9" s="90" customFormat="true" ht="49.5" hidden="false" customHeight="true" outlineLevel="0" collapsed="false">
      <c r="A9" s="137"/>
      <c r="B9" s="91" t="s">
        <v>68</v>
      </c>
      <c r="C9" s="92" t="s">
        <v>69</v>
      </c>
      <c r="D9" s="140"/>
      <c r="E9" s="139" t="s">
        <v>60</v>
      </c>
      <c r="F9" s="139" t="s">
        <v>60</v>
      </c>
      <c r="G9" s="139" t="s">
        <v>60</v>
      </c>
    </row>
    <row r="10" s="90" customFormat="true" ht="68.25" hidden="false" customHeight="true" outlineLevel="0" collapsed="false">
      <c r="A10" s="137"/>
      <c r="B10" s="94" t="s">
        <v>70</v>
      </c>
      <c r="C10" s="95" t="s">
        <v>71</v>
      </c>
      <c r="D10" s="141"/>
      <c r="E10" s="139" t="s">
        <v>60</v>
      </c>
      <c r="F10" s="139" t="s">
        <v>60</v>
      </c>
      <c r="G10" s="139" t="s">
        <v>60</v>
      </c>
      <c r="H10" s="183"/>
    </row>
    <row r="11" s="90" customFormat="true" ht="47.25" hidden="false" customHeight="true" outlineLevel="0" collapsed="false">
      <c r="A11" s="157" t="s">
        <v>72</v>
      </c>
      <c r="B11" s="158" t="s">
        <v>73</v>
      </c>
      <c r="C11" s="159" t="s">
        <v>74</v>
      </c>
      <c r="D11" s="160"/>
      <c r="E11" s="161" t="s">
        <v>60</v>
      </c>
      <c r="F11" s="161" t="s">
        <v>60</v>
      </c>
      <c r="G11" s="161" t="s">
        <v>60</v>
      </c>
    </row>
    <row r="12" s="90" customFormat="true" ht="102.75" hidden="false" customHeight="true" outlineLevel="0" collapsed="false">
      <c r="A12" s="157"/>
      <c r="B12" s="158" t="s">
        <v>75</v>
      </c>
      <c r="C12" s="159" t="s">
        <v>76</v>
      </c>
      <c r="D12" s="160"/>
      <c r="E12" s="161" t="s">
        <v>60</v>
      </c>
      <c r="F12" s="161" t="s">
        <v>60</v>
      </c>
      <c r="G12" s="161" t="s">
        <v>60</v>
      </c>
    </row>
    <row r="13" s="90" customFormat="true" ht="60.75" hidden="false" customHeight="true" outlineLevel="0" collapsed="false">
      <c r="A13" s="157"/>
      <c r="B13" s="158" t="s">
        <v>77</v>
      </c>
      <c r="C13" s="159" t="s">
        <v>78</v>
      </c>
      <c r="D13" s="160"/>
      <c r="E13" s="161" t="s">
        <v>60</v>
      </c>
      <c r="F13" s="161" t="s">
        <v>60</v>
      </c>
      <c r="G13" s="161" t="s">
        <v>60</v>
      </c>
    </row>
    <row r="14" s="90" customFormat="true" ht="95.25" hidden="false" customHeight="true" outlineLevel="0" collapsed="false">
      <c r="A14" s="157"/>
      <c r="B14" s="160" t="s">
        <v>79</v>
      </c>
      <c r="C14" s="159" t="s">
        <v>80</v>
      </c>
      <c r="D14" s="160"/>
      <c r="E14" s="161" t="s">
        <v>60</v>
      </c>
      <c r="F14" s="161" t="s">
        <v>60</v>
      </c>
      <c r="G14" s="161" t="s">
        <v>60</v>
      </c>
    </row>
    <row r="15" s="90" customFormat="true" ht="66.75" hidden="false" customHeight="true" outlineLevel="0" collapsed="false">
      <c r="A15" s="157" t="s">
        <v>81</v>
      </c>
      <c r="B15" s="158" t="s">
        <v>82</v>
      </c>
      <c r="C15" s="159" t="s">
        <v>83</v>
      </c>
      <c r="D15" s="160"/>
      <c r="E15" s="161" t="s">
        <v>60</v>
      </c>
      <c r="F15" s="161" t="s">
        <v>60</v>
      </c>
      <c r="G15" s="161" t="s">
        <v>60</v>
      </c>
    </row>
    <row r="16" s="90" customFormat="true" ht="60" hidden="false" customHeight="true" outlineLevel="0" collapsed="false">
      <c r="A16" s="157"/>
      <c r="B16" s="158" t="s">
        <v>84</v>
      </c>
      <c r="C16" s="159" t="s">
        <v>85</v>
      </c>
      <c r="D16" s="160"/>
      <c r="E16" s="161" t="s">
        <v>60</v>
      </c>
      <c r="F16" s="161" t="s">
        <v>60</v>
      </c>
      <c r="G16" s="161" t="s">
        <v>60</v>
      </c>
    </row>
    <row r="17" s="90" customFormat="true" ht="42" hidden="false" customHeight="true" outlineLevel="0" collapsed="false">
      <c r="A17" s="157"/>
      <c r="B17" s="158" t="s">
        <v>86</v>
      </c>
      <c r="C17" s="159" t="s">
        <v>87</v>
      </c>
      <c r="D17" s="160"/>
      <c r="E17" s="162" t="s">
        <v>60</v>
      </c>
      <c r="F17" s="162" t="s">
        <v>60</v>
      </c>
      <c r="G17" s="162" t="s">
        <v>60</v>
      </c>
    </row>
    <row r="18" s="90" customFormat="true" ht="61.5" hidden="false" customHeight="true" outlineLevel="0" collapsed="false">
      <c r="A18" s="157"/>
      <c r="B18" s="158" t="s">
        <v>88</v>
      </c>
      <c r="C18" s="159" t="s">
        <v>89</v>
      </c>
      <c r="D18" s="160"/>
      <c r="E18" s="161" t="s">
        <v>60</v>
      </c>
      <c r="F18" s="161" t="s">
        <v>60</v>
      </c>
      <c r="G18" s="161" t="s">
        <v>60</v>
      </c>
    </row>
    <row r="19" s="90" customFormat="true" ht="41.25" hidden="false" customHeight="true" outlineLevel="0" collapsed="false">
      <c r="A19" s="157"/>
      <c r="B19" s="158" t="s">
        <v>90</v>
      </c>
      <c r="C19" s="159" t="s">
        <v>91</v>
      </c>
      <c r="D19" s="160"/>
      <c r="E19" s="161" t="s">
        <v>60</v>
      </c>
      <c r="F19" s="161" t="s">
        <v>60</v>
      </c>
      <c r="G19" s="161" t="s">
        <v>60</v>
      </c>
    </row>
    <row r="20" s="90" customFormat="true" ht="60.75" hidden="false" customHeight="true" outlineLevel="0" collapsed="false">
      <c r="A20" s="157"/>
      <c r="B20" s="158" t="s">
        <v>92</v>
      </c>
      <c r="C20" s="159" t="s">
        <v>93</v>
      </c>
      <c r="D20" s="160"/>
      <c r="E20" s="161" t="s">
        <v>60</v>
      </c>
      <c r="F20" s="161" t="s">
        <v>60</v>
      </c>
      <c r="G20" s="161" t="s">
        <v>60</v>
      </c>
    </row>
    <row r="21" s="90" customFormat="true" ht="36" hidden="false" customHeight="true" outlineLevel="0" collapsed="false">
      <c r="A21" s="157"/>
      <c r="B21" s="158" t="s">
        <v>94</v>
      </c>
      <c r="C21" s="159" t="s">
        <v>95</v>
      </c>
      <c r="D21" s="160"/>
      <c r="E21" s="161" t="s">
        <v>60</v>
      </c>
      <c r="F21" s="161" t="s">
        <v>60</v>
      </c>
      <c r="G21" s="161" t="s">
        <v>60</v>
      </c>
    </row>
    <row r="22" s="90" customFormat="true" ht="48" hidden="false" customHeight="true" outlineLevel="0" collapsed="false">
      <c r="A22" s="157"/>
      <c r="B22" s="158" t="s">
        <v>96</v>
      </c>
      <c r="C22" s="159" t="s">
        <v>97</v>
      </c>
      <c r="D22" s="160"/>
      <c r="E22" s="161" t="s">
        <v>60</v>
      </c>
      <c r="F22" s="161" t="s">
        <v>60</v>
      </c>
      <c r="G22" s="161" t="s">
        <v>60</v>
      </c>
    </row>
    <row r="23" s="90" customFormat="true" ht="36.75" hidden="false" customHeight="true" outlineLevel="0" collapsed="false">
      <c r="A23" s="157"/>
      <c r="B23" s="158" t="s">
        <v>98</v>
      </c>
      <c r="C23" s="159" t="s">
        <v>99</v>
      </c>
      <c r="D23" s="160"/>
      <c r="E23" s="161" t="s">
        <v>60</v>
      </c>
      <c r="F23" s="161" t="s">
        <v>60</v>
      </c>
      <c r="G23" s="161" t="s">
        <v>60</v>
      </c>
    </row>
    <row r="24" s="90" customFormat="true" ht="48.75" hidden="false" customHeight="true" outlineLevel="0" collapsed="false">
      <c r="A24" s="157"/>
      <c r="B24" s="158" t="s">
        <v>100</v>
      </c>
      <c r="C24" s="159" t="s">
        <v>101</v>
      </c>
      <c r="D24" s="160"/>
      <c r="E24" s="161" t="s">
        <v>60</v>
      </c>
      <c r="F24" s="161" t="s">
        <v>60</v>
      </c>
      <c r="G24" s="161" t="s">
        <v>60</v>
      </c>
    </row>
    <row r="25" s="90" customFormat="true" ht="68.25" hidden="false" customHeight="true" outlineLevel="0" collapsed="false">
      <c r="A25" s="157"/>
      <c r="B25" s="158" t="s">
        <v>102</v>
      </c>
      <c r="C25" s="159" t="s">
        <v>103</v>
      </c>
      <c r="D25" s="160"/>
      <c r="E25" s="161" t="s">
        <v>60</v>
      </c>
      <c r="F25" s="161" t="s">
        <v>60</v>
      </c>
      <c r="G25" s="161" t="s">
        <v>60</v>
      </c>
    </row>
    <row r="26" s="90" customFormat="true" ht="35.25" hidden="false" customHeight="true" outlineLevel="0" collapsed="false">
      <c r="A26" s="157"/>
      <c r="B26" s="158" t="s">
        <v>104</v>
      </c>
      <c r="C26" s="159" t="s">
        <v>105</v>
      </c>
      <c r="D26" s="160"/>
      <c r="E26" s="161" t="s">
        <v>60</v>
      </c>
      <c r="F26" s="161" t="s">
        <v>60</v>
      </c>
      <c r="G26" s="161" t="s">
        <v>60</v>
      </c>
    </row>
    <row r="27" s="90" customFormat="true" ht="41.25" hidden="false" customHeight="true" outlineLevel="0" collapsed="false">
      <c r="A27" s="157"/>
      <c r="B27" s="158" t="s">
        <v>106</v>
      </c>
      <c r="C27" s="159" t="s">
        <v>107</v>
      </c>
      <c r="D27" s="160"/>
      <c r="E27" s="161" t="s">
        <v>60</v>
      </c>
      <c r="F27" s="161" t="s">
        <v>60</v>
      </c>
      <c r="G27" s="161" t="s">
        <v>60</v>
      </c>
    </row>
    <row r="28" s="90" customFormat="true" ht="51.75" hidden="false" customHeight="true" outlineLevel="0" collapsed="false">
      <c r="A28" s="157"/>
      <c r="B28" s="158" t="s">
        <v>108</v>
      </c>
      <c r="C28" s="159" t="s">
        <v>109</v>
      </c>
      <c r="D28" s="160"/>
      <c r="E28" s="161" t="s">
        <v>60</v>
      </c>
      <c r="F28" s="161" t="s">
        <v>60</v>
      </c>
      <c r="G28" s="161" t="s">
        <v>60</v>
      </c>
    </row>
    <row r="29" s="90" customFormat="true" ht="41.25" hidden="false" customHeight="true" outlineLevel="0" collapsed="false">
      <c r="A29" s="157"/>
      <c r="B29" s="158" t="s">
        <v>110</v>
      </c>
      <c r="C29" s="159" t="s">
        <v>111</v>
      </c>
      <c r="D29" s="160"/>
      <c r="E29" s="161" t="s">
        <v>60</v>
      </c>
      <c r="F29" s="161" t="s">
        <v>60</v>
      </c>
      <c r="G29" s="161" t="s">
        <v>60</v>
      </c>
    </row>
    <row r="30" s="90" customFormat="true" ht="38.25" hidden="false" customHeight="true" outlineLevel="0" collapsed="false">
      <c r="A30" s="157"/>
      <c r="B30" s="158" t="s">
        <v>112</v>
      </c>
      <c r="C30" s="159" t="s">
        <v>113</v>
      </c>
      <c r="D30" s="160"/>
      <c r="E30" s="161" t="s">
        <v>60</v>
      </c>
      <c r="F30" s="161" t="s">
        <v>60</v>
      </c>
      <c r="G30" s="161" t="s">
        <v>60</v>
      </c>
    </row>
    <row r="31" s="90" customFormat="true" ht="77.25" hidden="false" customHeight="true" outlineLevel="0" collapsed="false">
      <c r="A31" s="157"/>
      <c r="B31" s="158" t="s">
        <v>114</v>
      </c>
      <c r="C31" s="159" t="s">
        <v>115</v>
      </c>
      <c r="D31" s="160"/>
      <c r="E31" s="161" t="s">
        <v>60</v>
      </c>
      <c r="F31" s="161" t="s">
        <v>60</v>
      </c>
      <c r="G31" s="161" t="s">
        <v>60</v>
      </c>
    </row>
    <row r="32" s="90" customFormat="true" ht="80.25" hidden="false" customHeight="true" outlineLevel="0" collapsed="false">
      <c r="A32" s="157"/>
      <c r="B32" s="158" t="s">
        <v>116</v>
      </c>
      <c r="C32" s="159" t="s">
        <v>117</v>
      </c>
      <c r="D32" s="160"/>
      <c r="E32" s="161" t="s">
        <v>60</v>
      </c>
      <c r="F32" s="161" t="s">
        <v>60</v>
      </c>
      <c r="G32" s="161" t="s">
        <v>60</v>
      </c>
    </row>
    <row r="33" s="90" customFormat="true" ht="86.25" hidden="false" customHeight="true" outlineLevel="0" collapsed="false">
      <c r="A33" s="164" t="s">
        <v>118</v>
      </c>
      <c r="B33" s="158" t="s">
        <v>119</v>
      </c>
      <c r="C33" s="159" t="s">
        <v>120</v>
      </c>
      <c r="D33" s="160"/>
      <c r="E33" s="161" t="s">
        <v>60</v>
      </c>
      <c r="F33" s="161" t="s">
        <v>60</v>
      </c>
      <c r="G33" s="161" t="s">
        <v>60</v>
      </c>
    </row>
    <row r="34" s="90" customFormat="true" ht="57" hidden="false" customHeight="true" outlineLevel="0" collapsed="false">
      <c r="A34" s="164"/>
      <c r="B34" s="158" t="s">
        <v>121</v>
      </c>
      <c r="C34" s="159" t="s">
        <v>122</v>
      </c>
      <c r="D34" s="160"/>
      <c r="E34" s="161" t="s">
        <v>60</v>
      </c>
      <c r="F34" s="161" t="s">
        <v>60</v>
      </c>
      <c r="G34" s="161" t="s">
        <v>60</v>
      </c>
    </row>
    <row r="35" s="90" customFormat="true" ht="120" hidden="false" customHeight="true" outlineLevel="0" collapsed="false">
      <c r="A35" s="164"/>
      <c r="B35" s="158" t="s">
        <v>123</v>
      </c>
      <c r="C35" s="159" t="s">
        <v>124</v>
      </c>
      <c r="D35" s="160"/>
      <c r="E35" s="161" t="s">
        <v>60</v>
      </c>
      <c r="F35" s="161" t="s">
        <v>60</v>
      </c>
      <c r="G35" s="161" t="s">
        <v>60</v>
      </c>
    </row>
    <row r="36" s="90" customFormat="true" ht="125.25" hidden="false" customHeight="true" outlineLevel="0" collapsed="false">
      <c r="A36" s="164"/>
      <c r="B36" s="158" t="s">
        <v>125</v>
      </c>
      <c r="C36" s="159" t="s">
        <v>126</v>
      </c>
      <c r="D36" s="160"/>
      <c r="E36" s="161" t="s">
        <v>60</v>
      </c>
      <c r="F36" s="161" t="s">
        <v>60</v>
      </c>
      <c r="G36" s="161" t="s">
        <v>60</v>
      </c>
    </row>
    <row r="37" s="90" customFormat="true" ht="52.5" hidden="false" customHeight="true" outlineLevel="0" collapsed="false">
      <c r="A37" s="164"/>
      <c r="B37" s="158" t="s">
        <v>127</v>
      </c>
      <c r="C37" s="159" t="s">
        <v>128</v>
      </c>
      <c r="D37" s="160"/>
      <c r="E37" s="161" t="s">
        <v>60</v>
      </c>
      <c r="F37" s="161" t="s">
        <v>60</v>
      </c>
      <c r="G37" s="161" t="s">
        <v>60</v>
      </c>
    </row>
    <row r="38" s="90" customFormat="true" ht="45" hidden="false" customHeight="true" outlineLevel="0" collapsed="false">
      <c r="A38" s="164"/>
      <c r="B38" s="158" t="s">
        <v>129</v>
      </c>
      <c r="C38" s="159" t="s">
        <v>130</v>
      </c>
      <c r="D38" s="165"/>
      <c r="E38" s="161" t="s">
        <v>60</v>
      </c>
      <c r="F38" s="161" t="s">
        <v>60</v>
      </c>
      <c r="G38" s="161" t="s">
        <v>60</v>
      </c>
    </row>
    <row r="39" s="90" customFormat="true" ht="99" hidden="false" customHeight="true" outlineLevel="0" collapsed="false">
      <c r="A39" s="164"/>
      <c r="B39" s="160" t="s">
        <v>131</v>
      </c>
      <c r="C39" s="159" t="s">
        <v>132</v>
      </c>
      <c r="D39" s="160"/>
      <c r="E39" s="161" t="s">
        <v>60</v>
      </c>
      <c r="F39" s="161" t="s">
        <v>60</v>
      </c>
      <c r="G39" s="161" t="s">
        <v>60</v>
      </c>
    </row>
    <row r="40" s="90" customFormat="true" ht="15" hidden="false" customHeight="true" outlineLevel="0" collapsed="false">
      <c r="A40" s="164"/>
      <c r="B40" s="166" t="s">
        <v>133</v>
      </c>
      <c r="C40" s="160" t="s">
        <v>134</v>
      </c>
      <c r="D40" s="160"/>
      <c r="E40" s="162" t="s">
        <v>60</v>
      </c>
      <c r="F40" s="162" t="s">
        <v>60</v>
      </c>
      <c r="G40" s="162" t="s">
        <v>60</v>
      </c>
    </row>
    <row r="41" s="90" customFormat="true" ht="79.5" hidden="false" customHeight="true" outlineLevel="0" collapsed="false">
      <c r="A41" s="164"/>
      <c r="B41" s="167" t="s">
        <v>135</v>
      </c>
      <c r="C41" s="160"/>
      <c r="D41" s="160"/>
      <c r="E41" s="162"/>
      <c r="F41" s="162"/>
      <c r="G41" s="162"/>
    </row>
    <row r="42" s="90" customFormat="true" ht="92.25" hidden="false" customHeight="true" outlineLevel="0" collapsed="false">
      <c r="A42" s="164"/>
      <c r="B42" s="158" t="s">
        <v>136</v>
      </c>
      <c r="C42" s="159" t="s">
        <v>137</v>
      </c>
      <c r="D42" s="160"/>
      <c r="E42" s="161" t="s">
        <v>60</v>
      </c>
      <c r="F42" s="161" t="s">
        <v>60</v>
      </c>
      <c r="G42" s="161" t="s">
        <v>60</v>
      </c>
    </row>
    <row r="43" s="90" customFormat="true" ht="255.75" hidden="false" customHeight="true" outlineLevel="0" collapsed="false">
      <c r="A43" s="164"/>
      <c r="B43" s="158" t="s">
        <v>138</v>
      </c>
      <c r="C43" s="159" t="s">
        <v>139</v>
      </c>
      <c r="D43" s="160"/>
      <c r="E43" s="162" t="s">
        <v>60</v>
      </c>
      <c r="F43" s="162" t="s">
        <v>60</v>
      </c>
      <c r="G43" s="162" t="s">
        <v>60</v>
      </c>
    </row>
    <row r="44" s="90" customFormat="true" ht="15" hidden="false" customHeight="true" outlineLevel="0" collapsed="false">
      <c r="A44" s="164" t="s">
        <v>118</v>
      </c>
      <c r="B44" s="168" t="s">
        <v>140</v>
      </c>
      <c r="C44" s="160" t="s">
        <v>141</v>
      </c>
      <c r="D44" s="160"/>
      <c r="E44" s="161"/>
      <c r="F44" s="161"/>
      <c r="G44" s="161"/>
    </row>
    <row r="45" s="90" customFormat="true" ht="70.35" hidden="false" customHeight="true" outlineLevel="0" collapsed="false">
      <c r="A45" s="164"/>
      <c r="B45" s="167" t="s">
        <v>142</v>
      </c>
      <c r="C45" s="160"/>
      <c r="D45" s="160"/>
      <c r="E45" s="184" t="s">
        <v>60</v>
      </c>
      <c r="F45" s="184" t="s">
        <v>60</v>
      </c>
      <c r="G45" s="184" t="s">
        <v>60</v>
      </c>
    </row>
    <row r="46" s="90" customFormat="true" ht="46.5" hidden="false" customHeight="true" outlineLevel="0" collapsed="false">
      <c r="A46" s="164"/>
      <c r="B46" s="166" t="s">
        <v>143</v>
      </c>
      <c r="C46" s="185" t="s">
        <v>144</v>
      </c>
      <c r="D46" s="166"/>
      <c r="E46" s="161" t="s">
        <v>60</v>
      </c>
      <c r="F46" s="161" t="s">
        <v>60</v>
      </c>
      <c r="G46" s="161" t="s">
        <v>60</v>
      </c>
    </row>
    <row r="47" s="90" customFormat="true" ht="15" hidden="false" customHeight="true" outlineLevel="0" collapsed="false">
      <c r="A47" s="164"/>
      <c r="B47" s="168" t="s">
        <v>145</v>
      </c>
      <c r="C47" s="160" t="s">
        <v>146</v>
      </c>
      <c r="D47" s="160"/>
      <c r="E47" s="161"/>
      <c r="F47" s="161"/>
      <c r="G47" s="161"/>
    </row>
    <row r="48" s="90" customFormat="true" ht="47.25" hidden="false" customHeight="true" outlineLevel="0" collapsed="false">
      <c r="A48" s="164"/>
      <c r="B48" s="167" t="s">
        <v>147</v>
      </c>
      <c r="C48" s="160"/>
      <c r="D48" s="160"/>
      <c r="E48" s="184" t="s">
        <v>60</v>
      </c>
      <c r="F48" s="184" t="s">
        <v>60</v>
      </c>
      <c r="G48" s="184" t="s">
        <v>60</v>
      </c>
    </row>
    <row r="49" s="90" customFormat="true" ht="15" hidden="false" customHeight="true" outlineLevel="0" collapsed="false">
      <c r="A49" s="164"/>
      <c r="B49" s="168" t="s">
        <v>148</v>
      </c>
      <c r="C49" s="160" t="s">
        <v>149</v>
      </c>
      <c r="D49" s="160"/>
      <c r="E49" s="162" t="s">
        <v>60</v>
      </c>
      <c r="F49" s="162" t="s">
        <v>60</v>
      </c>
      <c r="G49" s="162" t="s">
        <v>60</v>
      </c>
    </row>
    <row r="50" s="90" customFormat="true" ht="33.75" hidden="false" customHeight="true" outlineLevel="0" collapsed="false">
      <c r="A50" s="164"/>
      <c r="B50" s="167" t="s">
        <v>150</v>
      </c>
      <c r="C50" s="160"/>
      <c r="D50" s="160"/>
      <c r="E50" s="162"/>
      <c r="F50" s="162"/>
      <c r="G50" s="162"/>
    </row>
    <row r="51" s="90" customFormat="true" ht="15" hidden="false" customHeight="true" outlineLevel="0" collapsed="false">
      <c r="A51" s="164"/>
      <c r="B51" s="169" t="s">
        <v>151</v>
      </c>
      <c r="C51" s="160" t="s">
        <v>152</v>
      </c>
      <c r="D51" s="160"/>
      <c r="E51" s="162" t="s">
        <v>60</v>
      </c>
      <c r="F51" s="162" t="s">
        <v>60</v>
      </c>
      <c r="G51" s="162" t="s">
        <v>60</v>
      </c>
    </row>
    <row r="52" s="90" customFormat="true" ht="56.25" hidden="false" customHeight="true" outlineLevel="0" collapsed="false">
      <c r="A52" s="164"/>
      <c r="B52" s="170" t="s">
        <v>153</v>
      </c>
      <c r="C52" s="160"/>
      <c r="D52" s="160"/>
      <c r="E52" s="162"/>
      <c r="F52" s="162"/>
      <c r="G52" s="162"/>
    </row>
    <row r="53" s="90" customFormat="true" ht="15" hidden="false" customHeight="true" outlineLevel="0" collapsed="false">
      <c r="A53" s="164"/>
      <c r="B53" s="166" t="s">
        <v>154</v>
      </c>
      <c r="C53" s="160" t="s">
        <v>155</v>
      </c>
      <c r="D53" s="160"/>
      <c r="E53" s="162" t="s">
        <v>60</v>
      </c>
      <c r="F53" s="162" t="s">
        <v>60</v>
      </c>
      <c r="G53" s="162" t="s">
        <v>60</v>
      </c>
    </row>
    <row r="54" s="90" customFormat="true" ht="61.5" hidden="false" customHeight="true" outlineLevel="0" collapsed="false">
      <c r="A54" s="164"/>
      <c r="B54" s="167" t="s">
        <v>156</v>
      </c>
      <c r="C54" s="160"/>
      <c r="D54" s="160"/>
      <c r="E54" s="162"/>
      <c r="F54" s="162"/>
      <c r="G54" s="162"/>
    </row>
    <row r="55" s="90" customFormat="true" ht="15" hidden="false" customHeight="true" outlineLevel="0" collapsed="false">
      <c r="A55" s="164"/>
      <c r="B55" s="169" t="s">
        <v>157</v>
      </c>
      <c r="C55" s="160" t="s">
        <v>158</v>
      </c>
      <c r="D55" s="160"/>
      <c r="E55" s="162" t="s">
        <v>60</v>
      </c>
      <c r="F55" s="162" t="s">
        <v>60</v>
      </c>
      <c r="G55" s="162" t="s">
        <v>60</v>
      </c>
    </row>
    <row r="56" s="90" customFormat="true" ht="69" hidden="false" customHeight="true" outlineLevel="0" collapsed="false">
      <c r="A56" s="164"/>
      <c r="B56" s="170" t="s">
        <v>159</v>
      </c>
      <c r="C56" s="160"/>
      <c r="D56" s="160"/>
      <c r="E56" s="162"/>
      <c r="F56" s="162"/>
      <c r="G56" s="162"/>
    </row>
    <row r="57" s="106" customFormat="true" ht="69" hidden="false" customHeight="true" outlineLevel="0" collapsed="false">
      <c r="A57" s="164" t="s">
        <v>160</v>
      </c>
      <c r="B57" s="168" t="s">
        <v>161</v>
      </c>
      <c r="C57" s="171" t="s">
        <v>162</v>
      </c>
      <c r="D57" s="172"/>
      <c r="E57" s="162" t="s">
        <v>60</v>
      </c>
      <c r="F57" s="162" t="s">
        <v>60</v>
      </c>
      <c r="G57" s="162" t="s">
        <v>60</v>
      </c>
    </row>
    <row r="58" s="90" customFormat="true" ht="246.75" hidden="false" customHeight="true" outlineLevel="0" collapsed="false">
      <c r="A58" s="164"/>
      <c r="B58" s="167" t="s">
        <v>163</v>
      </c>
      <c r="C58" s="173"/>
      <c r="D58" s="174"/>
      <c r="E58" s="162"/>
      <c r="F58" s="162"/>
      <c r="G58" s="162"/>
    </row>
    <row r="59" s="90" customFormat="true" ht="84" hidden="false" customHeight="true" outlineLevel="0" collapsed="false">
      <c r="A59" s="164"/>
      <c r="B59" s="168" t="s">
        <v>164</v>
      </c>
      <c r="C59" s="171" t="s">
        <v>165</v>
      </c>
      <c r="D59" s="172"/>
      <c r="E59" s="161" t="s">
        <v>60</v>
      </c>
      <c r="F59" s="161" t="s">
        <v>60</v>
      </c>
      <c r="G59" s="161" t="s">
        <v>60</v>
      </c>
    </row>
    <row r="60" s="90" customFormat="true" ht="80.45" hidden="false" customHeight="true" outlineLevel="0" collapsed="false">
      <c r="A60" s="164"/>
      <c r="B60" s="158" t="s">
        <v>166</v>
      </c>
      <c r="C60" s="159" t="s">
        <v>167</v>
      </c>
      <c r="D60" s="175"/>
      <c r="E60" s="162" t="s">
        <v>60</v>
      </c>
      <c r="F60" s="162" t="s">
        <v>60</v>
      </c>
      <c r="G60" s="162" t="s">
        <v>60</v>
      </c>
    </row>
    <row r="61" s="90" customFormat="true" ht="107.25" hidden="false" customHeight="true" outlineLevel="0" collapsed="false">
      <c r="A61" s="186" t="s">
        <v>168</v>
      </c>
      <c r="B61" s="158" t="s">
        <v>169</v>
      </c>
      <c r="C61" s="159" t="s">
        <v>170</v>
      </c>
      <c r="D61" s="175"/>
      <c r="E61" s="161" t="s">
        <v>60</v>
      </c>
      <c r="F61" s="161" t="s">
        <v>60</v>
      </c>
      <c r="G61" s="161" t="s">
        <v>60</v>
      </c>
    </row>
    <row r="62" s="90" customFormat="true" ht="15" hidden="false" customHeight="true" outlineLevel="0" collapsed="false">
      <c r="A62" s="137" t="s">
        <v>171</v>
      </c>
      <c r="B62" s="88" t="s">
        <v>172</v>
      </c>
      <c r="C62" s="97" t="s">
        <v>173</v>
      </c>
      <c r="D62" s="97"/>
      <c r="E62" s="98" t="s">
        <v>60</v>
      </c>
      <c r="F62" s="98" t="s">
        <v>60</v>
      </c>
      <c r="G62" s="98" t="s">
        <v>60</v>
      </c>
    </row>
    <row r="63" s="90" customFormat="true" ht="81.75" hidden="false" customHeight="true" outlineLevel="0" collapsed="false">
      <c r="A63" s="137"/>
      <c r="B63" s="105" t="s">
        <v>174</v>
      </c>
      <c r="C63" s="97"/>
      <c r="D63" s="97"/>
      <c r="E63" s="98"/>
      <c r="F63" s="98"/>
      <c r="G63" s="98"/>
    </row>
    <row r="64" s="90" customFormat="true" ht="91.7" hidden="false" customHeight="true" outlineLevel="0" collapsed="false">
      <c r="A64" s="137"/>
      <c r="B64" s="97" t="s">
        <v>175</v>
      </c>
      <c r="C64" s="92" t="s">
        <v>176</v>
      </c>
      <c r="D64" s="97"/>
      <c r="E64" s="86" t="s">
        <v>60</v>
      </c>
      <c r="F64" s="86" t="s">
        <v>60</v>
      </c>
      <c r="G64" s="86" t="s">
        <v>60</v>
      </c>
    </row>
    <row r="65" s="90" customFormat="true" ht="58.5" hidden="false" customHeight="true" outlineLevel="0" collapsed="false">
      <c r="A65" s="137"/>
      <c r="B65" s="105" t="s">
        <v>177</v>
      </c>
      <c r="C65" s="103" t="s">
        <v>176</v>
      </c>
      <c r="D65" s="97"/>
      <c r="E65" s="86" t="s">
        <v>60</v>
      </c>
      <c r="F65" s="86" t="s">
        <v>60</v>
      </c>
      <c r="G65" s="86" t="s">
        <v>60</v>
      </c>
    </row>
    <row r="66" s="90" customFormat="true" ht="58.5" hidden="false" customHeight="true" outlineLevel="0" collapsed="false">
      <c r="A66" s="137"/>
      <c r="B66" s="97" t="s">
        <v>178</v>
      </c>
      <c r="C66" s="92" t="s">
        <v>176</v>
      </c>
      <c r="D66" s="97"/>
      <c r="E66" s="86" t="s">
        <v>60</v>
      </c>
      <c r="F66" s="86" t="s">
        <v>60</v>
      </c>
      <c r="G66" s="86" t="s">
        <v>60</v>
      </c>
    </row>
    <row r="67" s="90" customFormat="true" ht="58.5" hidden="false" customHeight="true" outlineLevel="0" collapsed="false">
      <c r="A67" s="137"/>
      <c r="B67" s="101" t="s">
        <v>179</v>
      </c>
      <c r="C67" s="95" t="s">
        <v>176</v>
      </c>
      <c r="D67" s="97"/>
      <c r="E67" s="86" t="s">
        <v>60</v>
      </c>
      <c r="F67" s="86" t="s">
        <v>60</v>
      </c>
      <c r="G67" s="86" t="s">
        <v>60</v>
      </c>
    </row>
    <row r="68" s="90" customFormat="true" ht="66" hidden="false" customHeight="true" outlineLevel="0" collapsed="false">
      <c r="A68" s="137"/>
      <c r="B68" s="84" t="s">
        <v>180</v>
      </c>
      <c r="C68" s="89" t="s">
        <v>181</v>
      </c>
      <c r="D68" s="138"/>
      <c r="E68" s="86" t="s">
        <v>60</v>
      </c>
      <c r="F68" s="86" t="s">
        <v>60</v>
      </c>
      <c r="G68" s="86" t="s">
        <v>60</v>
      </c>
    </row>
    <row r="69" s="90" customFormat="true" ht="15" hidden="false" customHeight="true" outlineLevel="0" collapsed="false">
      <c r="A69" s="137"/>
      <c r="B69" s="88" t="s">
        <v>182</v>
      </c>
      <c r="C69" s="97" t="s">
        <v>183</v>
      </c>
      <c r="D69" s="97"/>
      <c r="E69" s="98" t="s">
        <v>60</v>
      </c>
      <c r="F69" s="98" t="s">
        <v>60</v>
      </c>
      <c r="G69" s="98" t="s">
        <v>60</v>
      </c>
    </row>
    <row r="70" s="106" customFormat="true" ht="88.5" hidden="false" customHeight="true" outlineLevel="0" collapsed="false">
      <c r="A70" s="137"/>
      <c r="B70" s="101" t="s">
        <v>184</v>
      </c>
      <c r="C70" s="97"/>
      <c r="D70" s="97"/>
      <c r="E70" s="98"/>
      <c r="F70" s="98"/>
      <c r="G70" s="98"/>
    </row>
    <row r="71" s="106" customFormat="true" ht="89.25" hidden="false" customHeight="true" outlineLevel="0" collapsed="false">
      <c r="A71" s="137"/>
      <c r="B71" s="105" t="s">
        <v>185</v>
      </c>
      <c r="C71" s="103" t="s">
        <v>186</v>
      </c>
      <c r="D71" s="145"/>
      <c r="E71" s="86" t="s">
        <v>60</v>
      </c>
      <c r="F71" s="86" t="s">
        <v>60</v>
      </c>
      <c r="G71" s="86" t="s">
        <v>60</v>
      </c>
    </row>
    <row r="72" s="106" customFormat="true" ht="89.25" hidden="false" customHeight="true" outlineLevel="0" collapsed="false">
      <c r="A72" s="137"/>
      <c r="B72" s="91" t="s">
        <v>187</v>
      </c>
      <c r="C72" s="92" t="s">
        <v>188</v>
      </c>
      <c r="D72" s="140"/>
      <c r="E72" s="86" t="s">
        <v>60</v>
      </c>
      <c r="F72" s="86" t="s">
        <v>60</v>
      </c>
      <c r="G72" s="86" t="s">
        <v>60</v>
      </c>
    </row>
    <row r="73" s="106" customFormat="true" ht="53.25" hidden="false" customHeight="true" outlineLevel="0" collapsed="false">
      <c r="A73" s="137"/>
      <c r="B73" s="97" t="s">
        <v>189</v>
      </c>
      <c r="C73" s="92" t="s">
        <v>190</v>
      </c>
      <c r="D73" s="140"/>
      <c r="E73" s="86" t="s">
        <v>60</v>
      </c>
      <c r="F73" s="86" t="s">
        <v>60</v>
      </c>
      <c r="G73" s="86" t="s">
        <v>60</v>
      </c>
    </row>
    <row r="74" s="106" customFormat="true" ht="58.5" hidden="false" customHeight="true" outlineLevel="0" collapsed="false">
      <c r="A74" s="137"/>
      <c r="B74" s="97" t="s">
        <v>191</v>
      </c>
      <c r="C74" s="92" t="s">
        <v>190</v>
      </c>
      <c r="D74" s="140"/>
      <c r="E74" s="86" t="s">
        <v>60</v>
      </c>
      <c r="F74" s="86" t="s">
        <v>60</v>
      </c>
      <c r="G74" s="86" t="s">
        <v>60</v>
      </c>
    </row>
    <row r="75" s="106" customFormat="true" ht="141" hidden="false" customHeight="true" outlineLevel="0" collapsed="false">
      <c r="A75" s="143" t="s">
        <v>192</v>
      </c>
      <c r="B75" s="88" t="s">
        <v>193</v>
      </c>
      <c r="C75" s="89" t="s">
        <v>194</v>
      </c>
      <c r="D75" s="138"/>
      <c r="E75" s="86" t="s">
        <v>60</v>
      </c>
      <c r="F75" s="86" t="s">
        <v>60</v>
      </c>
      <c r="G75" s="86" t="s">
        <v>60</v>
      </c>
    </row>
    <row r="76" s="106" customFormat="true" ht="69" hidden="false" customHeight="true" outlineLevel="0" collapsed="false">
      <c r="A76" s="143"/>
      <c r="B76" s="91" t="s">
        <v>195</v>
      </c>
      <c r="C76" s="92" t="s">
        <v>196</v>
      </c>
      <c r="D76" s="140"/>
      <c r="E76" s="86" t="s">
        <v>60</v>
      </c>
      <c r="F76" s="86" t="s">
        <v>60</v>
      </c>
      <c r="G76" s="86" t="s">
        <v>60</v>
      </c>
    </row>
    <row r="77" s="106" customFormat="true" ht="358.35" hidden="false" customHeight="true" outlineLevel="0" collapsed="false">
      <c r="A77" s="143"/>
      <c r="B77" s="91" t="s">
        <v>197</v>
      </c>
      <c r="C77" s="92" t="s">
        <v>198</v>
      </c>
      <c r="D77" s="140"/>
      <c r="E77" s="86" t="s">
        <v>60</v>
      </c>
      <c r="F77" s="86" t="s">
        <v>60</v>
      </c>
      <c r="G77" s="86" t="s">
        <v>60</v>
      </c>
      <c r="H77" s="183"/>
    </row>
    <row r="78" s="106" customFormat="true" ht="102" hidden="false" customHeight="true" outlineLevel="0" collapsed="false">
      <c r="A78" s="143"/>
      <c r="B78" s="104" t="s">
        <v>199</v>
      </c>
      <c r="C78" s="103" t="s">
        <v>200</v>
      </c>
      <c r="D78" s="145"/>
      <c r="E78" s="86" t="s">
        <v>60</v>
      </c>
      <c r="F78" s="86" t="s">
        <v>60</v>
      </c>
      <c r="G78" s="86" t="s">
        <v>60</v>
      </c>
    </row>
    <row r="79" s="106" customFormat="true" ht="119.25" hidden="false" customHeight="true" outlineLevel="0" collapsed="false">
      <c r="A79" s="143"/>
      <c r="B79" s="91" t="s">
        <v>201</v>
      </c>
      <c r="C79" s="92" t="s">
        <v>202</v>
      </c>
      <c r="D79" s="140"/>
      <c r="E79" s="86" t="s">
        <v>60</v>
      </c>
      <c r="F79" s="86" t="s">
        <v>60</v>
      </c>
      <c r="G79" s="86" t="s">
        <v>60</v>
      </c>
    </row>
    <row r="80" s="106" customFormat="true" ht="25.5" hidden="false" customHeight="false" outlineLevel="0" collapsed="false">
      <c r="A80" s="143"/>
      <c r="B80" s="105" t="s">
        <v>203</v>
      </c>
      <c r="C80" s="103" t="s">
        <v>204</v>
      </c>
      <c r="D80" s="145"/>
      <c r="E80" s="86" t="s">
        <v>60</v>
      </c>
      <c r="F80" s="86" t="s">
        <v>60</v>
      </c>
      <c r="G80" s="86" t="s">
        <v>60</v>
      </c>
    </row>
    <row r="81" s="106" customFormat="true" ht="90.6" hidden="false" customHeight="true" outlineLevel="0" collapsed="false">
      <c r="A81" s="143"/>
      <c r="B81" s="91" t="s">
        <v>205</v>
      </c>
      <c r="C81" s="92" t="s">
        <v>206</v>
      </c>
      <c r="D81" s="140"/>
      <c r="E81" s="86" t="s">
        <v>60</v>
      </c>
      <c r="F81" s="86" t="s">
        <v>60</v>
      </c>
      <c r="G81" s="86" t="s">
        <v>60</v>
      </c>
    </row>
    <row r="82" s="106" customFormat="true" ht="75.6" hidden="false" customHeight="true" outlineLevel="0" collapsed="false">
      <c r="A82" s="143"/>
      <c r="B82" s="97" t="s">
        <v>207</v>
      </c>
      <c r="C82" s="92" t="s">
        <v>206</v>
      </c>
      <c r="D82" s="140"/>
      <c r="E82" s="98" t="s">
        <v>60</v>
      </c>
      <c r="F82" s="98" t="s">
        <v>60</v>
      </c>
      <c r="G82" s="98" t="s">
        <v>60</v>
      </c>
    </row>
    <row r="83" s="106" customFormat="true" ht="71.25" hidden="false" customHeight="true" outlineLevel="0" collapsed="false">
      <c r="A83" s="143" t="s">
        <v>192</v>
      </c>
      <c r="B83" s="91" t="s">
        <v>208</v>
      </c>
      <c r="C83" s="92" t="s">
        <v>209</v>
      </c>
      <c r="D83" s="140"/>
      <c r="E83" s="86" t="s">
        <v>60</v>
      </c>
      <c r="F83" s="86" t="s">
        <v>60</v>
      </c>
      <c r="G83" s="86" t="s">
        <v>60</v>
      </c>
    </row>
    <row r="84" s="106" customFormat="true" ht="51.75" hidden="false" customHeight="true" outlineLevel="0" collapsed="false">
      <c r="A84" s="143"/>
      <c r="B84" s="105" t="s">
        <v>210</v>
      </c>
      <c r="C84" s="92" t="s">
        <v>211</v>
      </c>
      <c r="D84" s="145"/>
      <c r="E84" s="86" t="s">
        <v>60</v>
      </c>
      <c r="F84" s="86" t="s">
        <v>60</v>
      </c>
      <c r="G84" s="86" t="s">
        <v>60</v>
      </c>
    </row>
    <row r="85" s="106" customFormat="true" ht="42" hidden="false" customHeight="true" outlineLevel="0" collapsed="false">
      <c r="A85" s="143"/>
      <c r="B85" s="97" t="s">
        <v>212</v>
      </c>
      <c r="C85" s="92" t="s">
        <v>213</v>
      </c>
      <c r="D85" s="140"/>
      <c r="E85" s="86" t="s">
        <v>60</v>
      </c>
      <c r="F85" s="86" t="s">
        <v>60</v>
      </c>
      <c r="G85" s="86" t="s">
        <v>60</v>
      </c>
    </row>
    <row r="86" s="106" customFormat="true" ht="116.45" hidden="false" customHeight="true" outlineLevel="0" collapsed="false">
      <c r="A86" s="143"/>
      <c r="B86" s="104" t="s">
        <v>214</v>
      </c>
      <c r="C86" s="103" t="s">
        <v>215</v>
      </c>
      <c r="D86" s="145"/>
      <c r="E86" s="86" t="s">
        <v>60</v>
      </c>
      <c r="F86" s="86" t="s">
        <v>60</v>
      </c>
      <c r="G86" s="86" t="s">
        <v>60</v>
      </c>
    </row>
    <row r="87" s="106" customFormat="true" ht="100.35" hidden="false" customHeight="true" outlineLevel="0" collapsed="false">
      <c r="A87" s="143"/>
      <c r="B87" s="88" t="s">
        <v>216</v>
      </c>
      <c r="C87" s="89" t="s">
        <v>217</v>
      </c>
      <c r="D87" s="138"/>
      <c r="E87" s="86" t="s">
        <v>60</v>
      </c>
      <c r="F87" s="86" t="s">
        <v>60</v>
      </c>
      <c r="G87" s="86" t="s">
        <v>60</v>
      </c>
    </row>
    <row r="88" s="106" customFormat="true" ht="106.35" hidden="false" customHeight="true" outlineLevel="0" collapsed="false">
      <c r="A88" s="143"/>
      <c r="B88" s="84" t="s">
        <v>218</v>
      </c>
      <c r="C88" s="89" t="s">
        <v>219</v>
      </c>
      <c r="D88" s="97"/>
      <c r="E88" s="86" t="s">
        <v>60</v>
      </c>
      <c r="F88" s="86" t="s">
        <v>60</v>
      </c>
      <c r="G88" s="86" t="s">
        <v>60</v>
      </c>
    </row>
    <row r="89" s="106" customFormat="true" ht="64.35" hidden="false" customHeight="true" outlineLevel="0" collapsed="false">
      <c r="A89" s="143"/>
      <c r="B89" s="84" t="s">
        <v>220</v>
      </c>
      <c r="C89" s="89" t="s">
        <v>221</v>
      </c>
      <c r="D89" s="97"/>
      <c r="E89" s="86" t="s">
        <v>60</v>
      </c>
      <c r="F89" s="86" t="s">
        <v>60</v>
      </c>
      <c r="G89" s="86" t="s">
        <v>60</v>
      </c>
    </row>
    <row r="90" s="106" customFormat="true" ht="60.6" hidden="false" customHeight="true" outlineLevel="0" collapsed="false">
      <c r="A90" s="143"/>
      <c r="B90" s="84" t="s">
        <v>222</v>
      </c>
      <c r="C90" s="89" t="s">
        <v>223</v>
      </c>
      <c r="D90" s="97"/>
      <c r="E90" s="86" t="s">
        <v>60</v>
      </c>
      <c r="F90" s="86" t="s">
        <v>60</v>
      </c>
      <c r="G90" s="86" t="s">
        <v>60</v>
      </c>
    </row>
    <row r="91" s="106" customFormat="true" ht="42" hidden="false" customHeight="true" outlineLevel="0" collapsed="false">
      <c r="A91" s="143"/>
      <c r="B91" s="84" t="s">
        <v>224</v>
      </c>
      <c r="C91" s="89" t="s">
        <v>225</v>
      </c>
      <c r="D91" s="97"/>
      <c r="E91" s="86" t="s">
        <v>60</v>
      </c>
      <c r="F91" s="86" t="s">
        <v>60</v>
      </c>
      <c r="G91" s="86" t="s">
        <v>60</v>
      </c>
    </row>
    <row r="92" s="106" customFormat="true" ht="52.7" hidden="false" customHeight="true" outlineLevel="0" collapsed="false">
      <c r="A92" s="143"/>
      <c r="B92" s="84" t="s">
        <v>226</v>
      </c>
      <c r="C92" s="89" t="s">
        <v>227</v>
      </c>
      <c r="D92" s="97"/>
      <c r="E92" s="86" t="s">
        <v>60</v>
      </c>
      <c r="F92" s="86" t="s">
        <v>60</v>
      </c>
      <c r="G92" s="86" t="s">
        <v>60</v>
      </c>
    </row>
    <row r="93" s="106" customFormat="true" ht="51" hidden="false" customHeight="true" outlineLevel="0" collapsed="false">
      <c r="A93" s="143"/>
      <c r="B93" s="84" t="s">
        <v>228</v>
      </c>
      <c r="C93" s="89" t="s">
        <v>229</v>
      </c>
      <c r="D93" s="97"/>
      <c r="E93" s="86" t="s">
        <v>60</v>
      </c>
      <c r="F93" s="86" t="s">
        <v>60</v>
      </c>
      <c r="G93" s="86" t="s">
        <v>60</v>
      </c>
    </row>
    <row r="94" s="106" customFormat="true" ht="39.6" hidden="false" customHeight="true" outlineLevel="0" collapsed="false">
      <c r="A94" s="143"/>
      <c r="B94" s="97" t="s">
        <v>230</v>
      </c>
      <c r="C94" s="92" t="s">
        <v>231</v>
      </c>
      <c r="D94" s="97"/>
      <c r="E94" s="86" t="s">
        <v>60</v>
      </c>
      <c r="F94" s="86" t="s">
        <v>60</v>
      </c>
      <c r="G94" s="86" t="s">
        <v>60</v>
      </c>
    </row>
    <row r="95" s="106" customFormat="true" ht="48.6" hidden="false" customHeight="true" outlineLevel="0" collapsed="false">
      <c r="A95" s="143"/>
      <c r="B95" s="97" t="s">
        <v>232</v>
      </c>
      <c r="C95" s="92" t="s">
        <v>233</v>
      </c>
      <c r="D95" s="97"/>
      <c r="E95" s="86" t="s">
        <v>60</v>
      </c>
      <c r="F95" s="86" t="s">
        <v>60</v>
      </c>
      <c r="G95" s="86" t="s">
        <v>60</v>
      </c>
    </row>
    <row r="96" s="90" customFormat="true" ht="15" hidden="false" customHeight="true" outlineLevel="0" collapsed="false">
      <c r="A96" s="187" t="s">
        <v>192</v>
      </c>
      <c r="B96" s="88" t="s">
        <v>234</v>
      </c>
      <c r="C96" s="89"/>
      <c r="D96" s="91"/>
      <c r="E96" s="110"/>
      <c r="F96" s="110"/>
      <c r="G96" s="110"/>
    </row>
    <row r="97" s="90" customFormat="true" ht="34.7" hidden="false" customHeight="true" outlineLevel="0" collapsed="false">
      <c r="A97" s="187"/>
      <c r="B97" s="101" t="s">
        <v>235</v>
      </c>
      <c r="C97" s="103" t="s">
        <v>236</v>
      </c>
      <c r="D97" s="91"/>
      <c r="E97" s="102" t="s">
        <v>60</v>
      </c>
      <c r="F97" s="102" t="s">
        <v>60</v>
      </c>
      <c r="G97" s="102" t="s">
        <v>60</v>
      </c>
    </row>
    <row r="98" s="90" customFormat="true" ht="40.7" hidden="false" customHeight="true" outlineLevel="0" collapsed="false">
      <c r="A98" s="187"/>
      <c r="B98" s="101" t="s">
        <v>237</v>
      </c>
      <c r="C98" s="92" t="s">
        <v>238</v>
      </c>
      <c r="D98" s="91"/>
      <c r="E98" s="98" t="s">
        <v>60</v>
      </c>
      <c r="F98" s="98" t="s">
        <v>60</v>
      </c>
      <c r="G98" s="98" t="s">
        <v>60</v>
      </c>
    </row>
    <row r="99" s="90" customFormat="true" ht="37.35" hidden="false" customHeight="true" outlineLevel="0" collapsed="false">
      <c r="A99" s="187"/>
      <c r="B99" s="101" t="s">
        <v>239</v>
      </c>
      <c r="C99" s="92" t="s">
        <v>240</v>
      </c>
      <c r="D99" s="91"/>
      <c r="E99" s="98" t="s">
        <v>60</v>
      </c>
      <c r="F99" s="98" t="s">
        <v>60</v>
      </c>
      <c r="G99" s="98" t="s">
        <v>60</v>
      </c>
    </row>
    <row r="100" s="90" customFormat="true" ht="90.75" hidden="false" customHeight="true" outlineLevel="0" collapsed="false">
      <c r="A100" s="187"/>
      <c r="B100" s="101" t="s">
        <v>241</v>
      </c>
      <c r="C100" s="95" t="s">
        <v>242</v>
      </c>
      <c r="D100" s="141"/>
      <c r="E100" s="98" t="s">
        <v>60</v>
      </c>
      <c r="F100" s="98" t="s">
        <v>60</v>
      </c>
      <c r="G100" s="98" t="s">
        <v>60</v>
      </c>
    </row>
    <row r="101" s="90" customFormat="true" ht="15" hidden="false" customHeight="true" outlineLevel="0" collapsed="false">
      <c r="A101" s="187"/>
      <c r="B101" s="104" t="s">
        <v>243</v>
      </c>
      <c r="C101" s="97" t="s">
        <v>244</v>
      </c>
      <c r="D101" s="97"/>
      <c r="E101" s="98" t="s">
        <v>60</v>
      </c>
      <c r="F101" s="98" t="s">
        <v>60</v>
      </c>
      <c r="G101" s="98" t="s">
        <v>60</v>
      </c>
    </row>
    <row r="102" s="90" customFormat="true" ht="67.5" hidden="false" customHeight="true" outlineLevel="0" collapsed="false">
      <c r="A102" s="187"/>
      <c r="B102" s="101" t="s">
        <v>245</v>
      </c>
      <c r="C102" s="97"/>
      <c r="D102" s="97"/>
      <c r="E102" s="98"/>
      <c r="F102" s="98"/>
      <c r="G102" s="98"/>
    </row>
    <row r="103" s="90" customFormat="true" ht="72.75" hidden="false" customHeight="true" outlineLevel="0" collapsed="false">
      <c r="A103" s="187"/>
      <c r="B103" s="97" t="s">
        <v>246</v>
      </c>
      <c r="C103" s="92" t="s">
        <v>247</v>
      </c>
      <c r="D103" s="140"/>
      <c r="E103" s="86" t="s">
        <v>60</v>
      </c>
      <c r="F103" s="86" t="s">
        <v>60</v>
      </c>
      <c r="G103" s="86" t="s">
        <v>60</v>
      </c>
    </row>
    <row r="104" s="106" customFormat="true" ht="88.5" hidden="false" customHeight="true" outlineLevel="0" collapsed="false">
      <c r="A104" s="187"/>
      <c r="B104" s="105" t="s">
        <v>248</v>
      </c>
      <c r="C104" s="103" t="s">
        <v>249</v>
      </c>
      <c r="D104" s="145"/>
      <c r="E104" s="86" t="s">
        <v>60</v>
      </c>
      <c r="F104" s="86" t="s">
        <v>60</v>
      </c>
      <c r="G104" s="86" t="s">
        <v>60</v>
      </c>
    </row>
    <row r="105" s="90" customFormat="true" ht="15" hidden="false" customHeight="true" outlineLevel="0" collapsed="false">
      <c r="A105" s="143" t="s">
        <v>250</v>
      </c>
      <c r="B105" s="88" t="s">
        <v>251</v>
      </c>
      <c r="C105" s="84" t="s">
        <v>252</v>
      </c>
      <c r="D105" s="84"/>
      <c r="E105" s="98" t="s">
        <v>60</v>
      </c>
      <c r="F105" s="98" t="s">
        <v>60</v>
      </c>
      <c r="G105" s="98" t="s">
        <v>60</v>
      </c>
    </row>
    <row r="106" s="106" customFormat="true" ht="78.75" hidden="false" customHeight="true" outlineLevel="0" collapsed="false">
      <c r="A106" s="143"/>
      <c r="B106" s="105" t="s">
        <v>253</v>
      </c>
      <c r="C106" s="84"/>
      <c r="D106" s="84"/>
      <c r="E106" s="98"/>
      <c r="F106" s="98"/>
      <c r="G106" s="98"/>
      <c r="H106" s="183"/>
    </row>
    <row r="107" s="106" customFormat="true" ht="55.5" hidden="false" customHeight="true" outlineLevel="0" collapsed="false">
      <c r="A107" s="143"/>
      <c r="B107" s="97" t="s">
        <v>254</v>
      </c>
      <c r="C107" s="92" t="s">
        <v>255</v>
      </c>
      <c r="D107" s="140"/>
      <c r="E107" s="111" t="s">
        <v>60</v>
      </c>
      <c r="F107" s="111" t="s">
        <v>60</v>
      </c>
      <c r="G107" s="111" t="s">
        <v>60</v>
      </c>
      <c r="H107" s="183"/>
    </row>
    <row r="108" s="106" customFormat="true" ht="57" hidden="false" customHeight="true" outlineLevel="0" collapsed="false">
      <c r="A108" s="143"/>
      <c r="B108" s="97" t="s">
        <v>256</v>
      </c>
      <c r="C108" s="92" t="s">
        <v>257</v>
      </c>
      <c r="D108" s="140"/>
      <c r="E108" s="111" t="s">
        <v>60</v>
      </c>
      <c r="F108" s="111" t="s">
        <v>60</v>
      </c>
      <c r="G108" s="111" t="s">
        <v>60</v>
      </c>
      <c r="H108" s="183"/>
    </row>
    <row r="109" s="90" customFormat="true" ht="15" hidden="false" customHeight="true" outlineLevel="0" collapsed="false">
      <c r="A109" s="143"/>
      <c r="B109" s="88" t="s">
        <v>258</v>
      </c>
      <c r="C109" s="97" t="s">
        <v>259</v>
      </c>
      <c r="D109" s="97"/>
      <c r="E109" s="98" t="s">
        <v>60</v>
      </c>
      <c r="F109" s="98" t="s">
        <v>60</v>
      </c>
      <c r="G109" s="98" t="s">
        <v>60</v>
      </c>
    </row>
    <row r="110" s="90" customFormat="true" ht="51.75" hidden="false" customHeight="true" outlineLevel="0" collapsed="false">
      <c r="A110" s="143"/>
      <c r="B110" s="101" t="s">
        <v>260</v>
      </c>
      <c r="C110" s="97"/>
      <c r="D110" s="97"/>
      <c r="E110" s="98"/>
      <c r="F110" s="98"/>
      <c r="G110" s="98"/>
      <c r="H110" s="183"/>
    </row>
    <row r="111" s="90" customFormat="true" ht="57" hidden="false" customHeight="true" outlineLevel="0" collapsed="false">
      <c r="A111" s="143"/>
      <c r="B111" s="101" t="s">
        <v>261</v>
      </c>
      <c r="C111" s="95" t="s">
        <v>262</v>
      </c>
      <c r="D111" s="97"/>
      <c r="E111" s="86" t="s">
        <v>60</v>
      </c>
      <c r="F111" s="86" t="s">
        <v>60</v>
      </c>
      <c r="G111" s="86" t="s">
        <v>60</v>
      </c>
      <c r="H111" s="183"/>
    </row>
    <row r="112" s="90" customFormat="true" ht="30.6" hidden="false" customHeight="true" outlineLevel="0" collapsed="false">
      <c r="A112" s="143"/>
      <c r="B112" s="88" t="s">
        <v>263</v>
      </c>
      <c r="C112" s="97" t="s">
        <v>264</v>
      </c>
      <c r="D112" s="97"/>
      <c r="E112" s="98" t="s">
        <v>60</v>
      </c>
      <c r="F112" s="98" t="s">
        <v>60</v>
      </c>
      <c r="G112" s="98" t="s">
        <v>60</v>
      </c>
    </row>
    <row r="113" s="90" customFormat="true" ht="89.25" hidden="false" customHeight="true" outlineLevel="0" collapsed="false">
      <c r="A113" s="143"/>
      <c r="B113" s="101" t="s">
        <v>265</v>
      </c>
      <c r="C113" s="97"/>
      <c r="D113" s="97"/>
      <c r="E113" s="98"/>
      <c r="F113" s="98"/>
      <c r="G113" s="98"/>
    </row>
    <row r="114" s="90" customFormat="true" ht="57" hidden="false" customHeight="true" outlineLevel="0" collapsed="false">
      <c r="A114" s="137" t="s">
        <v>250</v>
      </c>
      <c r="B114" s="97" t="s">
        <v>266</v>
      </c>
      <c r="C114" s="92" t="s">
        <v>267</v>
      </c>
      <c r="D114" s="140"/>
      <c r="E114" s="86" t="s">
        <v>60</v>
      </c>
      <c r="F114" s="86" t="s">
        <v>60</v>
      </c>
      <c r="G114" s="86" t="s">
        <v>60</v>
      </c>
    </row>
    <row r="115" s="106" customFormat="true" ht="75.75" hidden="false" customHeight="true" outlineLevel="0" collapsed="false">
      <c r="A115" s="137"/>
      <c r="B115" s="97" t="s">
        <v>268</v>
      </c>
      <c r="C115" s="92" t="s">
        <v>269</v>
      </c>
      <c r="D115" s="140"/>
      <c r="E115" s="86" t="s">
        <v>60</v>
      </c>
      <c r="F115" s="86" t="s">
        <v>60</v>
      </c>
      <c r="G115" s="86" t="s">
        <v>60</v>
      </c>
      <c r="H115" s="183"/>
    </row>
    <row r="116" s="90" customFormat="true" ht="15" hidden="false" customHeight="true" outlineLevel="0" collapsed="false">
      <c r="A116" s="137"/>
      <c r="B116" s="104" t="s">
        <v>270</v>
      </c>
      <c r="C116" s="97" t="s">
        <v>271</v>
      </c>
      <c r="D116" s="97"/>
      <c r="E116" s="86"/>
      <c r="F116" s="86"/>
      <c r="G116" s="86"/>
    </row>
    <row r="117" s="90" customFormat="true" ht="69" hidden="false" customHeight="true" outlineLevel="0" collapsed="false">
      <c r="A117" s="137"/>
      <c r="B117" s="105" t="s">
        <v>272</v>
      </c>
      <c r="C117" s="97"/>
      <c r="D117" s="97"/>
      <c r="E117" s="102" t="s">
        <v>60</v>
      </c>
      <c r="F117" s="102" t="s">
        <v>60</v>
      </c>
      <c r="G117" s="102" t="s">
        <v>60</v>
      </c>
      <c r="H117" s="183"/>
    </row>
    <row r="118" s="106" customFormat="true" ht="71.25" hidden="false" customHeight="true" outlineLevel="0" collapsed="false">
      <c r="A118" s="137"/>
      <c r="B118" s="97" t="s">
        <v>273</v>
      </c>
      <c r="C118" s="92" t="s">
        <v>274</v>
      </c>
      <c r="D118" s="97"/>
      <c r="E118" s="86" t="s">
        <v>60</v>
      </c>
      <c r="F118" s="86" t="s">
        <v>60</v>
      </c>
      <c r="G118" s="86" t="s">
        <v>60</v>
      </c>
      <c r="H118" s="183"/>
    </row>
    <row r="119" s="106" customFormat="true" ht="58.5" hidden="false" customHeight="true" outlineLevel="0" collapsed="false">
      <c r="A119" s="137"/>
      <c r="B119" s="101" t="s">
        <v>275</v>
      </c>
      <c r="C119" s="95" t="s">
        <v>276</v>
      </c>
      <c r="D119" s="141"/>
      <c r="E119" s="86" t="s">
        <v>60</v>
      </c>
      <c r="F119" s="86" t="s">
        <v>60</v>
      </c>
      <c r="G119" s="86" t="s">
        <v>60</v>
      </c>
      <c r="H119" s="183"/>
    </row>
    <row r="120" s="106" customFormat="true" ht="84.75" hidden="false" customHeight="true" outlineLevel="0" collapsed="false">
      <c r="A120" s="137"/>
      <c r="B120" s="91" t="s">
        <v>277</v>
      </c>
      <c r="C120" s="92" t="s">
        <v>278</v>
      </c>
      <c r="D120" s="140"/>
      <c r="E120" s="86" t="s">
        <v>60</v>
      </c>
      <c r="F120" s="86" t="s">
        <v>60</v>
      </c>
      <c r="G120" s="86" t="s">
        <v>60</v>
      </c>
      <c r="H120" s="183"/>
    </row>
    <row r="121" s="106" customFormat="true" ht="75.75" hidden="false" customHeight="true" outlineLevel="0" collapsed="false">
      <c r="A121" s="137"/>
      <c r="B121" s="105" t="s">
        <v>279</v>
      </c>
      <c r="C121" s="103" t="s">
        <v>278</v>
      </c>
      <c r="D121" s="145"/>
      <c r="E121" s="86" t="s">
        <v>60</v>
      </c>
      <c r="F121" s="86" t="s">
        <v>60</v>
      </c>
      <c r="G121" s="86" t="s">
        <v>60</v>
      </c>
    </row>
    <row r="122" s="90" customFormat="true" ht="15" hidden="false" customHeight="true" outlineLevel="0" collapsed="false">
      <c r="A122" s="137"/>
      <c r="B122" s="88" t="s">
        <v>280</v>
      </c>
      <c r="C122" s="97" t="s">
        <v>281</v>
      </c>
      <c r="D122" s="97"/>
      <c r="E122" s="86"/>
      <c r="F122" s="86"/>
      <c r="G122" s="86"/>
    </row>
    <row r="123" s="90" customFormat="true" ht="43.5" hidden="false" customHeight="true" outlineLevel="0" collapsed="false">
      <c r="A123" s="137"/>
      <c r="B123" s="101" t="s">
        <v>282</v>
      </c>
      <c r="C123" s="97"/>
      <c r="D123" s="97"/>
      <c r="E123" s="102" t="s">
        <v>60</v>
      </c>
      <c r="F123" s="102" t="s">
        <v>60</v>
      </c>
      <c r="G123" s="102" t="s">
        <v>60</v>
      </c>
      <c r="H123" s="183"/>
    </row>
    <row r="124" s="90" customFormat="true" ht="15" hidden="false" customHeight="true" outlineLevel="0" collapsed="false">
      <c r="A124" s="137"/>
      <c r="B124" s="105" t="s">
        <v>283</v>
      </c>
      <c r="C124" s="97" t="s">
        <v>284</v>
      </c>
      <c r="D124" s="97"/>
      <c r="E124" s="86"/>
      <c r="F124" s="86"/>
      <c r="G124" s="86"/>
    </row>
    <row r="125" s="90" customFormat="true" ht="40.5" hidden="false" customHeight="true" outlineLevel="0" collapsed="false">
      <c r="A125" s="137"/>
      <c r="B125" s="105" t="s">
        <v>285</v>
      </c>
      <c r="C125" s="97"/>
      <c r="D125" s="97"/>
      <c r="E125" s="102" t="s">
        <v>60</v>
      </c>
      <c r="F125" s="102" t="s">
        <v>60</v>
      </c>
      <c r="G125" s="102" t="s">
        <v>60</v>
      </c>
      <c r="H125" s="183"/>
    </row>
    <row r="126" s="90" customFormat="true" ht="15" hidden="false" customHeight="true" outlineLevel="0" collapsed="false">
      <c r="A126" s="137"/>
      <c r="B126" s="84" t="s">
        <v>286</v>
      </c>
      <c r="C126" s="97" t="s">
        <v>287</v>
      </c>
      <c r="D126" s="97"/>
      <c r="E126" s="86"/>
      <c r="F126" s="86"/>
      <c r="G126" s="86"/>
    </row>
    <row r="127" s="90" customFormat="true" ht="60.75" hidden="false" customHeight="true" outlineLevel="0" collapsed="false">
      <c r="A127" s="137"/>
      <c r="B127" s="101" t="s">
        <v>288</v>
      </c>
      <c r="C127" s="97"/>
      <c r="D127" s="97"/>
      <c r="E127" s="102" t="s">
        <v>60</v>
      </c>
      <c r="F127" s="102" t="s">
        <v>60</v>
      </c>
      <c r="G127" s="102" t="s">
        <v>60</v>
      </c>
    </row>
    <row r="128" s="90" customFormat="true" ht="54" hidden="false" customHeight="true" outlineLevel="0" collapsed="false">
      <c r="A128" s="137"/>
      <c r="B128" s="112" t="s">
        <v>289</v>
      </c>
      <c r="C128" s="95" t="s">
        <v>290</v>
      </c>
      <c r="D128" s="141"/>
      <c r="E128" s="86" t="s">
        <v>60</v>
      </c>
      <c r="F128" s="86" t="s">
        <v>60</v>
      </c>
      <c r="G128" s="86" t="s">
        <v>60</v>
      </c>
    </row>
    <row r="129" s="90" customFormat="true" ht="15" hidden="false" customHeight="true" outlineLevel="0" collapsed="false">
      <c r="A129" s="137"/>
      <c r="B129" s="84" t="s">
        <v>291</v>
      </c>
      <c r="C129" s="97" t="s">
        <v>292</v>
      </c>
      <c r="D129" s="97"/>
      <c r="E129" s="86"/>
      <c r="F129" s="86"/>
      <c r="G129" s="86"/>
    </row>
    <row r="130" s="90" customFormat="true" ht="96" hidden="false" customHeight="true" outlineLevel="0" collapsed="false">
      <c r="A130" s="137"/>
      <c r="B130" s="101" t="s">
        <v>293</v>
      </c>
      <c r="C130" s="97"/>
      <c r="D130" s="97"/>
      <c r="E130" s="102" t="s">
        <v>60</v>
      </c>
      <c r="F130" s="102" t="s">
        <v>60</v>
      </c>
      <c r="G130" s="102" t="s">
        <v>60</v>
      </c>
    </row>
    <row r="131" s="106" customFormat="true" ht="84" hidden="false" customHeight="true" outlineLevel="0" collapsed="false">
      <c r="A131" s="137"/>
      <c r="B131" s="101" t="s">
        <v>294</v>
      </c>
      <c r="C131" s="95" t="s">
        <v>295</v>
      </c>
      <c r="D131" s="141"/>
      <c r="E131" s="98" t="s">
        <v>60</v>
      </c>
      <c r="F131" s="98" t="s">
        <v>60</v>
      </c>
      <c r="G131" s="98" t="s">
        <v>60</v>
      </c>
    </row>
    <row r="132" s="90" customFormat="true" ht="15" hidden="false" customHeight="true" outlineLevel="0" collapsed="false">
      <c r="A132" s="137" t="s">
        <v>250</v>
      </c>
      <c r="B132" s="84" t="s">
        <v>296</v>
      </c>
      <c r="C132" s="97" t="s">
        <v>297</v>
      </c>
      <c r="D132" s="97"/>
      <c r="E132" s="86"/>
      <c r="F132" s="86"/>
      <c r="G132" s="86"/>
    </row>
    <row r="133" s="90" customFormat="true" ht="51.75" hidden="false" customHeight="true" outlineLevel="0" collapsed="false">
      <c r="A133" s="137"/>
      <c r="B133" s="101" t="s">
        <v>298</v>
      </c>
      <c r="C133" s="97"/>
      <c r="D133" s="97"/>
      <c r="E133" s="102" t="s">
        <v>60</v>
      </c>
      <c r="F133" s="102" t="s">
        <v>60</v>
      </c>
      <c r="G133" s="102" t="s">
        <v>60</v>
      </c>
      <c r="H133" s="183"/>
    </row>
    <row r="134" s="106" customFormat="true" ht="41.25" hidden="false" customHeight="true" outlineLevel="0" collapsed="false">
      <c r="A134" s="137"/>
      <c r="B134" s="101" t="s">
        <v>299</v>
      </c>
      <c r="C134" s="95" t="s">
        <v>297</v>
      </c>
      <c r="D134" s="141"/>
      <c r="E134" s="98" t="s">
        <v>60</v>
      </c>
      <c r="F134" s="98" t="s">
        <v>60</v>
      </c>
      <c r="G134" s="98" t="s">
        <v>60</v>
      </c>
      <c r="H134" s="183"/>
    </row>
    <row r="135" s="90" customFormat="true" ht="15" hidden="false" customHeight="true" outlineLevel="0" collapsed="false">
      <c r="A135" s="137"/>
      <c r="B135" s="105" t="s">
        <v>300</v>
      </c>
      <c r="C135" s="84" t="s">
        <v>301</v>
      </c>
      <c r="D135" s="84"/>
      <c r="E135" s="86"/>
      <c r="F135" s="86"/>
      <c r="G135" s="86"/>
    </row>
    <row r="136" s="90" customFormat="true" ht="51.75" hidden="false" customHeight="true" outlineLevel="0" collapsed="false">
      <c r="A136" s="137"/>
      <c r="B136" s="105" t="s">
        <v>302</v>
      </c>
      <c r="C136" s="84"/>
      <c r="D136" s="84"/>
      <c r="E136" s="102" t="s">
        <v>60</v>
      </c>
      <c r="F136" s="102" t="s">
        <v>60</v>
      </c>
      <c r="G136" s="102" t="s">
        <v>60</v>
      </c>
      <c r="H136" s="183"/>
    </row>
    <row r="137" s="106" customFormat="true" ht="75.75" hidden="false" customHeight="true" outlineLevel="0" collapsed="false">
      <c r="A137" s="137"/>
      <c r="B137" s="91" t="s">
        <v>303</v>
      </c>
      <c r="C137" s="92" t="s">
        <v>304</v>
      </c>
      <c r="D137" s="140"/>
      <c r="E137" s="98" t="s">
        <v>60</v>
      </c>
      <c r="F137" s="98" t="s">
        <v>60</v>
      </c>
      <c r="G137" s="98" t="s">
        <v>60</v>
      </c>
      <c r="H137" s="183"/>
    </row>
    <row r="138" s="106" customFormat="true" ht="75.75" hidden="false" customHeight="true" outlineLevel="0" collapsed="false">
      <c r="A138" s="137"/>
      <c r="B138" s="104" t="s">
        <v>305</v>
      </c>
      <c r="C138" s="103" t="s">
        <v>306</v>
      </c>
      <c r="D138" s="145"/>
      <c r="E138" s="98" t="s">
        <v>60</v>
      </c>
      <c r="F138" s="98" t="s">
        <v>60</v>
      </c>
      <c r="G138" s="98" t="s">
        <v>60</v>
      </c>
    </row>
    <row r="139" s="90" customFormat="true" ht="15" hidden="false" customHeight="true" outlineLevel="0" collapsed="false">
      <c r="A139" s="137"/>
      <c r="B139" s="88" t="s">
        <v>307</v>
      </c>
      <c r="C139" s="97" t="s">
        <v>308</v>
      </c>
      <c r="D139" s="97"/>
      <c r="E139" s="86"/>
      <c r="F139" s="86"/>
      <c r="G139" s="86"/>
    </row>
    <row r="140" s="106" customFormat="true" ht="45" hidden="false" customHeight="true" outlineLevel="0" collapsed="false">
      <c r="A140" s="137"/>
      <c r="B140" s="101" t="s">
        <v>309</v>
      </c>
      <c r="C140" s="97"/>
      <c r="D140" s="97"/>
      <c r="E140" s="102" t="s">
        <v>60</v>
      </c>
      <c r="F140" s="102" t="s">
        <v>60</v>
      </c>
      <c r="G140" s="102" t="s">
        <v>60</v>
      </c>
    </row>
    <row r="141" s="106" customFormat="true" ht="38.25" hidden="false" customHeight="false" outlineLevel="0" collapsed="false">
      <c r="A141" s="137"/>
      <c r="B141" s="105" t="s">
        <v>310</v>
      </c>
      <c r="C141" s="103" t="s">
        <v>311</v>
      </c>
      <c r="D141" s="145"/>
      <c r="E141" s="86" t="s">
        <v>60</v>
      </c>
      <c r="F141" s="86" t="s">
        <v>60</v>
      </c>
      <c r="G141" s="86" t="s">
        <v>60</v>
      </c>
    </row>
    <row r="142" s="106" customFormat="true" ht="45" hidden="false" customHeight="true" outlineLevel="0" collapsed="false">
      <c r="A142" s="137"/>
      <c r="B142" s="97" t="s">
        <v>312</v>
      </c>
      <c r="C142" s="92" t="s">
        <v>313</v>
      </c>
      <c r="D142" s="140"/>
      <c r="E142" s="86" t="s">
        <v>60</v>
      </c>
      <c r="F142" s="86" t="s">
        <v>60</v>
      </c>
      <c r="G142" s="86" t="s">
        <v>60</v>
      </c>
    </row>
    <row r="143" s="106" customFormat="true" ht="45" hidden="false" customHeight="true" outlineLevel="0" collapsed="false">
      <c r="A143" s="137"/>
      <c r="B143" s="105" t="s">
        <v>314</v>
      </c>
      <c r="C143" s="103" t="s">
        <v>315</v>
      </c>
      <c r="D143" s="145"/>
      <c r="E143" s="86" t="s">
        <v>60</v>
      </c>
      <c r="F143" s="86" t="s">
        <v>60</v>
      </c>
      <c r="G143" s="86" t="s">
        <v>60</v>
      </c>
    </row>
    <row r="144" s="106" customFormat="true" ht="45" hidden="false" customHeight="true" outlineLevel="0" collapsed="false">
      <c r="A144" s="137"/>
      <c r="B144" s="97" t="s">
        <v>316</v>
      </c>
      <c r="C144" s="92" t="s">
        <v>317</v>
      </c>
      <c r="D144" s="140"/>
      <c r="E144" s="86" t="s">
        <v>60</v>
      </c>
      <c r="F144" s="86" t="s">
        <v>60</v>
      </c>
      <c r="G144" s="86" t="s">
        <v>60</v>
      </c>
    </row>
    <row r="145" s="106" customFormat="true" ht="48.75" hidden="false" customHeight="true" outlineLevel="0" collapsed="false">
      <c r="A145" s="137"/>
      <c r="B145" s="101" t="s">
        <v>318</v>
      </c>
      <c r="C145" s="95" t="s">
        <v>319</v>
      </c>
      <c r="D145" s="141"/>
      <c r="E145" s="98" t="s">
        <v>60</v>
      </c>
      <c r="F145" s="98" t="s">
        <v>60</v>
      </c>
      <c r="G145" s="98" t="s">
        <v>60</v>
      </c>
    </row>
    <row r="146" s="106" customFormat="true" ht="241.35" hidden="false" customHeight="true" outlineLevel="0" collapsed="false">
      <c r="A146" s="137" t="s">
        <v>250</v>
      </c>
      <c r="B146" s="88" t="s">
        <v>320</v>
      </c>
      <c r="C146" s="89" t="s">
        <v>321</v>
      </c>
      <c r="D146" s="138"/>
      <c r="E146" s="98" t="s">
        <v>60</v>
      </c>
      <c r="F146" s="98" t="s">
        <v>60</v>
      </c>
      <c r="G146" s="98" t="s">
        <v>60</v>
      </c>
    </row>
    <row r="147" s="106" customFormat="true" ht="94.7" hidden="false" customHeight="true" outlineLevel="0" collapsed="false">
      <c r="A147" s="137"/>
      <c r="B147" s="84" t="s">
        <v>322</v>
      </c>
      <c r="C147" s="89" t="s">
        <v>323</v>
      </c>
      <c r="D147" s="138"/>
      <c r="E147" s="98" t="s">
        <v>60</v>
      </c>
      <c r="F147" s="98" t="s">
        <v>60</v>
      </c>
      <c r="G147" s="98" t="s">
        <v>60</v>
      </c>
    </row>
    <row r="148" s="106" customFormat="true" ht="45.75" hidden="false" customHeight="true" outlineLevel="0" collapsed="false">
      <c r="A148" s="137"/>
      <c r="B148" s="84" t="s">
        <v>324</v>
      </c>
      <c r="C148" s="89" t="s">
        <v>325</v>
      </c>
      <c r="D148" s="97"/>
      <c r="E148" s="98" t="s">
        <v>60</v>
      </c>
      <c r="F148" s="98" t="s">
        <v>60</v>
      </c>
      <c r="G148" s="98" t="s">
        <v>60</v>
      </c>
    </row>
    <row r="149" s="106" customFormat="true" ht="57" hidden="false" customHeight="true" outlineLevel="0" collapsed="false">
      <c r="A149" s="137"/>
      <c r="B149" s="97" t="s">
        <v>326</v>
      </c>
      <c r="C149" s="92" t="s">
        <v>327</v>
      </c>
      <c r="D149" s="140"/>
      <c r="E149" s="98" t="s">
        <v>60</v>
      </c>
      <c r="F149" s="98" t="s">
        <v>60</v>
      </c>
      <c r="G149" s="98" t="s">
        <v>60</v>
      </c>
    </row>
    <row r="150" s="90" customFormat="true" ht="15" hidden="false" customHeight="true" outlineLevel="0" collapsed="false">
      <c r="A150" s="157" t="s">
        <v>328</v>
      </c>
      <c r="B150" s="168" t="s">
        <v>329</v>
      </c>
      <c r="C150" s="160" t="s">
        <v>330</v>
      </c>
      <c r="D150" s="160"/>
      <c r="E150" s="188"/>
      <c r="F150" s="188"/>
      <c r="G150" s="188"/>
    </row>
    <row r="151" s="114" customFormat="true" ht="87" hidden="false" customHeight="true" outlineLevel="0" collapsed="false">
      <c r="A151" s="157"/>
      <c r="B151" s="170" t="s">
        <v>331</v>
      </c>
      <c r="C151" s="160"/>
      <c r="D151" s="160"/>
      <c r="E151" s="189" t="s">
        <v>60</v>
      </c>
      <c r="F151" s="189" t="s">
        <v>60</v>
      </c>
      <c r="G151" s="189" t="s">
        <v>60</v>
      </c>
    </row>
    <row r="152" s="114" customFormat="true" ht="18" hidden="false" customHeight="true" outlineLevel="0" collapsed="false">
      <c r="A152" s="157"/>
      <c r="B152" s="168" t="s">
        <v>332</v>
      </c>
      <c r="C152" s="160" t="s">
        <v>333</v>
      </c>
      <c r="D152" s="160"/>
      <c r="E152" s="190" t="s">
        <v>60</v>
      </c>
      <c r="F152" s="190" t="s">
        <v>60</v>
      </c>
      <c r="G152" s="190" t="s">
        <v>60</v>
      </c>
    </row>
    <row r="153" s="114" customFormat="true" ht="262.5" hidden="false" customHeight="true" outlineLevel="0" collapsed="false">
      <c r="A153" s="157"/>
      <c r="B153" s="167" t="s">
        <v>334</v>
      </c>
      <c r="C153" s="160"/>
      <c r="D153" s="160"/>
      <c r="E153" s="190"/>
      <c r="F153" s="190"/>
      <c r="G153" s="190"/>
    </row>
    <row r="154" s="90" customFormat="true" ht="15" hidden="false" customHeight="true" outlineLevel="0" collapsed="false">
      <c r="A154" s="157"/>
      <c r="B154" s="169" t="s">
        <v>335</v>
      </c>
      <c r="C154" s="160" t="s">
        <v>336</v>
      </c>
      <c r="D154" s="160"/>
      <c r="E154" s="190" t="s">
        <v>60</v>
      </c>
      <c r="F154" s="190" t="s">
        <v>60</v>
      </c>
      <c r="G154" s="190" t="s">
        <v>60</v>
      </c>
    </row>
    <row r="155" s="114" customFormat="true" ht="95.25" hidden="false" customHeight="true" outlineLevel="0" collapsed="false">
      <c r="A155" s="157"/>
      <c r="B155" s="167" t="s">
        <v>337</v>
      </c>
      <c r="C155" s="160"/>
      <c r="D155" s="160"/>
      <c r="E155" s="190"/>
      <c r="F155" s="190"/>
      <c r="G155" s="190"/>
    </row>
    <row r="156" s="90" customFormat="true" ht="15" hidden="false" customHeight="true" outlineLevel="0" collapsed="false">
      <c r="A156" s="137" t="s">
        <v>338</v>
      </c>
      <c r="B156" s="88" t="s">
        <v>339</v>
      </c>
      <c r="C156" s="97" t="s">
        <v>340</v>
      </c>
      <c r="D156" s="97"/>
      <c r="E156" s="98" t="s">
        <v>60</v>
      </c>
      <c r="F156" s="98" t="s">
        <v>60</v>
      </c>
      <c r="G156" s="98" t="s">
        <v>60</v>
      </c>
    </row>
    <row r="157" s="114" customFormat="true" ht="63" hidden="false" customHeight="true" outlineLevel="0" collapsed="false">
      <c r="A157" s="137"/>
      <c r="B157" s="105" t="s">
        <v>341</v>
      </c>
      <c r="C157" s="97"/>
      <c r="D157" s="97"/>
      <c r="E157" s="98"/>
      <c r="F157" s="98"/>
      <c r="G157" s="98"/>
      <c r="H157" s="183"/>
    </row>
    <row r="158" s="106" customFormat="true" ht="91.5" hidden="false" customHeight="true" outlineLevel="0" collapsed="false">
      <c r="A158" s="137"/>
      <c r="B158" s="97" t="s">
        <v>342</v>
      </c>
      <c r="C158" s="92" t="s">
        <v>343</v>
      </c>
      <c r="D158" s="140"/>
      <c r="E158" s="86" t="s">
        <v>60</v>
      </c>
      <c r="F158" s="86" t="s">
        <v>60</v>
      </c>
      <c r="G158" s="86" t="s">
        <v>60</v>
      </c>
      <c r="H158" s="183"/>
    </row>
    <row r="159" s="90" customFormat="true" ht="15" hidden="false" customHeight="true" outlineLevel="0" collapsed="false">
      <c r="A159" s="137"/>
      <c r="B159" s="88" t="s">
        <v>344</v>
      </c>
      <c r="C159" s="97" t="s">
        <v>345</v>
      </c>
      <c r="D159" s="97"/>
      <c r="E159" s="98" t="s">
        <v>60</v>
      </c>
      <c r="F159" s="98" t="s">
        <v>60</v>
      </c>
      <c r="G159" s="98" t="s">
        <v>60</v>
      </c>
    </row>
    <row r="160" s="106" customFormat="true" ht="160.5" hidden="false" customHeight="true" outlineLevel="0" collapsed="false">
      <c r="A160" s="137"/>
      <c r="B160" s="101" t="s">
        <v>346</v>
      </c>
      <c r="C160" s="97"/>
      <c r="D160" s="97"/>
      <c r="E160" s="98"/>
      <c r="F160" s="98"/>
      <c r="G160" s="98"/>
      <c r="H160" s="183"/>
    </row>
    <row r="161" s="106" customFormat="true" ht="102.75" hidden="false" customHeight="true" outlineLevel="0" collapsed="false">
      <c r="A161" s="137"/>
      <c r="B161" s="97" t="s">
        <v>347</v>
      </c>
      <c r="C161" s="97" t="s">
        <v>348</v>
      </c>
      <c r="D161" s="97"/>
      <c r="E161" s="98" t="s">
        <v>60</v>
      </c>
      <c r="F161" s="98" t="s">
        <v>60</v>
      </c>
      <c r="G161" s="98" t="s">
        <v>60</v>
      </c>
      <c r="H161" s="183"/>
    </row>
    <row r="162" s="106" customFormat="true" ht="110.25" hidden="false" customHeight="true" outlineLevel="0" collapsed="false">
      <c r="A162" s="137" t="s">
        <v>338</v>
      </c>
      <c r="B162" s="104" t="s">
        <v>349</v>
      </c>
      <c r="C162" s="103" t="s">
        <v>350</v>
      </c>
      <c r="D162" s="145"/>
      <c r="E162" s="102" t="s">
        <v>60</v>
      </c>
      <c r="F162" s="86" t="s">
        <v>60</v>
      </c>
      <c r="G162" s="86" t="s">
        <v>60</v>
      </c>
      <c r="H162" s="183"/>
    </row>
    <row r="163" s="106" customFormat="true" ht="132" hidden="false" customHeight="true" outlineLevel="0" collapsed="false">
      <c r="A163" s="137"/>
      <c r="B163" s="97" t="s">
        <v>351</v>
      </c>
      <c r="C163" s="92" t="s">
        <v>352</v>
      </c>
      <c r="D163" s="140"/>
      <c r="E163" s="86" t="s">
        <v>60</v>
      </c>
      <c r="F163" s="86" t="s">
        <v>60</v>
      </c>
      <c r="G163" s="86" t="s">
        <v>60</v>
      </c>
      <c r="H163" s="183"/>
    </row>
    <row r="164" s="106" customFormat="true" ht="150" hidden="false" customHeight="true" outlineLevel="0" collapsed="false">
      <c r="A164" s="137"/>
      <c r="B164" s="105" t="s">
        <v>353</v>
      </c>
      <c r="C164" s="103" t="s">
        <v>354</v>
      </c>
      <c r="D164" s="145"/>
      <c r="E164" s="86" t="s">
        <v>60</v>
      </c>
      <c r="F164" s="86" t="s">
        <v>60</v>
      </c>
      <c r="G164" s="86" t="s">
        <v>60</v>
      </c>
      <c r="H164" s="183"/>
    </row>
    <row r="165" s="106" customFormat="true" ht="104.25" hidden="false" customHeight="true" outlineLevel="0" collapsed="false">
      <c r="A165" s="137"/>
      <c r="B165" s="97" t="s">
        <v>355</v>
      </c>
      <c r="C165" s="92" t="s">
        <v>356</v>
      </c>
      <c r="D165" s="97"/>
      <c r="E165" s="86" t="s">
        <v>60</v>
      </c>
      <c r="F165" s="86" t="s">
        <v>60</v>
      </c>
      <c r="G165" s="86" t="s">
        <v>60</v>
      </c>
      <c r="H165" s="183"/>
    </row>
    <row r="166" s="106" customFormat="true" ht="86.25" hidden="false" customHeight="true" outlineLevel="0" collapsed="false">
      <c r="A166" s="137"/>
      <c r="B166" s="105" t="s">
        <v>357</v>
      </c>
      <c r="C166" s="103" t="s">
        <v>358</v>
      </c>
      <c r="D166" s="145"/>
      <c r="E166" s="86" t="s">
        <v>60</v>
      </c>
      <c r="F166" s="86" t="s">
        <v>60</v>
      </c>
      <c r="G166" s="86" t="s">
        <v>60</v>
      </c>
      <c r="H166" s="183"/>
    </row>
    <row r="167" s="106" customFormat="true" ht="84.75" hidden="false" customHeight="true" outlineLevel="0" collapsed="false">
      <c r="A167" s="137"/>
      <c r="B167" s="97" t="s">
        <v>359</v>
      </c>
      <c r="C167" s="92" t="s">
        <v>360</v>
      </c>
      <c r="D167" s="140"/>
      <c r="E167" s="86" t="s">
        <v>60</v>
      </c>
      <c r="F167" s="86" t="s">
        <v>60</v>
      </c>
      <c r="G167" s="86" t="s">
        <v>60</v>
      </c>
      <c r="H167" s="183"/>
    </row>
    <row r="168" s="106" customFormat="true" ht="104.25" hidden="false" customHeight="true" outlineLevel="0" collapsed="false">
      <c r="A168" s="137"/>
      <c r="B168" s="97" t="s">
        <v>361</v>
      </c>
      <c r="C168" s="92" t="s">
        <v>362</v>
      </c>
      <c r="D168" s="140"/>
      <c r="E168" s="98" t="s">
        <v>60</v>
      </c>
      <c r="F168" s="98" t="s">
        <v>60</v>
      </c>
      <c r="G168" s="98" t="s">
        <v>60</v>
      </c>
      <c r="H168" s="183"/>
    </row>
    <row r="169" s="90" customFormat="true" ht="15" hidden="false" customHeight="true" outlineLevel="0" collapsed="false">
      <c r="A169" s="137" t="s">
        <v>363</v>
      </c>
      <c r="B169" s="88" t="s">
        <v>364</v>
      </c>
      <c r="C169" s="97" t="s">
        <v>365</v>
      </c>
      <c r="D169" s="97"/>
      <c r="E169" s="98" t="s">
        <v>60</v>
      </c>
      <c r="F169" s="98" t="s">
        <v>60</v>
      </c>
      <c r="G169" s="98" t="s">
        <v>60</v>
      </c>
    </row>
    <row r="170" s="106" customFormat="true" ht="96.75" hidden="false" customHeight="true" outlineLevel="0" collapsed="false">
      <c r="A170" s="137"/>
      <c r="B170" s="105" t="s">
        <v>366</v>
      </c>
      <c r="C170" s="97"/>
      <c r="D170" s="97"/>
      <c r="E170" s="98"/>
      <c r="F170" s="98"/>
      <c r="G170" s="98"/>
    </row>
    <row r="171" s="106" customFormat="true" ht="52.5" hidden="false" customHeight="true" outlineLevel="0" collapsed="false">
      <c r="A171" s="137"/>
      <c r="B171" s="97" t="s">
        <v>367</v>
      </c>
      <c r="C171" s="97" t="s">
        <v>368</v>
      </c>
      <c r="D171" s="140"/>
      <c r="E171" s="98" t="s">
        <v>60</v>
      </c>
      <c r="F171" s="98" t="s">
        <v>60</v>
      </c>
      <c r="G171" s="98" t="s">
        <v>60</v>
      </c>
      <c r="H171" s="183"/>
    </row>
    <row r="172" s="106" customFormat="true" ht="49.5" hidden="false" customHeight="true" outlineLevel="0" collapsed="false">
      <c r="A172" s="137"/>
      <c r="B172" s="115" t="s">
        <v>369</v>
      </c>
      <c r="C172" s="115" t="s">
        <v>370</v>
      </c>
      <c r="D172" s="150"/>
      <c r="E172" s="98" t="s">
        <v>60</v>
      </c>
      <c r="F172" s="98" t="s">
        <v>60</v>
      </c>
      <c r="G172" s="98" t="s">
        <v>60</v>
      </c>
      <c r="H172" s="183"/>
    </row>
    <row r="173" s="90" customFormat="true" ht="15" hidden="false" customHeight="true" outlineLevel="0" collapsed="false">
      <c r="A173" s="137"/>
      <c r="B173" s="88" t="s">
        <v>371</v>
      </c>
      <c r="C173" s="97" t="s">
        <v>372</v>
      </c>
      <c r="D173" s="97"/>
      <c r="E173" s="98" t="s">
        <v>60</v>
      </c>
      <c r="F173" s="98" t="s">
        <v>60</v>
      </c>
      <c r="G173" s="98" t="s">
        <v>60</v>
      </c>
    </row>
    <row r="174" s="106" customFormat="true" ht="129" hidden="false" customHeight="true" outlineLevel="0" collapsed="false">
      <c r="A174" s="137"/>
      <c r="B174" s="105" t="s">
        <v>373</v>
      </c>
      <c r="C174" s="97"/>
      <c r="D174" s="97"/>
      <c r="E174" s="98"/>
      <c r="F174" s="98"/>
      <c r="G174" s="98"/>
      <c r="H174" s="183"/>
    </row>
    <row r="175" s="106" customFormat="true" ht="63" hidden="false" customHeight="true" outlineLevel="0" collapsed="false">
      <c r="A175" s="137"/>
      <c r="B175" s="97" t="s">
        <v>374</v>
      </c>
      <c r="C175" s="97" t="s">
        <v>375</v>
      </c>
      <c r="D175" s="140"/>
      <c r="E175" s="86" t="s">
        <v>60</v>
      </c>
      <c r="F175" s="86" t="s">
        <v>60</v>
      </c>
      <c r="G175" s="86" t="s">
        <v>60</v>
      </c>
      <c r="H175" s="183"/>
    </row>
    <row r="176" s="106" customFormat="true" ht="60.75" hidden="false" customHeight="true" outlineLevel="0" collapsed="false">
      <c r="A176" s="137"/>
      <c r="B176" s="117" t="s">
        <v>376</v>
      </c>
      <c r="C176" s="117" t="s">
        <v>377</v>
      </c>
      <c r="D176" s="151"/>
      <c r="E176" s="86" t="s">
        <v>60</v>
      </c>
      <c r="F176" s="86" t="s">
        <v>60</v>
      </c>
      <c r="G176" s="86" t="s">
        <v>60</v>
      </c>
    </row>
    <row r="177" s="106" customFormat="true" ht="72" hidden="false" customHeight="true" outlineLevel="0" collapsed="false">
      <c r="A177" s="137"/>
      <c r="B177" s="101" t="s">
        <v>378</v>
      </c>
      <c r="C177" s="101" t="s">
        <v>379</v>
      </c>
      <c r="D177" s="141"/>
      <c r="E177" s="86" t="s">
        <v>60</v>
      </c>
      <c r="F177" s="86" t="s">
        <v>60</v>
      </c>
      <c r="G177" s="86" t="s">
        <v>60</v>
      </c>
    </row>
    <row r="178" s="106" customFormat="true" ht="68.25" hidden="false" customHeight="true" outlineLevel="0" collapsed="false">
      <c r="A178" s="137"/>
      <c r="B178" s="119" t="s">
        <v>380</v>
      </c>
      <c r="C178" s="97" t="s">
        <v>381</v>
      </c>
      <c r="D178" s="151"/>
      <c r="E178" s="86" t="s">
        <v>60</v>
      </c>
      <c r="F178" s="86" t="s">
        <v>60</v>
      </c>
      <c r="G178" s="86" t="s">
        <v>60</v>
      </c>
      <c r="H178" s="183"/>
    </row>
    <row r="179" s="106" customFormat="true" ht="167.25" hidden="false" customHeight="true" outlineLevel="0" collapsed="false">
      <c r="A179" s="137"/>
      <c r="B179" s="97" t="s">
        <v>382</v>
      </c>
      <c r="C179" s="97" t="s">
        <v>383</v>
      </c>
      <c r="D179" s="97"/>
      <c r="E179" s="86" t="s">
        <v>60</v>
      </c>
      <c r="F179" s="86" t="s">
        <v>60</v>
      </c>
      <c r="G179" s="86" t="s">
        <v>60</v>
      </c>
      <c r="H179" s="183"/>
    </row>
    <row r="180" s="106" customFormat="true" ht="64.5" hidden="false" customHeight="true" outlineLevel="0" collapsed="false">
      <c r="A180" s="137"/>
      <c r="B180" s="120" t="s">
        <v>384</v>
      </c>
      <c r="C180" s="105" t="s">
        <v>385</v>
      </c>
      <c r="D180" s="145"/>
      <c r="E180" s="86" t="s">
        <v>60</v>
      </c>
      <c r="F180" s="86" t="s">
        <v>60</v>
      </c>
      <c r="G180" s="86" t="s">
        <v>60</v>
      </c>
      <c r="H180" s="183"/>
    </row>
    <row r="181" s="90" customFormat="true" ht="15" hidden="false" customHeight="true" outlineLevel="0" collapsed="false">
      <c r="A181" s="137"/>
      <c r="B181" s="88" t="s">
        <v>386</v>
      </c>
      <c r="C181" s="97" t="s">
        <v>387</v>
      </c>
      <c r="D181" s="97"/>
      <c r="E181" s="98" t="s">
        <v>60</v>
      </c>
      <c r="F181" s="98" t="s">
        <v>60</v>
      </c>
      <c r="G181" s="98" t="s">
        <v>60</v>
      </c>
    </row>
    <row r="182" s="106" customFormat="true" ht="96" hidden="false" customHeight="true" outlineLevel="0" collapsed="false">
      <c r="A182" s="137"/>
      <c r="B182" s="101" t="s">
        <v>388</v>
      </c>
      <c r="C182" s="97"/>
      <c r="D182" s="97"/>
      <c r="E182" s="98"/>
      <c r="F182" s="98"/>
      <c r="G182" s="98"/>
      <c r="H182" s="183"/>
    </row>
    <row r="183" s="90" customFormat="true" ht="15" hidden="false" customHeight="true" outlineLevel="0" collapsed="false">
      <c r="A183" s="137" t="s">
        <v>363</v>
      </c>
      <c r="B183" s="104" t="s">
        <v>389</v>
      </c>
      <c r="C183" s="97" t="s">
        <v>390</v>
      </c>
      <c r="D183" s="97"/>
      <c r="E183" s="98" t="s">
        <v>60</v>
      </c>
      <c r="F183" s="98" t="s">
        <v>60</v>
      </c>
      <c r="G183" s="98" t="s">
        <v>60</v>
      </c>
    </row>
    <row r="184" s="106" customFormat="true" ht="96" hidden="false" customHeight="true" outlineLevel="0" collapsed="false">
      <c r="A184" s="137"/>
      <c r="B184" s="120" t="s">
        <v>391</v>
      </c>
      <c r="C184" s="97"/>
      <c r="D184" s="97"/>
      <c r="E184" s="98"/>
      <c r="F184" s="98"/>
      <c r="G184" s="98"/>
      <c r="H184" s="183"/>
    </row>
    <row r="185" s="106" customFormat="true" ht="62.25" hidden="false" customHeight="true" outlineLevel="0" collapsed="false">
      <c r="A185" s="137"/>
      <c r="B185" s="97" t="s">
        <v>392</v>
      </c>
      <c r="C185" s="97" t="s">
        <v>393</v>
      </c>
      <c r="D185" s="140"/>
      <c r="E185" s="111" t="s">
        <v>60</v>
      </c>
      <c r="F185" s="111" t="s">
        <v>60</v>
      </c>
      <c r="G185" s="111" t="s">
        <v>60</v>
      </c>
      <c r="H185" s="183"/>
    </row>
    <row r="186" s="106" customFormat="true" ht="221.25" hidden="false" customHeight="true" outlineLevel="0" collapsed="false">
      <c r="A186" s="137"/>
      <c r="B186" s="97" t="s">
        <v>394</v>
      </c>
      <c r="C186" s="97" t="s">
        <v>395</v>
      </c>
      <c r="D186" s="140"/>
      <c r="E186" s="111" t="s">
        <v>60</v>
      </c>
      <c r="F186" s="111" t="s">
        <v>60</v>
      </c>
      <c r="G186" s="111" t="s">
        <v>60</v>
      </c>
      <c r="H186" s="183"/>
    </row>
    <row r="187" s="106" customFormat="true" ht="75.75" hidden="false" customHeight="true" outlineLevel="0" collapsed="false">
      <c r="A187" s="137"/>
      <c r="B187" s="97" t="s">
        <v>396</v>
      </c>
      <c r="C187" s="97" t="s">
        <v>397</v>
      </c>
      <c r="D187" s="140"/>
      <c r="E187" s="86" t="s">
        <v>60</v>
      </c>
      <c r="F187" s="86" t="s">
        <v>60</v>
      </c>
      <c r="G187" s="86" t="s">
        <v>60</v>
      </c>
      <c r="H187" s="183"/>
    </row>
    <row r="188" s="106" customFormat="true" ht="55.35" hidden="false" customHeight="true" outlineLevel="0" collapsed="false">
      <c r="A188" s="137"/>
      <c r="B188" s="91" t="s">
        <v>398</v>
      </c>
      <c r="C188" s="97" t="s">
        <v>399</v>
      </c>
      <c r="D188" s="140"/>
      <c r="E188" s="86" t="s">
        <v>60</v>
      </c>
      <c r="F188" s="86" t="s">
        <v>60</v>
      </c>
      <c r="G188" s="86" t="s">
        <v>60</v>
      </c>
      <c r="H188" s="183"/>
    </row>
    <row r="189" s="90" customFormat="true" ht="15" hidden="false" customHeight="true" outlineLevel="0" collapsed="false">
      <c r="A189" s="137"/>
      <c r="B189" s="105" t="s">
        <v>400</v>
      </c>
      <c r="C189" s="97" t="s">
        <v>401</v>
      </c>
      <c r="D189" s="97"/>
      <c r="E189" s="98" t="s">
        <v>60</v>
      </c>
      <c r="F189" s="98" t="s">
        <v>60</v>
      </c>
      <c r="G189" s="98" t="s">
        <v>60</v>
      </c>
    </row>
    <row r="190" s="106" customFormat="true" ht="60.75" hidden="false" customHeight="true" outlineLevel="0" collapsed="false">
      <c r="A190" s="137"/>
      <c r="B190" s="120" t="s">
        <v>402</v>
      </c>
      <c r="C190" s="97"/>
      <c r="D190" s="97"/>
      <c r="E190" s="98"/>
      <c r="F190" s="98"/>
      <c r="G190" s="98"/>
      <c r="H190" s="183"/>
    </row>
    <row r="191" s="106" customFormat="true" ht="82.35" hidden="false" customHeight="true" outlineLevel="0" collapsed="false">
      <c r="A191" s="137"/>
      <c r="B191" s="101" t="s">
        <v>403</v>
      </c>
      <c r="C191" s="97"/>
      <c r="D191" s="97"/>
      <c r="E191" s="98"/>
      <c r="F191" s="98"/>
      <c r="G191" s="98"/>
      <c r="H191" s="183"/>
    </row>
    <row r="192" s="106" customFormat="true" ht="99" hidden="false" customHeight="true" outlineLevel="0" collapsed="false">
      <c r="A192" s="137"/>
      <c r="B192" s="97" t="s">
        <v>404</v>
      </c>
      <c r="C192" s="97" t="s">
        <v>405</v>
      </c>
      <c r="D192" s="140"/>
      <c r="E192" s="86" t="s">
        <v>60</v>
      </c>
      <c r="F192" s="86" t="s">
        <v>60</v>
      </c>
      <c r="G192" s="86" t="s">
        <v>60</v>
      </c>
    </row>
    <row r="193" s="106" customFormat="true" ht="63" hidden="false" customHeight="true" outlineLevel="0" collapsed="false">
      <c r="A193" s="137"/>
      <c r="B193" s="97" t="s">
        <v>406</v>
      </c>
      <c r="C193" s="97" t="s">
        <v>407</v>
      </c>
      <c r="D193" s="97"/>
      <c r="E193" s="86"/>
      <c r="F193" s="86"/>
      <c r="G193" s="86"/>
    </row>
    <row r="194" s="106" customFormat="true" ht="140.45" hidden="false" customHeight="true" outlineLevel="0" collapsed="false">
      <c r="A194" s="137"/>
      <c r="B194" s="91" t="s">
        <v>408</v>
      </c>
      <c r="C194" s="97" t="s">
        <v>409</v>
      </c>
      <c r="D194" s="97"/>
      <c r="E194" s="113" t="s">
        <v>60</v>
      </c>
      <c r="F194" s="113" t="s">
        <v>60</v>
      </c>
      <c r="G194" s="113" t="s">
        <v>60</v>
      </c>
    </row>
    <row r="195" s="106" customFormat="true" ht="153.6" hidden="false" customHeight="true" outlineLevel="0" collapsed="false">
      <c r="A195" s="137" t="s">
        <v>363</v>
      </c>
      <c r="B195" s="91" t="s">
        <v>410</v>
      </c>
      <c r="C195" s="97" t="s">
        <v>411</v>
      </c>
      <c r="D195" s="95"/>
      <c r="E195" s="98" t="s">
        <v>60</v>
      </c>
      <c r="F195" s="98" t="s">
        <v>60</v>
      </c>
      <c r="G195" s="98" t="s">
        <v>60</v>
      </c>
    </row>
    <row r="196" s="90" customFormat="true" ht="15" hidden="false" customHeight="true" outlineLevel="0" collapsed="false">
      <c r="A196" s="137"/>
      <c r="B196" s="84" t="s">
        <v>412</v>
      </c>
      <c r="C196" s="84" t="s">
        <v>413</v>
      </c>
      <c r="D196" s="84"/>
      <c r="E196" s="110"/>
      <c r="F196" s="110"/>
      <c r="G196" s="110"/>
    </row>
    <row r="197" s="106" customFormat="true" ht="53.45" hidden="false" customHeight="true" outlineLevel="0" collapsed="false">
      <c r="A197" s="137"/>
      <c r="B197" s="101" t="s">
        <v>414</v>
      </c>
      <c r="C197" s="84"/>
      <c r="D197" s="84"/>
      <c r="E197" s="113" t="s">
        <v>60</v>
      </c>
      <c r="F197" s="113" t="s">
        <v>60</v>
      </c>
      <c r="G197" s="113" t="s">
        <v>60</v>
      </c>
    </row>
    <row r="198" s="106" customFormat="true" ht="44.45" hidden="false" customHeight="true" outlineLevel="0" collapsed="false">
      <c r="A198" s="137"/>
      <c r="B198" s="101" t="s">
        <v>415</v>
      </c>
      <c r="C198" s="92" t="s">
        <v>416</v>
      </c>
      <c r="D198" s="92"/>
      <c r="E198" s="98" t="s">
        <v>60</v>
      </c>
      <c r="F198" s="98" t="s">
        <v>60</v>
      </c>
      <c r="G198" s="98" t="s">
        <v>60</v>
      </c>
    </row>
    <row r="199" s="90" customFormat="true" ht="15" hidden="false" customHeight="true" outlineLevel="0" collapsed="false">
      <c r="A199" s="137"/>
      <c r="B199" s="88" t="s">
        <v>417</v>
      </c>
      <c r="C199" s="97" t="s">
        <v>418</v>
      </c>
      <c r="D199" s="97"/>
      <c r="E199" s="102"/>
      <c r="F199" s="102"/>
      <c r="G199" s="102"/>
    </row>
    <row r="200" s="106" customFormat="true" ht="93.75" hidden="false" customHeight="true" outlineLevel="0" collapsed="false">
      <c r="A200" s="137"/>
      <c r="B200" s="101" t="s">
        <v>419</v>
      </c>
      <c r="C200" s="97"/>
      <c r="D200" s="97"/>
      <c r="E200" s="113" t="s">
        <v>60</v>
      </c>
      <c r="F200" s="113" t="s">
        <v>60</v>
      </c>
      <c r="G200" s="113" t="s">
        <v>60</v>
      </c>
    </row>
    <row r="201" s="106" customFormat="true" ht="90.75" hidden="false" customHeight="true" outlineLevel="0" collapsed="false">
      <c r="A201" s="137"/>
      <c r="B201" s="105" t="s">
        <v>420</v>
      </c>
      <c r="C201" s="103" t="s">
        <v>421</v>
      </c>
      <c r="D201" s="145"/>
      <c r="E201" s="102" t="s">
        <v>60</v>
      </c>
      <c r="F201" s="102" t="s">
        <v>60</v>
      </c>
      <c r="G201" s="102" t="s">
        <v>60</v>
      </c>
    </row>
    <row r="202" s="106" customFormat="true" ht="45.75" hidden="false" customHeight="true" outlineLevel="0" collapsed="false">
      <c r="A202" s="137"/>
      <c r="B202" s="97" t="s">
        <v>422</v>
      </c>
      <c r="C202" s="92" t="s">
        <v>423</v>
      </c>
      <c r="D202" s="140"/>
      <c r="E202" s="102" t="s">
        <v>60</v>
      </c>
      <c r="F202" s="102" t="s">
        <v>60</v>
      </c>
      <c r="G202" s="102" t="s">
        <v>60</v>
      </c>
    </row>
    <row r="203" s="106" customFormat="true" ht="149.25" hidden="false" customHeight="true" outlineLevel="0" collapsed="false">
      <c r="A203" s="137"/>
      <c r="B203" s="121" t="s">
        <v>424</v>
      </c>
      <c r="C203" s="122" t="s">
        <v>425</v>
      </c>
      <c r="D203" s="150"/>
      <c r="E203" s="86" t="s">
        <v>60</v>
      </c>
      <c r="F203" s="86" t="s">
        <v>60</v>
      </c>
      <c r="G203" s="86" t="s">
        <v>60</v>
      </c>
    </row>
    <row r="204" s="90" customFormat="true" ht="15" hidden="false" customHeight="true" outlineLevel="0" collapsed="false">
      <c r="A204" s="137" t="s">
        <v>426</v>
      </c>
      <c r="B204" s="84" t="s">
        <v>427</v>
      </c>
      <c r="C204" s="97" t="s">
        <v>428</v>
      </c>
      <c r="D204" s="97"/>
      <c r="E204" s="98" t="s">
        <v>60</v>
      </c>
      <c r="F204" s="98" t="s">
        <v>60</v>
      </c>
      <c r="G204" s="98" t="s">
        <v>60</v>
      </c>
    </row>
    <row r="205" s="106" customFormat="true" ht="117.75" hidden="false" customHeight="true" outlineLevel="0" collapsed="false">
      <c r="A205" s="137"/>
      <c r="B205" s="101" t="s">
        <v>429</v>
      </c>
      <c r="C205" s="97"/>
      <c r="D205" s="97"/>
      <c r="E205" s="98"/>
      <c r="F205" s="98"/>
      <c r="G205" s="98"/>
      <c r="H205" s="183"/>
    </row>
    <row r="206" s="106" customFormat="true" ht="105" hidden="false" customHeight="true" outlineLevel="0" collapsed="false">
      <c r="A206" s="137"/>
      <c r="B206" s="105" t="s">
        <v>430</v>
      </c>
      <c r="C206" s="103" t="s">
        <v>431</v>
      </c>
      <c r="D206" s="145"/>
      <c r="E206" s="86" t="s">
        <v>60</v>
      </c>
      <c r="F206" s="86" t="s">
        <v>60</v>
      </c>
      <c r="G206" s="86" t="s">
        <v>60</v>
      </c>
      <c r="H206" s="183"/>
    </row>
    <row r="207" s="106" customFormat="true" ht="65.25" hidden="false" customHeight="true" outlineLevel="0" collapsed="false">
      <c r="A207" s="137"/>
      <c r="B207" s="97" t="s">
        <v>432</v>
      </c>
      <c r="C207" s="92" t="s">
        <v>433</v>
      </c>
      <c r="D207" s="140"/>
      <c r="E207" s="86" t="s">
        <v>60</v>
      </c>
      <c r="F207" s="86" t="s">
        <v>60</v>
      </c>
      <c r="G207" s="86" t="s">
        <v>60</v>
      </c>
      <c r="H207" s="183"/>
    </row>
    <row r="208" s="106" customFormat="true" ht="57" hidden="false" customHeight="true" outlineLevel="0" collapsed="false">
      <c r="A208" s="137"/>
      <c r="B208" s="97" t="s">
        <v>434</v>
      </c>
      <c r="C208" s="92" t="s">
        <v>433</v>
      </c>
      <c r="D208" s="140"/>
      <c r="E208" s="98" t="s">
        <v>60</v>
      </c>
      <c r="F208" s="98" t="s">
        <v>60</v>
      </c>
      <c r="G208" s="98" t="s">
        <v>60</v>
      </c>
      <c r="H208" s="183"/>
    </row>
    <row r="209" s="106" customFormat="true" ht="57" hidden="false" customHeight="true" outlineLevel="0" collapsed="false">
      <c r="A209" s="137" t="s">
        <v>426</v>
      </c>
      <c r="B209" s="97" t="s">
        <v>435</v>
      </c>
      <c r="C209" s="92" t="s">
        <v>436</v>
      </c>
      <c r="D209" s="97"/>
      <c r="E209" s="98" t="s">
        <v>60</v>
      </c>
      <c r="F209" s="98" t="s">
        <v>60</v>
      </c>
      <c r="G209" s="98" t="s">
        <v>60</v>
      </c>
    </row>
    <row r="210" s="90" customFormat="true" ht="15" hidden="false" customHeight="true" outlineLevel="0" collapsed="false">
      <c r="A210" s="137"/>
      <c r="B210" s="84" t="s">
        <v>437</v>
      </c>
      <c r="C210" s="97" t="s">
        <v>438</v>
      </c>
      <c r="D210" s="97"/>
      <c r="E210" s="98" t="s">
        <v>60</v>
      </c>
      <c r="F210" s="98" t="s">
        <v>60</v>
      </c>
      <c r="G210" s="98" t="s">
        <v>60</v>
      </c>
    </row>
    <row r="211" s="106" customFormat="true" ht="87.75" hidden="false" customHeight="true" outlineLevel="0" collapsed="false">
      <c r="A211" s="137"/>
      <c r="B211" s="101" t="s">
        <v>439</v>
      </c>
      <c r="C211" s="97"/>
      <c r="D211" s="97"/>
      <c r="E211" s="98"/>
      <c r="F211" s="98"/>
      <c r="G211" s="98"/>
      <c r="H211" s="183"/>
    </row>
    <row r="212" s="106" customFormat="true" ht="162" hidden="false" customHeight="true" outlineLevel="0" collapsed="false">
      <c r="A212" s="137"/>
      <c r="B212" s="94" t="s">
        <v>440</v>
      </c>
      <c r="C212" s="95" t="s">
        <v>441</v>
      </c>
      <c r="D212" s="141"/>
      <c r="E212" s="86" t="s">
        <v>60</v>
      </c>
      <c r="F212" s="86" t="s">
        <v>60</v>
      </c>
      <c r="G212" s="86" t="s">
        <v>60</v>
      </c>
      <c r="H212" s="183"/>
    </row>
    <row r="213" s="125" customFormat="true" ht="86.25" hidden="false" customHeight="true" outlineLevel="0" collapsed="false">
      <c r="A213" s="157" t="s">
        <v>442</v>
      </c>
      <c r="B213" s="191" t="s">
        <v>443</v>
      </c>
      <c r="C213" s="160" t="s">
        <v>444</v>
      </c>
      <c r="D213" s="180"/>
      <c r="E213" s="190" t="s">
        <v>60</v>
      </c>
      <c r="F213" s="190" t="s">
        <v>60</v>
      </c>
      <c r="G213" s="190" t="s">
        <v>60</v>
      </c>
    </row>
    <row r="214" s="125" customFormat="true" ht="375" hidden="false" customHeight="true" outlineLevel="0" collapsed="false">
      <c r="A214" s="157"/>
      <c r="B214" s="167" t="s">
        <v>445</v>
      </c>
      <c r="C214" s="160"/>
      <c r="D214" s="180"/>
      <c r="E214" s="190"/>
      <c r="F214" s="190"/>
      <c r="G214" s="190"/>
    </row>
    <row r="215" s="125" customFormat="true" ht="14.25" hidden="false" customHeight="false" outlineLevel="0" collapsed="false">
      <c r="A215" s="69"/>
      <c r="B215" s="127"/>
      <c r="C215" s="128"/>
      <c r="D215" s="127"/>
      <c r="E215" s="129"/>
      <c r="F215" s="129"/>
      <c r="G215" s="129"/>
    </row>
    <row r="216" s="125" customFormat="true" ht="14.25" hidden="false" customHeight="false" outlineLevel="0" collapsed="false">
      <c r="A216" s="69"/>
      <c r="B216" s="127"/>
      <c r="C216" s="128"/>
      <c r="D216" s="127"/>
      <c r="E216" s="129"/>
      <c r="F216" s="129"/>
      <c r="G216" s="129"/>
    </row>
    <row r="217" s="125" customFormat="true" ht="14.25" hidden="false" customHeight="false" outlineLevel="0" collapsed="false">
      <c r="A217" s="69"/>
      <c r="B217" s="127"/>
      <c r="C217" s="128"/>
      <c r="D217" s="127"/>
      <c r="E217" s="129"/>
      <c r="F217" s="129"/>
      <c r="G217" s="129"/>
    </row>
    <row r="218" s="125" customFormat="true" ht="14.25" hidden="false" customHeight="false" outlineLevel="0" collapsed="false">
      <c r="A218" s="69"/>
      <c r="B218" s="127"/>
      <c r="C218" s="128"/>
      <c r="D218" s="127"/>
      <c r="E218" s="129"/>
      <c r="F218" s="129"/>
      <c r="G218" s="129"/>
    </row>
    <row r="219" s="125" customFormat="true" ht="14.25" hidden="false" customHeight="false" outlineLevel="0" collapsed="false">
      <c r="A219" s="69"/>
      <c r="B219" s="127"/>
      <c r="C219" s="128"/>
      <c r="D219" s="127"/>
      <c r="E219" s="129"/>
      <c r="F219" s="129"/>
      <c r="G219" s="129"/>
    </row>
    <row r="220" s="125" customFormat="true" ht="14.25" hidden="false" customHeight="false" outlineLevel="0" collapsed="false">
      <c r="A220" s="69"/>
      <c r="B220" s="127"/>
      <c r="C220" s="128"/>
      <c r="D220" s="127"/>
      <c r="E220" s="129"/>
      <c r="F220" s="129"/>
      <c r="G220" s="129"/>
    </row>
    <row r="221" s="125" customFormat="true" ht="14.25" hidden="false" customHeight="false" outlineLevel="0" collapsed="false">
      <c r="A221" s="69"/>
      <c r="B221" s="127"/>
      <c r="C221" s="128"/>
      <c r="D221" s="127"/>
      <c r="E221" s="129"/>
      <c r="F221" s="129"/>
      <c r="G221" s="129"/>
    </row>
    <row r="222" s="125" customFormat="true" ht="14.25" hidden="false" customHeight="false" outlineLevel="0" collapsed="false">
      <c r="A222" s="69"/>
      <c r="B222" s="127"/>
      <c r="C222" s="128"/>
      <c r="D222" s="127"/>
      <c r="E222" s="129"/>
      <c r="F222" s="129"/>
      <c r="G222" s="129"/>
    </row>
    <row r="223" s="125" customFormat="true" ht="14.25" hidden="false" customHeight="false" outlineLevel="0" collapsed="false">
      <c r="A223" s="69"/>
      <c r="B223" s="127"/>
      <c r="C223" s="128"/>
      <c r="D223" s="127"/>
    </row>
    <row r="224" s="125" customFormat="true" ht="14.25" hidden="false" customHeight="false" outlineLevel="0" collapsed="false">
      <c r="A224" s="69"/>
      <c r="B224" s="127"/>
      <c r="C224" s="128"/>
      <c r="D224" s="127"/>
    </row>
    <row r="225" s="125" customFormat="true" ht="14.25" hidden="false" customHeight="false" outlineLevel="0" collapsed="false">
      <c r="A225" s="69"/>
      <c r="B225" s="127"/>
      <c r="C225" s="128"/>
      <c r="D225" s="127"/>
    </row>
    <row r="226" s="125" customFormat="true" ht="14.25" hidden="false" customHeight="false" outlineLevel="0" collapsed="false">
      <c r="A226" s="69"/>
      <c r="B226" s="127"/>
      <c r="C226" s="128"/>
      <c r="D226" s="127"/>
    </row>
    <row r="227" s="125" customFormat="true" ht="14.25" hidden="false" customHeight="false" outlineLevel="0" collapsed="false">
      <c r="A227" s="69"/>
      <c r="B227" s="127"/>
      <c r="C227" s="128"/>
      <c r="D227" s="127"/>
    </row>
    <row r="228" s="125" customFormat="true" ht="14.25" hidden="false" customHeight="false" outlineLevel="0" collapsed="false">
      <c r="A228" s="69"/>
      <c r="B228" s="127"/>
      <c r="C228" s="128"/>
      <c r="D228" s="127"/>
    </row>
    <row r="229" s="125" customFormat="true" ht="14.25" hidden="false" customHeight="false" outlineLevel="0" collapsed="false">
      <c r="A229" s="69"/>
      <c r="B229" s="127"/>
      <c r="C229" s="128"/>
      <c r="D229" s="127"/>
    </row>
    <row r="230" s="125" customFormat="true" ht="14.25" hidden="false" customHeight="false" outlineLevel="0" collapsed="false">
      <c r="A230" s="69"/>
      <c r="B230" s="127"/>
      <c r="C230" s="128"/>
      <c r="D230" s="127"/>
    </row>
  </sheetData>
  <mergeCells count="180">
    <mergeCell ref="A1:G1"/>
    <mergeCell ref="A2:G2"/>
    <mergeCell ref="H2:H4"/>
    <mergeCell ref="A3:A4"/>
    <mergeCell ref="B3:B4"/>
    <mergeCell ref="C3:C4"/>
    <mergeCell ref="D3:D4"/>
    <mergeCell ref="E3:G3"/>
    <mergeCell ref="A6:A10"/>
    <mergeCell ref="A11:A14"/>
    <mergeCell ref="A15:A32"/>
    <mergeCell ref="A33:A43"/>
    <mergeCell ref="C40:C41"/>
    <mergeCell ref="D40:D41"/>
    <mergeCell ref="E40:E41"/>
    <mergeCell ref="F40:F41"/>
    <mergeCell ref="G40:G41"/>
    <mergeCell ref="A44:A56"/>
    <mergeCell ref="C44:C45"/>
    <mergeCell ref="D44:D45"/>
    <mergeCell ref="C47:C48"/>
    <mergeCell ref="D47:D48"/>
    <mergeCell ref="C49:C50"/>
    <mergeCell ref="D49:D50"/>
    <mergeCell ref="E49:E50"/>
    <mergeCell ref="F49:F50"/>
    <mergeCell ref="G49:G50"/>
    <mergeCell ref="C51:C52"/>
    <mergeCell ref="D51:D52"/>
    <mergeCell ref="E51:E52"/>
    <mergeCell ref="F51:F52"/>
    <mergeCell ref="G51:G52"/>
    <mergeCell ref="C53:C54"/>
    <mergeCell ref="D53:D54"/>
    <mergeCell ref="E53:E54"/>
    <mergeCell ref="F53:F54"/>
    <mergeCell ref="G53:G54"/>
    <mergeCell ref="C55:C56"/>
    <mergeCell ref="D55:D56"/>
    <mergeCell ref="E55:E56"/>
    <mergeCell ref="F55:F56"/>
    <mergeCell ref="G55:G56"/>
    <mergeCell ref="A57:A60"/>
    <mergeCell ref="E57:E58"/>
    <mergeCell ref="F57:F58"/>
    <mergeCell ref="G57:G58"/>
    <mergeCell ref="A62:A74"/>
    <mergeCell ref="C62:C63"/>
    <mergeCell ref="D62:D67"/>
    <mergeCell ref="E62:E63"/>
    <mergeCell ref="F62:F63"/>
    <mergeCell ref="G62:G63"/>
    <mergeCell ref="C69:C70"/>
    <mergeCell ref="D69:D70"/>
    <mergeCell ref="E69:E70"/>
    <mergeCell ref="F69:F70"/>
    <mergeCell ref="G69:G70"/>
    <mergeCell ref="A75:A82"/>
    <mergeCell ref="A83:A95"/>
    <mergeCell ref="D88:D90"/>
    <mergeCell ref="D91:D93"/>
    <mergeCell ref="D94:D95"/>
    <mergeCell ref="A96:A104"/>
    <mergeCell ref="D96:D99"/>
    <mergeCell ref="C101:C102"/>
    <mergeCell ref="D101:D102"/>
    <mergeCell ref="E101:E102"/>
    <mergeCell ref="F101:F102"/>
    <mergeCell ref="G101:G102"/>
    <mergeCell ref="A105:A113"/>
    <mergeCell ref="C105:C106"/>
    <mergeCell ref="D105:D106"/>
    <mergeCell ref="E105:E106"/>
    <mergeCell ref="F105:F106"/>
    <mergeCell ref="G105:G106"/>
    <mergeCell ref="C109:C110"/>
    <mergeCell ref="D109:D111"/>
    <mergeCell ref="E109:E110"/>
    <mergeCell ref="F109:F110"/>
    <mergeCell ref="G109:G110"/>
    <mergeCell ref="C112:C113"/>
    <mergeCell ref="D112:D113"/>
    <mergeCell ref="E112:E113"/>
    <mergeCell ref="F112:F113"/>
    <mergeCell ref="G112:G113"/>
    <mergeCell ref="A114:A131"/>
    <mergeCell ref="C116:C117"/>
    <mergeCell ref="D116:D117"/>
    <mergeCell ref="C122:C123"/>
    <mergeCell ref="D122:D123"/>
    <mergeCell ref="C124:C125"/>
    <mergeCell ref="D124:D125"/>
    <mergeCell ref="C126:C127"/>
    <mergeCell ref="D126:D127"/>
    <mergeCell ref="C129:C130"/>
    <mergeCell ref="D129:D130"/>
    <mergeCell ref="A132:A145"/>
    <mergeCell ref="C132:C133"/>
    <mergeCell ref="D132:D133"/>
    <mergeCell ref="C135:C136"/>
    <mergeCell ref="D135:D136"/>
    <mergeCell ref="C139:C140"/>
    <mergeCell ref="D139:D140"/>
    <mergeCell ref="A146:A149"/>
    <mergeCell ref="A150:A155"/>
    <mergeCell ref="C150:C151"/>
    <mergeCell ref="D150:D151"/>
    <mergeCell ref="C152:C153"/>
    <mergeCell ref="D152:D153"/>
    <mergeCell ref="E152:E153"/>
    <mergeCell ref="F152:F153"/>
    <mergeCell ref="G152:G153"/>
    <mergeCell ref="C154:C155"/>
    <mergeCell ref="D154:D155"/>
    <mergeCell ref="E154:E155"/>
    <mergeCell ref="F154:F155"/>
    <mergeCell ref="G154:G155"/>
    <mergeCell ref="A156:A161"/>
    <mergeCell ref="C156:C157"/>
    <mergeCell ref="D156:D157"/>
    <mergeCell ref="E156:E157"/>
    <mergeCell ref="F156:F157"/>
    <mergeCell ref="G156:G157"/>
    <mergeCell ref="C159:C160"/>
    <mergeCell ref="D159:D160"/>
    <mergeCell ref="E159:E160"/>
    <mergeCell ref="F159:F160"/>
    <mergeCell ref="G159:G160"/>
    <mergeCell ref="A162:A168"/>
    <mergeCell ref="A169:A182"/>
    <mergeCell ref="C169:C170"/>
    <mergeCell ref="D169:D170"/>
    <mergeCell ref="E169:E170"/>
    <mergeCell ref="F169:F170"/>
    <mergeCell ref="G169:G170"/>
    <mergeCell ref="C173:C174"/>
    <mergeCell ref="D173:D174"/>
    <mergeCell ref="E173:E174"/>
    <mergeCell ref="F173:F174"/>
    <mergeCell ref="G173:G174"/>
    <mergeCell ref="C181:C182"/>
    <mergeCell ref="D181:D182"/>
    <mergeCell ref="E181:E182"/>
    <mergeCell ref="F181:F182"/>
    <mergeCell ref="G181:G182"/>
    <mergeCell ref="A183:A194"/>
    <mergeCell ref="C183:C184"/>
    <mergeCell ref="D183:D184"/>
    <mergeCell ref="E183:E184"/>
    <mergeCell ref="F183:F184"/>
    <mergeCell ref="G183:G184"/>
    <mergeCell ref="C189:C191"/>
    <mergeCell ref="D189:D191"/>
    <mergeCell ref="E189:E191"/>
    <mergeCell ref="F189:F191"/>
    <mergeCell ref="G189:G191"/>
    <mergeCell ref="D193:D194"/>
    <mergeCell ref="A195:A203"/>
    <mergeCell ref="C196:C197"/>
    <mergeCell ref="D196:D197"/>
    <mergeCell ref="C199:C200"/>
    <mergeCell ref="D199:D200"/>
    <mergeCell ref="A204:A208"/>
    <mergeCell ref="C204:C205"/>
    <mergeCell ref="D204:D205"/>
    <mergeCell ref="E204:E205"/>
    <mergeCell ref="F204:F205"/>
    <mergeCell ref="G204:G205"/>
    <mergeCell ref="A209:A212"/>
    <mergeCell ref="C210:C211"/>
    <mergeCell ref="D210:D211"/>
    <mergeCell ref="E210:E211"/>
    <mergeCell ref="F210:F211"/>
    <mergeCell ref="G210:G211"/>
    <mergeCell ref="A213:A214"/>
    <mergeCell ref="C213:C214"/>
    <mergeCell ref="D213:D214"/>
    <mergeCell ref="E213:E214"/>
    <mergeCell ref="F213:F214"/>
    <mergeCell ref="G213:G214"/>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rowBreaks count="16" manualBreakCount="16">
    <brk id="14" man="true" max="16383" min="0"/>
    <brk id="32" man="true" max="16383" min="0"/>
    <brk id="43" man="true" max="16383" min="0"/>
    <brk id="60" man="true" max="16383" min="0"/>
    <brk id="74" man="true" max="16383" min="0"/>
    <brk id="82" man="true" max="16383" min="0"/>
    <brk id="95" man="true" max="16383" min="0"/>
    <brk id="113" man="true" max="16383" min="0"/>
    <brk id="131" man="true" max="16383" min="0"/>
    <brk id="145" man="true" max="16383" min="0"/>
    <brk id="149" man="true" max="16383" min="0"/>
    <brk id="161" man="true" max="16383" min="0"/>
    <brk id="168" man="true" max="16383" min="0"/>
    <brk id="182" man="true" max="16383" min="0"/>
    <brk id="194" man="true" max="16383" min="0"/>
    <brk id="20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217"/>
  <sheetViews>
    <sheetView showFormulas="false" showGridLines="true" showRowColHeaders="true" showZeros="true" rightToLeft="false" tabSelected="false" showOutlineSymbols="true" defaultGridColor="true" view="pageBreakPreview" topLeftCell="A100" colorId="64" zoomScale="70" zoomScaleNormal="100" zoomScalePageLayoutView="70" workbookViewId="0">
      <selection pane="topLeft" activeCell="H108" activeCellId="0" sqref="H108"/>
    </sheetView>
  </sheetViews>
  <sheetFormatPr defaultColWidth="8.9921875" defaultRowHeight="14.25" zeroHeight="false" outlineLevelRow="0" outlineLevelCol="0"/>
  <cols>
    <col collapsed="false" customWidth="true" hidden="false" outlineLevel="0" max="1" min="1" style="69" width="4.86"/>
    <col collapsed="false" customWidth="true" hidden="false" outlineLevel="0" max="2" min="2" style="70" width="46.87"/>
    <col collapsed="false" customWidth="true" hidden="false" outlineLevel="0" max="3" min="3" style="71" width="26.49"/>
    <col collapsed="false" customWidth="true" hidden="false" outlineLevel="0" max="4" min="4" style="70" width="31.99"/>
    <col collapsed="false" customWidth="true" hidden="false" outlineLevel="0" max="7" min="5" style="72" width="5.49"/>
    <col collapsed="false" customWidth="false" hidden="false" outlineLevel="0" max="257" min="8" style="72" width="8.99"/>
  </cols>
  <sheetData>
    <row r="1" customFormat="false" ht="29.25" hidden="false" customHeight="true" outlineLevel="0" collapsed="false">
      <c r="A1" s="73" t="s">
        <v>643</v>
      </c>
      <c r="B1" s="73"/>
      <c r="C1" s="73"/>
      <c r="D1" s="73"/>
      <c r="E1" s="73"/>
      <c r="F1" s="73"/>
      <c r="G1" s="73"/>
    </row>
    <row r="2" customFormat="false" ht="18.75" hidden="false" customHeight="true" outlineLevel="0" collapsed="false">
      <c r="A2" s="74" t="s">
        <v>637</v>
      </c>
      <c r="B2" s="74"/>
      <c r="C2" s="74"/>
      <c r="D2" s="74"/>
      <c r="E2" s="74"/>
      <c r="F2" s="74"/>
      <c r="G2" s="74"/>
    </row>
    <row r="3" s="79" customFormat="true" ht="14.25" hidden="false" customHeight="true" outlineLevel="0" collapsed="false">
      <c r="A3" s="130" t="s">
        <v>50</v>
      </c>
      <c r="B3" s="76" t="s">
        <v>51</v>
      </c>
      <c r="C3" s="76" t="s">
        <v>52</v>
      </c>
      <c r="D3" s="131" t="s">
        <v>447</v>
      </c>
      <c r="E3" s="192" t="s">
        <v>448</v>
      </c>
      <c r="F3" s="192"/>
      <c r="G3" s="192"/>
    </row>
    <row r="4" s="82" customFormat="true" ht="27" hidden="false" customHeight="false" outlineLevel="0" collapsed="false">
      <c r="A4" s="130"/>
      <c r="B4" s="76"/>
      <c r="C4" s="76"/>
      <c r="D4" s="131"/>
      <c r="E4" s="80" t="s">
        <v>54</v>
      </c>
      <c r="F4" s="80" t="s">
        <v>55</v>
      </c>
      <c r="G4" s="81" t="s">
        <v>56</v>
      </c>
    </row>
    <row r="5" s="82" customFormat="true" ht="102" hidden="false" customHeight="true" outlineLevel="0" collapsed="false">
      <c r="A5" s="133" t="s">
        <v>57</v>
      </c>
      <c r="B5" s="134" t="s">
        <v>58</v>
      </c>
      <c r="C5" s="134" t="s">
        <v>449</v>
      </c>
      <c r="D5" s="135" t="s">
        <v>450</v>
      </c>
      <c r="E5" s="136"/>
      <c r="F5" s="136"/>
      <c r="G5" s="136"/>
    </row>
    <row r="6" s="90" customFormat="true" ht="114.75" hidden="false" customHeight="true" outlineLevel="0" collapsed="false">
      <c r="A6" s="137" t="s">
        <v>61</v>
      </c>
      <c r="B6" s="88" t="s">
        <v>62</v>
      </c>
      <c r="C6" s="89" t="s">
        <v>451</v>
      </c>
      <c r="D6" s="138" t="s">
        <v>452</v>
      </c>
      <c r="E6" s="139" t="s">
        <v>60</v>
      </c>
      <c r="F6" s="139" t="s">
        <v>60</v>
      </c>
      <c r="G6" s="139" t="s">
        <v>60</v>
      </c>
      <c r="H6" s="183" t="s">
        <v>644</v>
      </c>
    </row>
    <row r="7" s="90" customFormat="true" ht="68.25" hidden="false" customHeight="true" outlineLevel="0" collapsed="false">
      <c r="A7" s="137"/>
      <c r="B7" s="91" t="s">
        <v>64</v>
      </c>
      <c r="C7" s="92" t="s">
        <v>65</v>
      </c>
      <c r="D7" s="97" t="s">
        <v>453</v>
      </c>
      <c r="E7" s="136"/>
      <c r="F7" s="136"/>
      <c r="G7" s="136"/>
    </row>
    <row r="8" s="90" customFormat="true" ht="98.25" hidden="false" customHeight="true" outlineLevel="0" collapsed="false">
      <c r="A8" s="137"/>
      <c r="B8" s="91" t="s">
        <v>66</v>
      </c>
      <c r="C8" s="92" t="s">
        <v>67</v>
      </c>
      <c r="D8" s="97" t="s">
        <v>454</v>
      </c>
      <c r="E8" s="139" t="s">
        <v>60</v>
      </c>
      <c r="F8" s="139" t="s">
        <v>60</v>
      </c>
      <c r="G8" s="139" t="s">
        <v>60</v>
      </c>
      <c r="H8" s="183" t="s">
        <v>644</v>
      </c>
    </row>
    <row r="9" s="90" customFormat="true" ht="49.5" hidden="false" customHeight="true" outlineLevel="0" collapsed="false">
      <c r="A9" s="137"/>
      <c r="B9" s="91" t="s">
        <v>68</v>
      </c>
      <c r="C9" s="92" t="s">
        <v>69</v>
      </c>
      <c r="D9" s="140" t="s">
        <v>455</v>
      </c>
      <c r="E9" s="136"/>
      <c r="F9" s="136"/>
      <c r="G9" s="136"/>
    </row>
    <row r="10" s="90" customFormat="true" ht="68.25" hidden="false" customHeight="true" outlineLevel="0" collapsed="false">
      <c r="A10" s="137"/>
      <c r="B10" s="94" t="s">
        <v>70</v>
      </c>
      <c r="C10" s="95" t="s">
        <v>71</v>
      </c>
      <c r="D10" s="141" t="s">
        <v>456</v>
      </c>
      <c r="E10" s="139" t="s">
        <v>60</v>
      </c>
      <c r="F10" s="139" t="s">
        <v>60</v>
      </c>
      <c r="G10" s="139" t="s">
        <v>60</v>
      </c>
      <c r="H10" s="183" t="s">
        <v>644</v>
      </c>
    </row>
    <row r="11" s="90" customFormat="true" ht="47.25" hidden="false" customHeight="true" outlineLevel="0" collapsed="false">
      <c r="A11" s="157" t="s">
        <v>72</v>
      </c>
      <c r="B11" s="158" t="s">
        <v>73</v>
      </c>
      <c r="C11" s="159" t="s">
        <v>74</v>
      </c>
      <c r="D11" s="160" t="s">
        <v>457</v>
      </c>
      <c r="E11" s="163"/>
      <c r="F11" s="163"/>
      <c r="G11" s="163"/>
    </row>
    <row r="12" s="90" customFormat="true" ht="102.75" hidden="false" customHeight="true" outlineLevel="0" collapsed="false">
      <c r="A12" s="157"/>
      <c r="B12" s="158" t="s">
        <v>75</v>
      </c>
      <c r="C12" s="159" t="s">
        <v>76</v>
      </c>
      <c r="D12" s="160" t="s">
        <v>458</v>
      </c>
      <c r="E12" s="161" t="s">
        <v>60</v>
      </c>
      <c r="F12" s="161" t="s">
        <v>60</v>
      </c>
      <c r="G12" s="161" t="s">
        <v>60</v>
      </c>
    </row>
    <row r="13" s="90" customFormat="true" ht="60.75" hidden="false" customHeight="true" outlineLevel="0" collapsed="false">
      <c r="A13" s="157"/>
      <c r="B13" s="158" t="s">
        <v>77</v>
      </c>
      <c r="C13" s="159" t="s">
        <v>78</v>
      </c>
      <c r="D13" s="160" t="s">
        <v>459</v>
      </c>
      <c r="E13" s="163"/>
      <c r="F13" s="163"/>
      <c r="G13" s="163"/>
    </row>
    <row r="14" s="90" customFormat="true" ht="95.25" hidden="false" customHeight="true" outlineLevel="0" collapsed="false">
      <c r="A14" s="157"/>
      <c r="B14" s="160" t="s">
        <v>79</v>
      </c>
      <c r="C14" s="159" t="s">
        <v>80</v>
      </c>
      <c r="D14" s="160" t="s">
        <v>460</v>
      </c>
      <c r="E14" s="163"/>
      <c r="F14" s="163"/>
      <c r="G14" s="163"/>
    </row>
    <row r="15" s="90" customFormat="true" ht="66.75" hidden="false" customHeight="true" outlineLevel="0" collapsed="false">
      <c r="A15" s="157" t="s">
        <v>81</v>
      </c>
      <c r="B15" s="158" t="s">
        <v>82</v>
      </c>
      <c r="C15" s="159" t="s">
        <v>83</v>
      </c>
      <c r="D15" s="160" t="s">
        <v>461</v>
      </c>
      <c r="E15" s="163"/>
      <c r="F15" s="163"/>
      <c r="G15" s="163"/>
    </row>
    <row r="16" s="90" customFormat="true" ht="60" hidden="false" customHeight="true" outlineLevel="0" collapsed="false">
      <c r="A16" s="157"/>
      <c r="B16" s="158" t="s">
        <v>84</v>
      </c>
      <c r="C16" s="159" t="s">
        <v>85</v>
      </c>
      <c r="D16" s="160" t="s">
        <v>462</v>
      </c>
      <c r="E16" s="163"/>
      <c r="F16" s="163"/>
      <c r="G16" s="163"/>
    </row>
    <row r="17" s="90" customFormat="true" ht="42" hidden="false" customHeight="true" outlineLevel="0" collapsed="false">
      <c r="A17" s="157"/>
      <c r="B17" s="158" t="s">
        <v>86</v>
      </c>
      <c r="C17" s="159" t="s">
        <v>87</v>
      </c>
      <c r="D17" s="160" t="s">
        <v>463</v>
      </c>
      <c r="E17" s="162" t="s">
        <v>60</v>
      </c>
      <c r="F17" s="162" t="s">
        <v>60</v>
      </c>
      <c r="G17" s="162" t="s">
        <v>60</v>
      </c>
    </row>
    <row r="18" s="90" customFormat="true" ht="61.5" hidden="false" customHeight="true" outlineLevel="0" collapsed="false">
      <c r="A18" s="157"/>
      <c r="B18" s="158" t="s">
        <v>464</v>
      </c>
      <c r="C18" s="159" t="s">
        <v>89</v>
      </c>
      <c r="D18" s="160" t="s">
        <v>462</v>
      </c>
      <c r="E18" s="163"/>
      <c r="F18" s="163"/>
      <c r="G18" s="163"/>
    </row>
    <row r="19" s="90" customFormat="true" ht="41.25" hidden="false" customHeight="true" outlineLevel="0" collapsed="false">
      <c r="A19" s="157"/>
      <c r="B19" s="158" t="s">
        <v>90</v>
      </c>
      <c r="C19" s="159" t="s">
        <v>91</v>
      </c>
      <c r="D19" s="160" t="s">
        <v>462</v>
      </c>
      <c r="E19" s="163"/>
      <c r="F19" s="163"/>
      <c r="G19" s="163"/>
    </row>
    <row r="20" s="90" customFormat="true" ht="60.75" hidden="false" customHeight="true" outlineLevel="0" collapsed="false">
      <c r="A20" s="157"/>
      <c r="B20" s="158" t="s">
        <v>92</v>
      </c>
      <c r="C20" s="159" t="s">
        <v>93</v>
      </c>
      <c r="D20" s="160" t="s">
        <v>462</v>
      </c>
      <c r="E20" s="163"/>
      <c r="F20" s="163"/>
      <c r="G20" s="163"/>
    </row>
    <row r="21" s="90" customFormat="true" ht="36" hidden="false" customHeight="true" outlineLevel="0" collapsed="false">
      <c r="A21" s="157"/>
      <c r="B21" s="158" t="s">
        <v>94</v>
      </c>
      <c r="C21" s="159" t="s">
        <v>95</v>
      </c>
      <c r="D21" s="160" t="s">
        <v>462</v>
      </c>
      <c r="E21" s="163"/>
      <c r="F21" s="163"/>
      <c r="G21" s="163"/>
    </row>
    <row r="22" s="90" customFormat="true" ht="48" hidden="false" customHeight="true" outlineLevel="0" collapsed="false">
      <c r="A22" s="157"/>
      <c r="B22" s="158" t="s">
        <v>96</v>
      </c>
      <c r="C22" s="159" t="s">
        <v>97</v>
      </c>
      <c r="D22" s="160" t="s">
        <v>462</v>
      </c>
      <c r="E22" s="163"/>
      <c r="F22" s="163"/>
      <c r="G22" s="163"/>
    </row>
    <row r="23" s="90" customFormat="true" ht="36.75" hidden="false" customHeight="true" outlineLevel="0" collapsed="false">
      <c r="A23" s="157"/>
      <c r="B23" s="158" t="s">
        <v>98</v>
      </c>
      <c r="C23" s="159" t="s">
        <v>99</v>
      </c>
      <c r="D23" s="160" t="s">
        <v>462</v>
      </c>
      <c r="E23" s="163"/>
      <c r="F23" s="163"/>
      <c r="G23" s="163"/>
    </row>
    <row r="24" s="90" customFormat="true" ht="48.75" hidden="false" customHeight="true" outlineLevel="0" collapsed="false">
      <c r="A24" s="157"/>
      <c r="B24" s="158" t="s">
        <v>100</v>
      </c>
      <c r="C24" s="159" t="s">
        <v>101</v>
      </c>
      <c r="D24" s="160" t="s">
        <v>462</v>
      </c>
      <c r="E24" s="163"/>
      <c r="F24" s="163"/>
      <c r="G24" s="163"/>
    </row>
    <row r="25" s="90" customFormat="true" ht="68.25" hidden="false" customHeight="true" outlineLevel="0" collapsed="false">
      <c r="A25" s="157"/>
      <c r="B25" s="158" t="s">
        <v>465</v>
      </c>
      <c r="C25" s="159" t="s">
        <v>103</v>
      </c>
      <c r="D25" s="160" t="s">
        <v>462</v>
      </c>
      <c r="E25" s="163"/>
      <c r="F25" s="163"/>
      <c r="G25" s="163"/>
    </row>
    <row r="26" s="90" customFormat="true" ht="35.25" hidden="false" customHeight="true" outlineLevel="0" collapsed="false">
      <c r="A26" s="157"/>
      <c r="B26" s="158" t="s">
        <v>104</v>
      </c>
      <c r="C26" s="159" t="s">
        <v>105</v>
      </c>
      <c r="D26" s="160" t="s">
        <v>462</v>
      </c>
      <c r="E26" s="163"/>
      <c r="F26" s="163"/>
      <c r="G26" s="163"/>
    </row>
    <row r="27" s="90" customFormat="true" ht="41.25" hidden="false" customHeight="true" outlineLevel="0" collapsed="false">
      <c r="A27" s="157"/>
      <c r="B27" s="158" t="s">
        <v>106</v>
      </c>
      <c r="C27" s="159" t="s">
        <v>107</v>
      </c>
      <c r="D27" s="160" t="s">
        <v>462</v>
      </c>
      <c r="E27" s="163"/>
      <c r="F27" s="163"/>
      <c r="G27" s="163"/>
    </row>
    <row r="28" s="90" customFormat="true" ht="51.75" hidden="false" customHeight="true" outlineLevel="0" collapsed="false">
      <c r="A28" s="157"/>
      <c r="B28" s="158" t="s">
        <v>108</v>
      </c>
      <c r="C28" s="159" t="s">
        <v>109</v>
      </c>
      <c r="D28" s="160" t="s">
        <v>462</v>
      </c>
      <c r="E28" s="163"/>
      <c r="F28" s="163"/>
      <c r="G28" s="163"/>
    </row>
    <row r="29" s="90" customFormat="true" ht="41.25" hidden="false" customHeight="true" outlineLevel="0" collapsed="false">
      <c r="A29" s="157"/>
      <c r="B29" s="158" t="s">
        <v>110</v>
      </c>
      <c r="C29" s="159" t="s">
        <v>111</v>
      </c>
      <c r="D29" s="160" t="s">
        <v>462</v>
      </c>
      <c r="E29" s="163"/>
      <c r="F29" s="163"/>
      <c r="G29" s="163"/>
    </row>
    <row r="30" s="90" customFormat="true" ht="38.25" hidden="false" customHeight="true" outlineLevel="0" collapsed="false">
      <c r="A30" s="157"/>
      <c r="B30" s="158" t="s">
        <v>466</v>
      </c>
      <c r="C30" s="159" t="s">
        <v>113</v>
      </c>
      <c r="D30" s="160" t="s">
        <v>462</v>
      </c>
      <c r="E30" s="163"/>
      <c r="F30" s="163"/>
      <c r="G30" s="163"/>
    </row>
    <row r="31" s="90" customFormat="true" ht="77.25" hidden="false" customHeight="true" outlineLevel="0" collapsed="false">
      <c r="A31" s="157"/>
      <c r="B31" s="158" t="s">
        <v>467</v>
      </c>
      <c r="C31" s="159" t="s">
        <v>115</v>
      </c>
      <c r="D31" s="160" t="s">
        <v>462</v>
      </c>
      <c r="E31" s="163"/>
      <c r="F31" s="163"/>
      <c r="G31" s="163"/>
    </row>
    <row r="32" s="90" customFormat="true" ht="80.25" hidden="false" customHeight="true" outlineLevel="0" collapsed="false">
      <c r="A32" s="157"/>
      <c r="B32" s="158" t="s">
        <v>468</v>
      </c>
      <c r="C32" s="159" t="s">
        <v>117</v>
      </c>
      <c r="D32" s="160" t="s">
        <v>469</v>
      </c>
      <c r="E32" s="163"/>
      <c r="F32" s="163"/>
      <c r="G32" s="163"/>
    </row>
    <row r="33" s="90" customFormat="true" ht="86.25" hidden="false" customHeight="true" outlineLevel="0" collapsed="false">
      <c r="A33" s="164" t="s">
        <v>118</v>
      </c>
      <c r="B33" s="158" t="s">
        <v>119</v>
      </c>
      <c r="C33" s="159" t="s">
        <v>120</v>
      </c>
      <c r="D33" s="160" t="s">
        <v>470</v>
      </c>
      <c r="E33" s="163"/>
      <c r="F33" s="163"/>
      <c r="G33" s="163"/>
    </row>
    <row r="34" s="90" customFormat="true" ht="57" hidden="false" customHeight="true" outlineLevel="0" collapsed="false">
      <c r="A34" s="164"/>
      <c r="B34" s="158" t="s">
        <v>121</v>
      </c>
      <c r="C34" s="159" t="s">
        <v>122</v>
      </c>
      <c r="D34" s="160" t="s">
        <v>471</v>
      </c>
      <c r="E34" s="163"/>
      <c r="F34" s="163"/>
      <c r="G34" s="163"/>
    </row>
    <row r="35" s="90" customFormat="true" ht="120" hidden="false" customHeight="true" outlineLevel="0" collapsed="false">
      <c r="A35" s="164"/>
      <c r="B35" s="158" t="s">
        <v>123</v>
      </c>
      <c r="C35" s="159" t="s">
        <v>124</v>
      </c>
      <c r="D35" s="160" t="s">
        <v>472</v>
      </c>
      <c r="E35" s="161" t="s">
        <v>60</v>
      </c>
      <c r="F35" s="161" t="s">
        <v>60</v>
      </c>
      <c r="G35" s="161" t="s">
        <v>60</v>
      </c>
    </row>
    <row r="36" s="90" customFormat="true" ht="125.25" hidden="false" customHeight="true" outlineLevel="0" collapsed="false">
      <c r="A36" s="164"/>
      <c r="B36" s="158" t="s">
        <v>125</v>
      </c>
      <c r="C36" s="159" t="s">
        <v>126</v>
      </c>
      <c r="D36" s="160" t="s">
        <v>473</v>
      </c>
      <c r="E36" s="161" t="s">
        <v>60</v>
      </c>
      <c r="F36" s="161" t="s">
        <v>60</v>
      </c>
      <c r="G36" s="161" t="s">
        <v>60</v>
      </c>
    </row>
    <row r="37" s="90" customFormat="true" ht="52.5" hidden="false" customHeight="true" outlineLevel="0" collapsed="false">
      <c r="A37" s="164"/>
      <c r="B37" s="158" t="s">
        <v>127</v>
      </c>
      <c r="C37" s="159" t="s">
        <v>128</v>
      </c>
      <c r="D37" s="160" t="s">
        <v>474</v>
      </c>
      <c r="E37" s="163"/>
      <c r="F37" s="163"/>
      <c r="G37" s="163"/>
    </row>
    <row r="38" s="90" customFormat="true" ht="45" hidden="false" customHeight="true" outlineLevel="0" collapsed="false">
      <c r="A38" s="164"/>
      <c r="B38" s="158" t="s">
        <v>129</v>
      </c>
      <c r="C38" s="159" t="s">
        <v>130</v>
      </c>
      <c r="D38" s="165" t="s">
        <v>475</v>
      </c>
      <c r="E38" s="161" t="s">
        <v>60</v>
      </c>
      <c r="F38" s="161" t="s">
        <v>60</v>
      </c>
      <c r="G38" s="161" t="s">
        <v>60</v>
      </c>
    </row>
    <row r="39" s="90" customFormat="true" ht="99" hidden="false" customHeight="true" outlineLevel="0" collapsed="false">
      <c r="A39" s="164"/>
      <c r="B39" s="160" t="s">
        <v>131</v>
      </c>
      <c r="C39" s="159" t="s">
        <v>132</v>
      </c>
      <c r="D39" s="160" t="s">
        <v>473</v>
      </c>
      <c r="E39" s="161" t="s">
        <v>60</v>
      </c>
      <c r="F39" s="161" t="s">
        <v>60</v>
      </c>
      <c r="G39" s="161" t="s">
        <v>60</v>
      </c>
    </row>
    <row r="40" s="90" customFormat="true" ht="15" hidden="false" customHeight="true" outlineLevel="0" collapsed="false">
      <c r="A40" s="164"/>
      <c r="B40" s="166" t="s">
        <v>133</v>
      </c>
      <c r="C40" s="160" t="s">
        <v>134</v>
      </c>
      <c r="D40" s="160" t="s">
        <v>473</v>
      </c>
      <c r="E40" s="162" t="s">
        <v>60</v>
      </c>
      <c r="F40" s="162" t="s">
        <v>60</v>
      </c>
      <c r="G40" s="162" t="s">
        <v>60</v>
      </c>
    </row>
    <row r="41" s="90" customFormat="true" ht="79.5" hidden="false" customHeight="true" outlineLevel="0" collapsed="false">
      <c r="A41" s="164"/>
      <c r="B41" s="167" t="s">
        <v>476</v>
      </c>
      <c r="C41" s="160"/>
      <c r="D41" s="160"/>
      <c r="E41" s="162"/>
      <c r="F41" s="162"/>
      <c r="G41" s="162"/>
    </row>
    <row r="42" s="90" customFormat="true" ht="92.25" hidden="false" customHeight="true" outlineLevel="0" collapsed="false">
      <c r="A42" s="164"/>
      <c r="B42" s="158" t="s">
        <v>136</v>
      </c>
      <c r="C42" s="159" t="s">
        <v>137</v>
      </c>
      <c r="D42" s="160" t="s">
        <v>473</v>
      </c>
      <c r="E42" s="161" t="s">
        <v>60</v>
      </c>
      <c r="F42" s="161" t="s">
        <v>60</v>
      </c>
      <c r="G42" s="161" t="s">
        <v>60</v>
      </c>
    </row>
    <row r="43" s="90" customFormat="true" ht="255.75" hidden="false" customHeight="true" outlineLevel="0" collapsed="false">
      <c r="A43" s="164" t="s">
        <v>118</v>
      </c>
      <c r="B43" s="158" t="s">
        <v>477</v>
      </c>
      <c r="C43" s="159" t="s">
        <v>139</v>
      </c>
      <c r="D43" s="160" t="s">
        <v>473</v>
      </c>
      <c r="E43" s="161" t="s">
        <v>60</v>
      </c>
      <c r="F43" s="161" t="s">
        <v>60</v>
      </c>
      <c r="G43" s="161" t="s">
        <v>60</v>
      </c>
    </row>
    <row r="44" s="90" customFormat="true" ht="15" hidden="false" customHeight="true" outlineLevel="0" collapsed="false">
      <c r="A44" s="164"/>
      <c r="B44" s="168" t="s">
        <v>140</v>
      </c>
      <c r="C44" s="166" t="s">
        <v>478</v>
      </c>
      <c r="D44" s="160" t="s">
        <v>479</v>
      </c>
      <c r="E44" s="163"/>
      <c r="F44" s="163"/>
      <c r="G44" s="163"/>
    </row>
    <row r="45" s="90" customFormat="true" ht="70.35" hidden="false" customHeight="true" outlineLevel="0" collapsed="false">
      <c r="A45" s="164"/>
      <c r="B45" s="167" t="s">
        <v>480</v>
      </c>
      <c r="C45" s="166"/>
      <c r="D45" s="160"/>
      <c r="E45" s="163"/>
      <c r="F45" s="163"/>
      <c r="G45" s="163"/>
    </row>
    <row r="46" s="90" customFormat="true" ht="46.5" hidden="false" customHeight="true" outlineLevel="0" collapsed="false">
      <c r="A46" s="164"/>
      <c r="B46" s="166" t="s">
        <v>143</v>
      </c>
      <c r="C46" s="166"/>
      <c r="D46" s="166" t="s">
        <v>479</v>
      </c>
      <c r="E46" s="163"/>
      <c r="F46" s="163"/>
      <c r="G46" s="163"/>
    </row>
    <row r="47" s="90" customFormat="true" ht="15" hidden="false" customHeight="true" outlineLevel="0" collapsed="false">
      <c r="A47" s="164"/>
      <c r="B47" s="168" t="s">
        <v>145</v>
      </c>
      <c r="C47" s="160" t="s">
        <v>146</v>
      </c>
      <c r="D47" s="160" t="s">
        <v>479</v>
      </c>
      <c r="E47" s="163"/>
      <c r="F47" s="163"/>
      <c r="G47" s="163"/>
    </row>
    <row r="48" s="90" customFormat="true" ht="47.25" hidden="false" customHeight="true" outlineLevel="0" collapsed="false">
      <c r="A48" s="164"/>
      <c r="B48" s="167" t="s">
        <v>147</v>
      </c>
      <c r="C48" s="160"/>
      <c r="D48" s="160"/>
      <c r="E48" s="163"/>
      <c r="F48" s="163"/>
      <c r="G48" s="163"/>
    </row>
    <row r="49" s="90" customFormat="true" ht="15" hidden="false" customHeight="true" outlineLevel="0" collapsed="false">
      <c r="A49" s="164" t="s">
        <v>118</v>
      </c>
      <c r="B49" s="168" t="s">
        <v>148</v>
      </c>
      <c r="C49" s="160" t="s">
        <v>149</v>
      </c>
      <c r="D49" s="160" t="s">
        <v>473</v>
      </c>
      <c r="E49" s="162" t="s">
        <v>60</v>
      </c>
      <c r="F49" s="162" t="s">
        <v>60</v>
      </c>
      <c r="G49" s="162" t="s">
        <v>60</v>
      </c>
    </row>
    <row r="50" s="90" customFormat="true" ht="33.75" hidden="false" customHeight="true" outlineLevel="0" collapsed="false">
      <c r="A50" s="164"/>
      <c r="B50" s="167" t="s">
        <v>150</v>
      </c>
      <c r="C50" s="160"/>
      <c r="D50" s="160"/>
      <c r="E50" s="162"/>
      <c r="F50" s="162"/>
      <c r="G50" s="162"/>
    </row>
    <row r="51" s="90" customFormat="true" ht="15" hidden="false" customHeight="true" outlineLevel="0" collapsed="false">
      <c r="A51" s="164"/>
      <c r="B51" s="169" t="s">
        <v>151</v>
      </c>
      <c r="C51" s="160" t="s">
        <v>152</v>
      </c>
      <c r="D51" s="160" t="s">
        <v>473</v>
      </c>
      <c r="E51" s="162" t="s">
        <v>60</v>
      </c>
      <c r="F51" s="162" t="s">
        <v>60</v>
      </c>
      <c r="G51" s="162" t="s">
        <v>60</v>
      </c>
    </row>
    <row r="52" s="90" customFormat="true" ht="56.25" hidden="false" customHeight="true" outlineLevel="0" collapsed="false">
      <c r="A52" s="164"/>
      <c r="B52" s="170" t="s">
        <v>153</v>
      </c>
      <c r="C52" s="160"/>
      <c r="D52" s="160"/>
      <c r="E52" s="162"/>
      <c r="F52" s="162"/>
      <c r="G52" s="162"/>
    </row>
    <row r="53" s="90" customFormat="true" ht="15" hidden="false" customHeight="true" outlineLevel="0" collapsed="false">
      <c r="A53" s="164"/>
      <c r="B53" s="166" t="s">
        <v>154</v>
      </c>
      <c r="C53" s="160" t="s">
        <v>481</v>
      </c>
      <c r="D53" s="160" t="s">
        <v>473</v>
      </c>
      <c r="E53" s="162" t="s">
        <v>60</v>
      </c>
      <c r="F53" s="162" t="s">
        <v>60</v>
      </c>
      <c r="G53" s="162" t="s">
        <v>60</v>
      </c>
    </row>
    <row r="54" s="90" customFormat="true" ht="61.5" hidden="false" customHeight="true" outlineLevel="0" collapsed="false">
      <c r="A54" s="164"/>
      <c r="B54" s="167" t="s">
        <v>156</v>
      </c>
      <c r="C54" s="160"/>
      <c r="D54" s="160"/>
      <c r="E54" s="162"/>
      <c r="F54" s="162"/>
      <c r="G54" s="162"/>
    </row>
    <row r="55" s="90" customFormat="true" ht="15" hidden="false" customHeight="true" outlineLevel="0" collapsed="false">
      <c r="A55" s="164"/>
      <c r="B55" s="169" t="s">
        <v>157</v>
      </c>
      <c r="C55" s="160" t="s">
        <v>158</v>
      </c>
      <c r="D55" s="160" t="s">
        <v>473</v>
      </c>
      <c r="E55" s="162" t="s">
        <v>60</v>
      </c>
      <c r="F55" s="162" t="s">
        <v>60</v>
      </c>
      <c r="G55" s="162" t="s">
        <v>60</v>
      </c>
    </row>
    <row r="56" s="90" customFormat="true" ht="69" hidden="false" customHeight="true" outlineLevel="0" collapsed="false">
      <c r="A56" s="164"/>
      <c r="B56" s="170" t="s">
        <v>159</v>
      </c>
      <c r="C56" s="160"/>
      <c r="D56" s="160"/>
      <c r="E56" s="162"/>
      <c r="F56" s="162"/>
      <c r="G56" s="162"/>
    </row>
    <row r="57" s="106" customFormat="true" ht="69" hidden="false" customHeight="true" outlineLevel="0" collapsed="false">
      <c r="A57" s="164" t="s">
        <v>160</v>
      </c>
      <c r="B57" s="168" t="s">
        <v>161</v>
      </c>
      <c r="C57" s="171" t="s">
        <v>162</v>
      </c>
      <c r="D57" s="172" t="s">
        <v>482</v>
      </c>
      <c r="E57" s="162" t="s">
        <v>60</v>
      </c>
      <c r="F57" s="162" t="s">
        <v>60</v>
      </c>
      <c r="G57" s="162" t="s">
        <v>60</v>
      </c>
    </row>
    <row r="58" s="90" customFormat="true" ht="246.75" hidden="false" customHeight="true" outlineLevel="0" collapsed="false">
      <c r="A58" s="164"/>
      <c r="B58" s="167" t="s">
        <v>163</v>
      </c>
      <c r="C58" s="173"/>
      <c r="D58" s="174"/>
      <c r="E58" s="162"/>
      <c r="F58" s="162"/>
      <c r="G58" s="162"/>
    </row>
    <row r="59" s="90" customFormat="true" ht="84" hidden="false" customHeight="true" outlineLevel="0" collapsed="false">
      <c r="A59" s="164"/>
      <c r="B59" s="168" t="s">
        <v>164</v>
      </c>
      <c r="C59" s="171" t="s">
        <v>165</v>
      </c>
      <c r="D59" s="172" t="s">
        <v>483</v>
      </c>
      <c r="E59" s="161" t="s">
        <v>60</v>
      </c>
      <c r="F59" s="161" t="s">
        <v>60</v>
      </c>
      <c r="G59" s="161" t="s">
        <v>60</v>
      </c>
    </row>
    <row r="60" s="90" customFormat="true" ht="80.45" hidden="false" customHeight="true" outlineLevel="0" collapsed="false">
      <c r="A60" s="164"/>
      <c r="B60" s="158" t="s">
        <v>166</v>
      </c>
      <c r="C60" s="159" t="s">
        <v>167</v>
      </c>
      <c r="D60" s="175" t="s">
        <v>484</v>
      </c>
      <c r="E60" s="161" t="s">
        <v>60</v>
      </c>
      <c r="F60" s="161" t="s">
        <v>60</v>
      </c>
      <c r="G60" s="161" t="s">
        <v>60</v>
      </c>
    </row>
    <row r="61" s="90" customFormat="true" ht="107.25" hidden="false" customHeight="true" outlineLevel="0" collapsed="false">
      <c r="A61" s="164"/>
      <c r="B61" s="158" t="s">
        <v>169</v>
      </c>
      <c r="C61" s="159" t="s">
        <v>170</v>
      </c>
      <c r="D61" s="175" t="s">
        <v>482</v>
      </c>
      <c r="E61" s="161" t="s">
        <v>60</v>
      </c>
      <c r="F61" s="161" t="s">
        <v>60</v>
      </c>
      <c r="G61" s="161" t="s">
        <v>60</v>
      </c>
    </row>
    <row r="62" s="90" customFormat="true" ht="15" hidden="false" customHeight="true" outlineLevel="0" collapsed="false">
      <c r="A62" s="137" t="s">
        <v>171</v>
      </c>
      <c r="B62" s="88" t="s">
        <v>172</v>
      </c>
      <c r="C62" s="97" t="s">
        <v>173</v>
      </c>
      <c r="D62" s="97" t="s">
        <v>485</v>
      </c>
      <c r="E62" s="142" t="s">
        <v>60</v>
      </c>
      <c r="F62" s="142" t="s">
        <v>60</v>
      </c>
      <c r="G62" s="142" t="s">
        <v>60</v>
      </c>
    </row>
    <row r="63" s="90" customFormat="true" ht="81.75" hidden="false" customHeight="true" outlineLevel="0" collapsed="false">
      <c r="A63" s="137"/>
      <c r="B63" s="105" t="s">
        <v>486</v>
      </c>
      <c r="C63" s="97"/>
      <c r="D63" s="97"/>
      <c r="E63" s="142"/>
      <c r="F63" s="142"/>
      <c r="G63" s="142"/>
    </row>
    <row r="64" s="90" customFormat="true" ht="81" hidden="false" customHeight="true" outlineLevel="0" collapsed="false">
      <c r="A64" s="137"/>
      <c r="B64" s="97" t="s">
        <v>487</v>
      </c>
      <c r="C64" s="92" t="s">
        <v>176</v>
      </c>
      <c r="D64" s="97"/>
      <c r="E64" s="139" t="s">
        <v>60</v>
      </c>
      <c r="F64" s="139" t="s">
        <v>60</v>
      </c>
      <c r="G64" s="139" t="s">
        <v>60</v>
      </c>
    </row>
    <row r="65" s="90" customFormat="true" ht="58.5" hidden="false" customHeight="true" outlineLevel="0" collapsed="false">
      <c r="A65" s="137"/>
      <c r="B65" s="105" t="s">
        <v>177</v>
      </c>
      <c r="C65" s="103" t="s">
        <v>176</v>
      </c>
      <c r="D65" s="97"/>
      <c r="E65" s="139" t="s">
        <v>60</v>
      </c>
      <c r="F65" s="139" t="s">
        <v>60</v>
      </c>
      <c r="G65" s="139" t="s">
        <v>60</v>
      </c>
    </row>
    <row r="66" s="90" customFormat="true" ht="58.5" hidden="false" customHeight="true" outlineLevel="0" collapsed="false">
      <c r="A66" s="137"/>
      <c r="B66" s="97" t="s">
        <v>178</v>
      </c>
      <c r="C66" s="92" t="s">
        <v>176</v>
      </c>
      <c r="D66" s="97"/>
      <c r="E66" s="139" t="s">
        <v>60</v>
      </c>
      <c r="F66" s="139" t="s">
        <v>60</v>
      </c>
      <c r="G66" s="139" t="s">
        <v>60</v>
      </c>
    </row>
    <row r="67" s="90" customFormat="true" ht="58.5" hidden="false" customHeight="true" outlineLevel="0" collapsed="false">
      <c r="A67" s="137"/>
      <c r="B67" s="101" t="s">
        <v>488</v>
      </c>
      <c r="C67" s="95" t="s">
        <v>176</v>
      </c>
      <c r="D67" s="97"/>
      <c r="E67" s="139" t="s">
        <v>60</v>
      </c>
      <c r="F67" s="139" t="s">
        <v>60</v>
      </c>
      <c r="G67" s="139" t="s">
        <v>60</v>
      </c>
    </row>
    <row r="68" s="90" customFormat="true" ht="66" hidden="false" customHeight="true" outlineLevel="0" collapsed="false">
      <c r="A68" s="137"/>
      <c r="B68" s="84" t="s">
        <v>180</v>
      </c>
      <c r="C68" s="89" t="s">
        <v>181</v>
      </c>
      <c r="D68" s="138" t="s">
        <v>489</v>
      </c>
      <c r="E68" s="139" t="s">
        <v>60</v>
      </c>
      <c r="F68" s="139" t="s">
        <v>60</v>
      </c>
      <c r="G68" s="139" t="s">
        <v>60</v>
      </c>
    </row>
    <row r="69" s="90" customFormat="true" ht="15" hidden="false" customHeight="true" outlineLevel="0" collapsed="false">
      <c r="A69" s="137"/>
      <c r="B69" s="88" t="s">
        <v>182</v>
      </c>
      <c r="C69" s="97" t="s">
        <v>490</v>
      </c>
      <c r="D69" s="97" t="s">
        <v>491</v>
      </c>
      <c r="E69" s="142" t="s">
        <v>60</v>
      </c>
      <c r="F69" s="142" t="s">
        <v>60</v>
      </c>
      <c r="G69" s="142" t="s">
        <v>60</v>
      </c>
    </row>
    <row r="70" s="106" customFormat="true" ht="88.5" hidden="false" customHeight="true" outlineLevel="0" collapsed="false">
      <c r="A70" s="137"/>
      <c r="B70" s="101" t="s">
        <v>184</v>
      </c>
      <c r="C70" s="97"/>
      <c r="D70" s="97"/>
      <c r="E70" s="142"/>
      <c r="F70" s="142"/>
      <c r="G70" s="142"/>
    </row>
    <row r="71" s="106" customFormat="true" ht="89.25" hidden="false" customHeight="true" outlineLevel="0" collapsed="false">
      <c r="A71" s="137"/>
      <c r="B71" s="105" t="s">
        <v>185</v>
      </c>
      <c r="C71" s="103" t="s">
        <v>490</v>
      </c>
      <c r="D71" s="145" t="s">
        <v>492</v>
      </c>
      <c r="E71" s="139" t="s">
        <v>60</v>
      </c>
      <c r="F71" s="139" t="s">
        <v>60</v>
      </c>
      <c r="G71" s="139" t="s">
        <v>60</v>
      </c>
    </row>
    <row r="72" s="106" customFormat="true" ht="89.25" hidden="false" customHeight="true" outlineLevel="0" collapsed="false">
      <c r="A72" s="137"/>
      <c r="B72" s="91" t="s">
        <v>187</v>
      </c>
      <c r="C72" s="92" t="s">
        <v>493</v>
      </c>
      <c r="D72" s="140" t="s">
        <v>494</v>
      </c>
      <c r="E72" s="139" t="s">
        <v>60</v>
      </c>
      <c r="F72" s="139" t="s">
        <v>60</v>
      </c>
      <c r="G72" s="139" t="s">
        <v>60</v>
      </c>
    </row>
    <row r="73" s="106" customFormat="true" ht="53.25" hidden="false" customHeight="true" outlineLevel="0" collapsed="false">
      <c r="A73" s="137"/>
      <c r="B73" s="97" t="s">
        <v>189</v>
      </c>
      <c r="C73" s="92" t="s">
        <v>493</v>
      </c>
      <c r="D73" s="140" t="s">
        <v>495</v>
      </c>
      <c r="E73" s="139" t="s">
        <v>60</v>
      </c>
      <c r="F73" s="139" t="s">
        <v>60</v>
      </c>
      <c r="G73" s="139" t="s">
        <v>60</v>
      </c>
    </row>
    <row r="74" s="106" customFormat="true" ht="58.5" hidden="false" customHeight="true" outlineLevel="0" collapsed="false">
      <c r="A74" s="137"/>
      <c r="B74" s="146" t="s">
        <v>191</v>
      </c>
      <c r="C74" s="147" t="s">
        <v>493</v>
      </c>
      <c r="D74" s="148" t="s">
        <v>496</v>
      </c>
      <c r="E74" s="139" t="s">
        <v>60</v>
      </c>
      <c r="F74" s="139" t="s">
        <v>60</v>
      </c>
      <c r="G74" s="139" t="s">
        <v>60</v>
      </c>
    </row>
    <row r="75" s="106" customFormat="true" ht="141" hidden="false" customHeight="true" outlineLevel="0" collapsed="false">
      <c r="A75" s="143" t="s">
        <v>192</v>
      </c>
      <c r="B75" s="88" t="s">
        <v>193</v>
      </c>
      <c r="C75" s="89" t="s">
        <v>194</v>
      </c>
      <c r="D75" s="138" t="s">
        <v>497</v>
      </c>
      <c r="E75" s="139" t="s">
        <v>60</v>
      </c>
      <c r="F75" s="139" t="s">
        <v>60</v>
      </c>
      <c r="G75" s="139" t="s">
        <v>60</v>
      </c>
    </row>
    <row r="76" s="106" customFormat="true" ht="69" hidden="false" customHeight="true" outlineLevel="0" collapsed="false">
      <c r="A76" s="143"/>
      <c r="B76" s="91" t="s">
        <v>498</v>
      </c>
      <c r="C76" s="92" t="s">
        <v>196</v>
      </c>
      <c r="D76" s="140" t="s">
        <v>499</v>
      </c>
      <c r="E76" s="139" t="s">
        <v>60</v>
      </c>
      <c r="F76" s="139" t="s">
        <v>60</v>
      </c>
      <c r="G76" s="139" t="s">
        <v>60</v>
      </c>
    </row>
    <row r="77" s="106" customFormat="true" ht="332.25" hidden="false" customHeight="true" outlineLevel="0" collapsed="false">
      <c r="A77" s="143"/>
      <c r="B77" s="91" t="s">
        <v>500</v>
      </c>
      <c r="C77" s="92" t="s">
        <v>198</v>
      </c>
      <c r="D77" s="140" t="s">
        <v>501</v>
      </c>
      <c r="E77" s="142" t="s">
        <v>60</v>
      </c>
      <c r="F77" s="142" t="s">
        <v>60</v>
      </c>
      <c r="G77" s="142" t="s">
        <v>60</v>
      </c>
      <c r="H77" s="183" t="s">
        <v>645</v>
      </c>
    </row>
    <row r="78" s="106" customFormat="true" ht="102" hidden="false" customHeight="true" outlineLevel="0" collapsed="false">
      <c r="A78" s="143"/>
      <c r="B78" s="104" t="s">
        <v>199</v>
      </c>
      <c r="C78" s="103" t="s">
        <v>200</v>
      </c>
      <c r="D78" s="145" t="s">
        <v>502</v>
      </c>
      <c r="E78" s="139" t="s">
        <v>60</v>
      </c>
      <c r="F78" s="139" t="s">
        <v>60</v>
      </c>
      <c r="G78" s="139" t="s">
        <v>60</v>
      </c>
    </row>
    <row r="79" s="106" customFormat="true" ht="119.25" hidden="false" customHeight="true" outlineLevel="0" collapsed="false">
      <c r="A79" s="143"/>
      <c r="B79" s="91" t="s">
        <v>201</v>
      </c>
      <c r="C79" s="92" t="s">
        <v>503</v>
      </c>
      <c r="D79" s="140" t="s">
        <v>504</v>
      </c>
      <c r="E79" s="139" t="s">
        <v>60</v>
      </c>
      <c r="F79" s="139" t="s">
        <v>60</v>
      </c>
      <c r="G79" s="139" t="s">
        <v>60</v>
      </c>
    </row>
    <row r="80" s="106" customFormat="true" ht="58.5" hidden="false" customHeight="true" outlineLevel="0" collapsed="false">
      <c r="A80" s="143"/>
      <c r="B80" s="105" t="s">
        <v>203</v>
      </c>
      <c r="C80" s="103" t="s">
        <v>503</v>
      </c>
      <c r="D80" s="145" t="s">
        <v>505</v>
      </c>
      <c r="E80" s="139" t="s">
        <v>60</v>
      </c>
      <c r="F80" s="139" t="s">
        <v>60</v>
      </c>
      <c r="G80" s="139" t="s">
        <v>60</v>
      </c>
    </row>
    <row r="81" s="106" customFormat="true" ht="61.5" hidden="false" customHeight="true" outlineLevel="0" collapsed="false">
      <c r="A81" s="143"/>
      <c r="B81" s="91" t="s">
        <v>506</v>
      </c>
      <c r="C81" s="92" t="s">
        <v>206</v>
      </c>
      <c r="D81" s="140" t="s">
        <v>507</v>
      </c>
      <c r="E81" s="139" t="s">
        <v>60</v>
      </c>
      <c r="F81" s="139" t="s">
        <v>60</v>
      </c>
      <c r="G81" s="139" t="s">
        <v>60</v>
      </c>
    </row>
    <row r="82" s="106" customFormat="true" ht="102" hidden="false" customHeight="true" outlineLevel="0" collapsed="false">
      <c r="A82" s="143"/>
      <c r="B82" s="105" t="s">
        <v>207</v>
      </c>
      <c r="C82" s="103" t="s">
        <v>206</v>
      </c>
      <c r="D82" s="145" t="s">
        <v>505</v>
      </c>
      <c r="E82" s="139" t="s">
        <v>60</v>
      </c>
      <c r="F82" s="139" t="s">
        <v>60</v>
      </c>
      <c r="G82" s="139" t="s">
        <v>60</v>
      </c>
    </row>
    <row r="83" s="106" customFormat="true" ht="71.25" hidden="false" customHeight="true" outlineLevel="0" collapsed="false">
      <c r="A83" s="143" t="s">
        <v>192</v>
      </c>
      <c r="B83" s="91" t="s">
        <v>208</v>
      </c>
      <c r="C83" s="92" t="s">
        <v>508</v>
      </c>
      <c r="D83" s="140" t="s">
        <v>509</v>
      </c>
      <c r="E83" s="139" t="s">
        <v>60</v>
      </c>
      <c r="F83" s="139" t="s">
        <v>60</v>
      </c>
      <c r="G83" s="139" t="s">
        <v>60</v>
      </c>
    </row>
    <row r="84" s="106" customFormat="true" ht="51.75" hidden="false" customHeight="true" outlineLevel="0" collapsed="false">
      <c r="A84" s="143"/>
      <c r="B84" s="105" t="s">
        <v>210</v>
      </c>
      <c r="C84" s="92" t="s">
        <v>508</v>
      </c>
      <c r="D84" s="145" t="s">
        <v>510</v>
      </c>
      <c r="E84" s="139" t="s">
        <v>60</v>
      </c>
      <c r="F84" s="139" t="s">
        <v>60</v>
      </c>
      <c r="G84" s="139" t="s">
        <v>60</v>
      </c>
    </row>
    <row r="85" s="106" customFormat="true" ht="42" hidden="false" customHeight="true" outlineLevel="0" collapsed="false">
      <c r="A85" s="143"/>
      <c r="B85" s="97" t="s">
        <v>212</v>
      </c>
      <c r="C85" s="92" t="s">
        <v>508</v>
      </c>
      <c r="D85" s="140" t="s">
        <v>491</v>
      </c>
      <c r="E85" s="139" t="s">
        <v>60</v>
      </c>
      <c r="F85" s="139" t="s">
        <v>60</v>
      </c>
      <c r="G85" s="139" t="s">
        <v>60</v>
      </c>
    </row>
    <row r="86" s="106" customFormat="true" ht="109.5" hidden="false" customHeight="true" outlineLevel="0" collapsed="false">
      <c r="A86" s="143"/>
      <c r="B86" s="104" t="s">
        <v>511</v>
      </c>
      <c r="C86" s="103" t="s">
        <v>215</v>
      </c>
      <c r="D86" s="145" t="s">
        <v>512</v>
      </c>
      <c r="E86" s="139" t="s">
        <v>60</v>
      </c>
      <c r="F86" s="139" t="s">
        <v>60</v>
      </c>
      <c r="G86" s="139" t="s">
        <v>60</v>
      </c>
    </row>
    <row r="87" s="106" customFormat="true" ht="100.35" hidden="false" customHeight="true" outlineLevel="0" collapsed="false">
      <c r="A87" s="143"/>
      <c r="B87" s="88" t="s">
        <v>513</v>
      </c>
      <c r="C87" s="89" t="s">
        <v>514</v>
      </c>
      <c r="D87" s="138" t="s">
        <v>515</v>
      </c>
      <c r="E87" s="139" t="s">
        <v>60</v>
      </c>
      <c r="F87" s="139" t="s">
        <v>60</v>
      </c>
      <c r="G87" s="139" t="s">
        <v>60</v>
      </c>
    </row>
    <row r="88" s="106" customFormat="true" ht="203.45" hidden="false" customHeight="true" outlineLevel="0" collapsed="false">
      <c r="A88" s="143"/>
      <c r="B88" s="84" t="s">
        <v>516</v>
      </c>
      <c r="C88" s="89" t="s">
        <v>514</v>
      </c>
      <c r="D88" s="138" t="s">
        <v>515</v>
      </c>
      <c r="E88" s="139" t="s">
        <v>60</v>
      </c>
      <c r="F88" s="139" t="s">
        <v>60</v>
      </c>
      <c r="G88" s="139" t="s">
        <v>60</v>
      </c>
    </row>
    <row r="89" s="106" customFormat="true" ht="118.35" hidden="false" customHeight="true" outlineLevel="0" collapsed="false">
      <c r="A89" s="143"/>
      <c r="B89" s="84" t="s">
        <v>517</v>
      </c>
      <c r="C89" s="89" t="s">
        <v>514</v>
      </c>
      <c r="D89" s="138" t="s">
        <v>515</v>
      </c>
      <c r="E89" s="139" t="s">
        <v>60</v>
      </c>
      <c r="F89" s="139" t="s">
        <v>60</v>
      </c>
      <c r="G89" s="139" t="s">
        <v>60</v>
      </c>
    </row>
    <row r="90" s="106" customFormat="true" ht="84.75" hidden="false" customHeight="true" outlineLevel="0" collapsed="false">
      <c r="A90" s="143"/>
      <c r="B90" s="97" t="s">
        <v>518</v>
      </c>
      <c r="C90" s="92" t="s">
        <v>514</v>
      </c>
      <c r="D90" s="140" t="s">
        <v>519</v>
      </c>
      <c r="E90" s="142" t="s">
        <v>60</v>
      </c>
      <c r="F90" s="142" t="s">
        <v>60</v>
      </c>
      <c r="G90" s="142" t="s">
        <v>60</v>
      </c>
    </row>
    <row r="91" s="90" customFormat="true" ht="15" hidden="false" customHeight="true" outlineLevel="0" collapsed="false">
      <c r="A91" s="143"/>
      <c r="B91" s="88" t="s">
        <v>234</v>
      </c>
      <c r="C91" s="97" t="s">
        <v>520</v>
      </c>
      <c r="D91" s="97" t="s">
        <v>521</v>
      </c>
      <c r="E91" s="142" t="s">
        <v>60</v>
      </c>
      <c r="F91" s="142" t="s">
        <v>60</v>
      </c>
      <c r="G91" s="142" t="s">
        <v>60</v>
      </c>
    </row>
    <row r="92" s="90" customFormat="true" ht="97.5" hidden="false" customHeight="true" outlineLevel="0" collapsed="false">
      <c r="A92" s="143"/>
      <c r="B92" s="101" t="s">
        <v>522</v>
      </c>
      <c r="C92" s="97"/>
      <c r="D92" s="97"/>
      <c r="E92" s="142"/>
      <c r="F92" s="142"/>
      <c r="G92" s="142"/>
    </row>
    <row r="93" s="90" customFormat="true" ht="90.75" hidden="false" customHeight="true" outlineLevel="0" collapsed="false">
      <c r="A93" s="143"/>
      <c r="B93" s="101" t="s">
        <v>523</v>
      </c>
      <c r="C93" s="95" t="s">
        <v>520</v>
      </c>
      <c r="D93" s="141" t="s">
        <v>524</v>
      </c>
      <c r="E93" s="142" t="s">
        <v>60</v>
      </c>
      <c r="F93" s="142" t="s">
        <v>60</v>
      </c>
      <c r="G93" s="142" t="s">
        <v>60</v>
      </c>
    </row>
    <row r="94" s="90" customFormat="true" ht="15" hidden="false" customHeight="true" outlineLevel="0" collapsed="false">
      <c r="A94" s="143" t="s">
        <v>192</v>
      </c>
      <c r="B94" s="104" t="s">
        <v>525</v>
      </c>
      <c r="C94" s="97" t="s">
        <v>526</v>
      </c>
      <c r="D94" s="97" t="s">
        <v>527</v>
      </c>
      <c r="E94" s="142" t="s">
        <v>60</v>
      </c>
      <c r="F94" s="142" t="s">
        <v>60</v>
      </c>
      <c r="G94" s="142" t="s">
        <v>60</v>
      </c>
    </row>
    <row r="95" s="90" customFormat="true" ht="67.5" hidden="false" customHeight="true" outlineLevel="0" collapsed="false">
      <c r="A95" s="143"/>
      <c r="B95" s="101" t="s">
        <v>245</v>
      </c>
      <c r="C95" s="97"/>
      <c r="D95" s="97"/>
      <c r="E95" s="142"/>
      <c r="F95" s="142"/>
      <c r="G95" s="142"/>
    </row>
    <row r="96" s="90" customFormat="true" ht="72.75" hidden="false" customHeight="true" outlineLevel="0" collapsed="false">
      <c r="A96" s="143"/>
      <c r="B96" s="97" t="s">
        <v>246</v>
      </c>
      <c r="C96" s="92" t="s">
        <v>526</v>
      </c>
      <c r="D96" s="140" t="s">
        <v>528</v>
      </c>
      <c r="E96" s="139" t="s">
        <v>60</v>
      </c>
      <c r="F96" s="139" t="s">
        <v>60</v>
      </c>
      <c r="G96" s="139" t="s">
        <v>60</v>
      </c>
    </row>
    <row r="97" s="106" customFormat="true" ht="88.5" hidden="false" customHeight="true" outlineLevel="0" collapsed="false">
      <c r="A97" s="143"/>
      <c r="B97" s="105" t="s">
        <v>529</v>
      </c>
      <c r="C97" s="103" t="s">
        <v>526</v>
      </c>
      <c r="D97" s="145" t="s">
        <v>528</v>
      </c>
      <c r="E97" s="139" t="s">
        <v>60</v>
      </c>
      <c r="F97" s="139" t="s">
        <v>60</v>
      </c>
      <c r="G97" s="139" t="s">
        <v>60</v>
      </c>
    </row>
    <row r="98" s="90" customFormat="true" ht="15" hidden="false" customHeight="true" outlineLevel="0" collapsed="false">
      <c r="A98" s="137" t="s">
        <v>250</v>
      </c>
      <c r="B98" s="88" t="s">
        <v>530</v>
      </c>
      <c r="C98" s="84" t="s">
        <v>531</v>
      </c>
      <c r="D98" s="84" t="s">
        <v>532</v>
      </c>
      <c r="E98" s="142" t="s">
        <v>60</v>
      </c>
      <c r="F98" s="142" t="s">
        <v>60</v>
      </c>
      <c r="G98" s="142" t="s">
        <v>60</v>
      </c>
    </row>
    <row r="99" s="106" customFormat="true" ht="78.75" hidden="false" customHeight="true" outlineLevel="0" collapsed="false">
      <c r="A99" s="137"/>
      <c r="B99" s="105" t="s">
        <v>253</v>
      </c>
      <c r="C99" s="84"/>
      <c r="D99" s="84"/>
      <c r="E99" s="142"/>
      <c r="F99" s="142"/>
      <c r="G99" s="142"/>
      <c r="H99" s="183" t="s">
        <v>644</v>
      </c>
    </row>
    <row r="100" s="106" customFormat="true" ht="55.5" hidden="false" customHeight="true" outlineLevel="0" collapsed="false">
      <c r="A100" s="137"/>
      <c r="B100" s="97" t="s">
        <v>254</v>
      </c>
      <c r="C100" s="92" t="s">
        <v>531</v>
      </c>
      <c r="D100" s="140" t="s">
        <v>533</v>
      </c>
      <c r="E100" s="142" t="s">
        <v>60</v>
      </c>
      <c r="F100" s="142" t="s">
        <v>60</v>
      </c>
      <c r="G100" s="142" t="s">
        <v>60</v>
      </c>
      <c r="H100" s="183" t="s">
        <v>644</v>
      </c>
    </row>
    <row r="101" s="106" customFormat="true" ht="57" hidden="false" customHeight="true" outlineLevel="0" collapsed="false">
      <c r="A101" s="137"/>
      <c r="B101" s="97" t="s">
        <v>256</v>
      </c>
      <c r="C101" s="92" t="s">
        <v>531</v>
      </c>
      <c r="D101" s="140" t="s">
        <v>534</v>
      </c>
      <c r="E101" s="142" t="s">
        <v>60</v>
      </c>
      <c r="F101" s="142" t="s">
        <v>60</v>
      </c>
      <c r="G101" s="142" t="s">
        <v>60</v>
      </c>
      <c r="H101" s="183" t="s">
        <v>644</v>
      </c>
    </row>
    <row r="102" s="90" customFormat="true" ht="15" hidden="false" customHeight="true" outlineLevel="0" collapsed="false">
      <c r="A102" s="137"/>
      <c r="B102" s="88" t="s">
        <v>535</v>
      </c>
      <c r="C102" s="97" t="s">
        <v>536</v>
      </c>
      <c r="D102" s="97" t="s">
        <v>537</v>
      </c>
      <c r="E102" s="142" t="s">
        <v>60</v>
      </c>
      <c r="F102" s="142" t="s">
        <v>60</v>
      </c>
      <c r="G102" s="142" t="s">
        <v>60</v>
      </c>
    </row>
    <row r="103" s="90" customFormat="true" ht="51.75" hidden="false" customHeight="true" outlineLevel="0" collapsed="false">
      <c r="A103" s="137"/>
      <c r="B103" s="101" t="s">
        <v>260</v>
      </c>
      <c r="C103" s="97"/>
      <c r="D103" s="97"/>
      <c r="E103" s="142"/>
      <c r="F103" s="142"/>
      <c r="G103" s="142"/>
      <c r="H103" s="193" t="s">
        <v>646</v>
      </c>
    </row>
    <row r="104" s="90" customFormat="true" ht="57" hidden="false" customHeight="true" outlineLevel="0" collapsed="false">
      <c r="A104" s="137"/>
      <c r="B104" s="101" t="s">
        <v>538</v>
      </c>
      <c r="C104" s="95" t="s">
        <v>536</v>
      </c>
      <c r="D104" s="97"/>
      <c r="E104" s="139" t="s">
        <v>60</v>
      </c>
      <c r="F104" s="139" t="s">
        <v>60</v>
      </c>
      <c r="G104" s="139" t="s">
        <v>60</v>
      </c>
      <c r="H104" s="193" t="s">
        <v>646</v>
      </c>
    </row>
    <row r="105" s="90" customFormat="true" ht="15" hidden="false" customHeight="true" outlineLevel="0" collapsed="false">
      <c r="A105" s="137"/>
      <c r="B105" s="88" t="s">
        <v>539</v>
      </c>
      <c r="C105" s="97" t="s">
        <v>540</v>
      </c>
      <c r="D105" s="97" t="s">
        <v>541</v>
      </c>
      <c r="E105" s="142" t="s">
        <v>60</v>
      </c>
      <c r="F105" s="142" t="s">
        <v>60</v>
      </c>
      <c r="G105" s="142" t="s">
        <v>60</v>
      </c>
    </row>
    <row r="106" s="90" customFormat="true" ht="89.25" hidden="false" customHeight="true" outlineLevel="0" collapsed="false">
      <c r="A106" s="137"/>
      <c r="B106" s="105" t="s">
        <v>542</v>
      </c>
      <c r="C106" s="97"/>
      <c r="D106" s="97"/>
      <c r="E106" s="142"/>
      <c r="F106" s="142"/>
      <c r="G106" s="142"/>
    </row>
    <row r="107" s="90" customFormat="true" ht="57" hidden="false" customHeight="true" outlineLevel="0" collapsed="false">
      <c r="A107" s="137"/>
      <c r="B107" s="97" t="s">
        <v>266</v>
      </c>
      <c r="C107" s="92" t="s">
        <v>540</v>
      </c>
      <c r="D107" s="140" t="s">
        <v>543</v>
      </c>
      <c r="E107" s="142" t="s">
        <v>60</v>
      </c>
      <c r="F107" s="142" t="s">
        <v>60</v>
      </c>
      <c r="G107" s="142" t="s">
        <v>60</v>
      </c>
    </row>
    <row r="108" s="106" customFormat="true" ht="75.75" hidden="false" customHeight="true" outlineLevel="0" collapsed="false">
      <c r="A108" s="137"/>
      <c r="B108" s="97" t="s">
        <v>268</v>
      </c>
      <c r="C108" s="92" t="s">
        <v>540</v>
      </c>
      <c r="D108" s="140" t="s">
        <v>534</v>
      </c>
      <c r="E108" s="142" t="s">
        <v>60</v>
      </c>
      <c r="F108" s="142" t="s">
        <v>60</v>
      </c>
      <c r="G108" s="142" t="s">
        <v>60</v>
      </c>
      <c r="H108" s="183" t="s">
        <v>644</v>
      </c>
    </row>
    <row r="109" s="90" customFormat="true" ht="15" hidden="false" customHeight="true" outlineLevel="0" collapsed="false">
      <c r="A109" s="137"/>
      <c r="B109" s="104" t="s">
        <v>544</v>
      </c>
      <c r="C109" s="97" t="s">
        <v>545</v>
      </c>
      <c r="D109" s="97" t="s">
        <v>546</v>
      </c>
      <c r="E109" s="142" t="s">
        <v>60</v>
      </c>
      <c r="F109" s="142" t="s">
        <v>60</v>
      </c>
      <c r="G109" s="142" t="s">
        <v>60</v>
      </c>
      <c r="H109" s="193"/>
    </row>
    <row r="110" s="90" customFormat="true" ht="69" hidden="false" customHeight="true" outlineLevel="0" collapsed="false">
      <c r="A110" s="137"/>
      <c r="B110" s="105" t="s">
        <v>547</v>
      </c>
      <c r="C110" s="97"/>
      <c r="D110" s="97"/>
      <c r="E110" s="142"/>
      <c r="F110" s="142"/>
      <c r="G110" s="142"/>
      <c r="H110" s="183" t="s">
        <v>644</v>
      </c>
    </row>
    <row r="111" s="106" customFormat="true" ht="71.25" hidden="false" customHeight="true" outlineLevel="0" collapsed="false">
      <c r="A111" s="137"/>
      <c r="B111" s="97" t="s">
        <v>273</v>
      </c>
      <c r="C111" s="92" t="s">
        <v>545</v>
      </c>
      <c r="D111" s="97" t="s">
        <v>548</v>
      </c>
      <c r="E111" s="142" t="s">
        <v>60</v>
      </c>
      <c r="F111" s="142" t="s">
        <v>60</v>
      </c>
      <c r="G111" s="142" t="s">
        <v>60</v>
      </c>
      <c r="H111" s="183" t="s">
        <v>644</v>
      </c>
    </row>
    <row r="112" s="106" customFormat="true" ht="58.5" hidden="false" customHeight="true" outlineLevel="0" collapsed="false">
      <c r="A112" s="137"/>
      <c r="B112" s="101" t="s">
        <v>275</v>
      </c>
      <c r="C112" s="95" t="s">
        <v>545</v>
      </c>
      <c r="D112" s="141" t="s">
        <v>549</v>
      </c>
      <c r="E112" s="142" t="s">
        <v>60</v>
      </c>
      <c r="F112" s="142" t="s">
        <v>60</v>
      </c>
      <c r="G112" s="142" t="s">
        <v>60</v>
      </c>
      <c r="H112" s="183" t="s">
        <v>644</v>
      </c>
    </row>
    <row r="113" s="106" customFormat="true" ht="84.75" hidden="false" customHeight="true" outlineLevel="0" collapsed="false">
      <c r="A113" s="137" t="s">
        <v>250</v>
      </c>
      <c r="B113" s="91" t="s">
        <v>277</v>
      </c>
      <c r="C113" s="92" t="s">
        <v>278</v>
      </c>
      <c r="D113" s="140" t="s">
        <v>550</v>
      </c>
      <c r="E113" s="139" t="s">
        <v>60</v>
      </c>
      <c r="F113" s="139" t="s">
        <v>60</v>
      </c>
      <c r="G113" s="139" t="s">
        <v>60</v>
      </c>
      <c r="H113" s="193" t="s">
        <v>646</v>
      </c>
    </row>
    <row r="114" s="106" customFormat="true" ht="75.75" hidden="false" customHeight="true" outlineLevel="0" collapsed="false">
      <c r="A114" s="137"/>
      <c r="B114" s="105" t="s">
        <v>279</v>
      </c>
      <c r="C114" s="103" t="s">
        <v>278</v>
      </c>
      <c r="D114" s="145" t="s">
        <v>551</v>
      </c>
      <c r="E114" s="139" t="s">
        <v>60</v>
      </c>
      <c r="F114" s="139" t="s">
        <v>60</v>
      </c>
      <c r="G114" s="139" t="s">
        <v>60</v>
      </c>
    </row>
    <row r="115" s="90" customFormat="true" ht="15" hidden="false" customHeight="true" outlineLevel="0" collapsed="false">
      <c r="A115" s="137"/>
      <c r="B115" s="88" t="s">
        <v>552</v>
      </c>
      <c r="C115" s="97" t="s">
        <v>281</v>
      </c>
      <c r="D115" s="97" t="s">
        <v>553</v>
      </c>
      <c r="E115" s="142" t="s">
        <v>60</v>
      </c>
      <c r="F115" s="142" t="s">
        <v>60</v>
      </c>
      <c r="G115" s="142" t="s">
        <v>60</v>
      </c>
    </row>
    <row r="116" s="90" customFormat="true" ht="43.5" hidden="false" customHeight="true" outlineLevel="0" collapsed="false">
      <c r="A116" s="137"/>
      <c r="B116" s="101" t="s">
        <v>554</v>
      </c>
      <c r="C116" s="97"/>
      <c r="D116" s="97"/>
      <c r="E116" s="142"/>
      <c r="F116" s="142"/>
      <c r="G116" s="142"/>
      <c r="H116" s="183" t="s">
        <v>644</v>
      </c>
    </row>
    <row r="117" s="90" customFormat="true" ht="15" hidden="false" customHeight="true" outlineLevel="0" collapsed="false">
      <c r="A117" s="137"/>
      <c r="B117" s="105" t="s">
        <v>555</v>
      </c>
      <c r="C117" s="97" t="s">
        <v>284</v>
      </c>
      <c r="D117" s="97" t="s">
        <v>556</v>
      </c>
      <c r="E117" s="142" t="s">
        <v>60</v>
      </c>
      <c r="F117" s="142" t="s">
        <v>60</v>
      </c>
      <c r="G117" s="142" t="s">
        <v>60</v>
      </c>
    </row>
    <row r="118" s="90" customFormat="true" ht="40.5" hidden="false" customHeight="true" outlineLevel="0" collapsed="false">
      <c r="A118" s="137"/>
      <c r="B118" s="105" t="s">
        <v>285</v>
      </c>
      <c r="C118" s="97"/>
      <c r="D118" s="97"/>
      <c r="E118" s="142"/>
      <c r="F118" s="142"/>
      <c r="G118" s="142"/>
      <c r="H118" s="183" t="s">
        <v>644</v>
      </c>
    </row>
    <row r="119" s="90" customFormat="true" ht="15" hidden="false" customHeight="true" outlineLevel="0" collapsed="false">
      <c r="A119" s="137"/>
      <c r="B119" s="84" t="s">
        <v>286</v>
      </c>
      <c r="C119" s="97" t="s">
        <v>557</v>
      </c>
      <c r="D119" s="97" t="s">
        <v>558</v>
      </c>
      <c r="E119" s="142" t="s">
        <v>60</v>
      </c>
      <c r="F119" s="142" t="s">
        <v>60</v>
      </c>
      <c r="G119" s="142" t="s">
        <v>60</v>
      </c>
    </row>
    <row r="120" s="90" customFormat="true" ht="60.75" hidden="false" customHeight="true" outlineLevel="0" collapsed="false">
      <c r="A120" s="137"/>
      <c r="B120" s="101" t="s">
        <v>288</v>
      </c>
      <c r="C120" s="97"/>
      <c r="D120" s="97"/>
      <c r="E120" s="142"/>
      <c r="F120" s="142"/>
      <c r="G120" s="142"/>
    </row>
    <row r="121" s="90" customFormat="true" ht="54" hidden="false" customHeight="true" outlineLevel="0" collapsed="false">
      <c r="A121" s="137"/>
      <c r="B121" s="112" t="s">
        <v>289</v>
      </c>
      <c r="C121" s="95" t="s">
        <v>557</v>
      </c>
      <c r="D121" s="141" t="s">
        <v>559</v>
      </c>
      <c r="E121" s="142" t="s">
        <v>60</v>
      </c>
      <c r="F121" s="142" t="s">
        <v>60</v>
      </c>
      <c r="G121" s="142" t="s">
        <v>60</v>
      </c>
    </row>
    <row r="122" s="90" customFormat="true" ht="15" hidden="false" customHeight="true" outlineLevel="0" collapsed="false">
      <c r="A122" s="137"/>
      <c r="B122" s="84" t="s">
        <v>560</v>
      </c>
      <c r="C122" s="97" t="s">
        <v>561</v>
      </c>
      <c r="D122" s="97" t="s">
        <v>562</v>
      </c>
      <c r="E122" s="142" t="s">
        <v>60</v>
      </c>
      <c r="F122" s="142" t="s">
        <v>60</v>
      </c>
      <c r="G122" s="142" t="s">
        <v>60</v>
      </c>
    </row>
    <row r="123" s="90" customFormat="true" ht="96" hidden="false" customHeight="true" outlineLevel="0" collapsed="false">
      <c r="A123" s="137"/>
      <c r="B123" s="101" t="s">
        <v>293</v>
      </c>
      <c r="C123" s="97"/>
      <c r="D123" s="97"/>
      <c r="E123" s="142"/>
      <c r="F123" s="142"/>
      <c r="G123" s="142"/>
    </row>
    <row r="124" s="106" customFormat="true" ht="84" hidden="false" customHeight="true" outlineLevel="0" collapsed="false">
      <c r="A124" s="137"/>
      <c r="B124" s="101" t="s">
        <v>294</v>
      </c>
      <c r="C124" s="95" t="s">
        <v>561</v>
      </c>
      <c r="D124" s="141" t="s">
        <v>563</v>
      </c>
      <c r="E124" s="139" t="s">
        <v>60</v>
      </c>
      <c r="F124" s="139" t="s">
        <v>60</v>
      </c>
      <c r="G124" s="139" t="s">
        <v>60</v>
      </c>
    </row>
    <row r="125" s="90" customFormat="true" ht="15" hidden="false" customHeight="true" outlineLevel="0" collapsed="false">
      <c r="A125" s="137"/>
      <c r="B125" s="84" t="s">
        <v>296</v>
      </c>
      <c r="C125" s="97" t="s">
        <v>297</v>
      </c>
      <c r="D125" s="97" t="s">
        <v>564</v>
      </c>
      <c r="E125" s="142" t="s">
        <v>60</v>
      </c>
      <c r="F125" s="142" t="s">
        <v>60</v>
      </c>
      <c r="G125" s="142" t="s">
        <v>60</v>
      </c>
    </row>
    <row r="126" s="90" customFormat="true" ht="51.75" hidden="false" customHeight="true" outlineLevel="0" collapsed="false">
      <c r="A126" s="137"/>
      <c r="B126" s="101" t="s">
        <v>298</v>
      </c>
      <c r="C126" s="97"/>
      <c r="D126" s="97"/>
      <c r="E126" s="142"/>
      <c r="F126" s="142"/>
      <c r="G126" s="142"/>
      <c r="H126" s="183" t="s">
        <v>644</v>
      </c>
    </row>
    <row r="127" s="106" customFormat="true" ht="41.25" hidden="false" customHeight="true" outlineLevel="0" collapsed="false">
      <c r="A127" s="137"/>
      <c r="B127" s="101" t="s">
        <v>299</v>
      </c>
      <c r="C127" s="95" t="s">
        <v>297</v>
      </c>
      <c r="D127" s="141" t="s">
        <v>534</v>
      </c>
      <c r="E127" s="142" t="s">
        <v>60</v>
      </c>
      <c r="F127" s="142" t="s">
        <v>60</v>
      </c>
      <c r="G127" s="142" t="s">
        <v>60</v>
      </c>
      <c r="H127" s="183" t="s">
        <v>644</v>
      </c>
    </row>
    <row r="128" s="90" customFormat="true" ht="15" hidden="false" customHeight="true" outlineLevel="0" collapsed="false">
      <c r="A128" s="137" t="s">
        <v>250</v>
      </c>
      <c r="B128" s="105" t="s">
        <v>300</v>
      </c>
      <c r="C128" s="84" t="s">
        <v>301</v>
      </c>
      <c r="D128" s="84" t="s">
        <v>565</v>
      </c>
      <c r="E128" s="142" t="s">
        <v>60</v>
      </c>
      <c r="F128" s="142" t="s">
        <v>60</v>
      </c>
      <c r="G128" s="142" t="s">
        <v>60</v>
      </c>
    </row>
    <row r="129" s="90" customFormat="true" ht="51.75" hidden="false" customHeight="true" outlineLevel="0" collapsed="false">
      <c r="A129" s="137"/>
      <c r="B129" s="105" t="s">
        <v>302</v>
      </c>
      <c r="C129" s="84"/>
      <c r="D129" s="84"/>
      <c r="E129" s="142"/>
      <c r="F129" s="142"/>
      <c r="G129" s="142"/>
      <c r="H129" s="183" t="s">
        <v>644</v>
      </c>
    </row>
    <row r="130" s="106" customFormat="true" ht="75.75" hidden="false" customHeight="true" outlineLevel="0" collapsed="false">
      <c r="A130" s="137"/>
      <c r="B130" s="91" t="s">
        <v>303</v>
      </c>
      <c r="C130" s="92" t="s">
        <v>304</v>
      </c>
      <c r="D130" s="140" t="s">
        <v>566</v>
      </c>
      <c r="E130" s="142" t="s">
        <v>60</v>
      </c>
      <c r="F130" s="142" t="s">
        <v>60</v>
      </c>
      <c r="G130" s="142" t="s">
        <v>60</v>
      </c>
      <c r="H130" s="183" t="s">
        <v>644</v>
      </c>
    </row>
    <row r="131" s="106" customFormat="true" ht="75.75" hidden="false" customHeight="true" outlineLevel="0" collapsed="false">
      <c r="A131" s="137"/>
      <c r="B131" s="104" t="s">
        <v>567</v>
      </c>
      <c r="C131" s="103" t="s">
        <v>306</v>
      </c>
      <c r="D131" s="145" t="s">
        <v>568</v>
      </c>
      <c r="E131" s="142" t="s">
        <v>60</v>
      </c>
      <c r="F131" s="142" t="s">
        <v>60</v>
      </c>
      <c r="G131" s="142" t="s">
        <v>60</v>
      </c>
    </row>
    <row r="132" s="90" customFormat="true" ht="15" hidden="false" customHeight="true" outlineLevel="0" collapsed="false">
      <c r="A132" s="137"/>
      <c r="B132" s="88" t="s">
        <v>307</v>
      </c>
      <c r="C132" s="97" t="s">
        <v>569</v>
      </c>
      <c r="D132" s="97" t="s">
        <v>570</v>
      </c>
      <c r="E132" s="142" t="s">
        <v>60</v>
      </c>
      <c r="F132" s="142" t="s">
        <v>60</v>
      </c>
      <c r="G132" s="142" t="s">
        <v>60</v>
      </c>
    </row>
    <row r="133" s="106" customFormat="true" ht="45" hidden="false" customHeight="true" outlineLevel="0" collapsed="false">
      <c r="A133" s="137"/>
      <c r="B133" s="101" t="s">
        <v>309</v>
      </c>
      <c r="C133" s="97"/>
      <c r="D133" s="97"/>
      <c r="E133" s="142"/>
      <c r="F133" s="142"/>
      <c r="G133" s="142"/>
    </row>
    <row r="134" s="106" customFormat="true" ht="54" hidden="false" customHeight="true" outlineLevel="0" collapsed="false">
      <c r="A134" s="137"/>
      <c r="B134" s="105" t="s">
        <v>310</v>
      </c>
      <c r="C134" s="103" t="s">
        <v>569</v>
      </c>
      <c r="D134" s="145" t="s">
        <v>571</v>
      </c>
      <c r="E134" s="139" t="s">
        <v>60</v>
      </c>
      <c r="F134" s="139" t="s">
        <v>60</v>
      </c>
      <c r="G134" s="139" t="s">
        <v>60</v>
      </c>
    </row>
    <row r="135" s="106" customFormat="true" ht="45" hidden="false" customHeight="true" outlineLevel="0" collapsed="false">
      <c r="A135" s="137"/>
      <c r="B135" s="97" t="s">
        <v>312</v>
      </c>
      <c r="C135" s="92" t="s">
        <v>569</v>
      </c>
      <c r="D135" s="140" t="s">
        <v>572</v>
      </c>
      <c r="E135" s="139" t="s">
        <v>60</v>
      </c>
      <c r="F135" s="139" t="s">
        <v>60</v>
      </c>
      <c r="G135" s="139" t="s">
        <v>60</v>
      </c>
    </row>
    <row r="136" s="106" customFormat="true" ht="45" hidden="false" customHeight="true" outlineLevel="0" collapsed="false">
      <c r="A136" s="137"/>
      <c r="B136" s="105" t="s">
        <v>314</v>
      </c>
      <c r="C136" s="103" t="s">
        <v>569</v>
      </c>
      <c r="D136" s="145" t="s">
        <v>491</v>
      </c>
      <c r="E136" s="139" t="s">
        <v>60</v>
      </c>
      <c r="F136" s="139" t="s">
        <v>60</v>
      </c>
      <c r="G136" s="139" t="s">
        <v>60</v>
      </c>
    </row>
    <row r="137" s="106" customFormat="true" ht="45" hidden="false" customHeight="true" outlineLevel="0" collapsed="false">
      <c r="A137" s="137"/>
      <c r="B137" s="97" t="s">
        <v>316</v>
      </c>
      <c r="C137" s="92" t="s">
        <v>569</v>
      </c>
      <c r="D137" s="140" t="s">
        <v>455</v>
      </c>
      <c r="E137" s="142" t="s">
        <v>60</v>
      </c>
      <c r="F137" s="142" t="s">
        <v>60</v>
      </c>
      <c r="G137" s="142" t="s">
        <v>60</v>
      </c>
    </row>
    <row r="138" s="106" customFormat="true" ht="48.75" hidden="false" customHeight="true" outlineLevel="0" collapsed="false">
      <c r="A138" s="137"/>
      <c r="B138" s="101" t="s">
        <v>318</v>
      </c>
      <c r="C138" s="95" t="s">
        <v>569</v>
      </c>
      <c r="D138" s="141" t="s">
        <v>573</v>
      </c>
      <c r="E138" s="139" t="s">
        <v>60</v>
      </c>
      <c r="F138" s="139" t="s">
        <v>60</v>
      </c>
      <c r="G138" s="139" t="s">
        <v>60</v>
      </c>
    </row>
    <row r="139" s="106" customFormat="true" ht="206.1" hidden="false" customHeight="true" outlineLevel="0" collapsed="false">
      <c r="A139" s="137"/>
      <c r="B139" s="88" t="s">
        <v>574</v>
      </c>
      <c r="C139" s="89" t="s">
        <v>321</v>
      </c>
      <c r="D139" s="138" t="s">
        <v>575</v>
      </c>
      <c r="E139" s="139" t="s">
        <v>60</v>
      </c>
      <c r="F139" s="139" t="s">
        <v>60</v>
      </c>
      <c r="G139" s="139" t="s">
        <v>60</v>
      </c>
    </row>
    <row r="140" s="106" customFormat="true" ht="74.25" hidden="false" customHeight="true" outlineLevel="0" collapsed="false">
      <c r="A140" s="137"/>
      <c r="B140" s="84" t="s">
        <v>322</v>
      </c>
      <c r="C140" s="89" t="s">
        <v>576</v>
      </c>
      <c r="D140" s="138" t="s">
        <v>577</v>
      </c>
      <c r="E140" s="139" t="s">
        <v>60</v>
      </c>
      <c r="F140" s="139" t="s">
        <v>60</v>
      </c>
      <c r="G140" s="139" t="s">
        <v>60</v>
      </c>
    </row>
    <row r="141" s="106" customFormat="true" ht="45.75" hidden="false" customHeight="true" outlineLevel="0" collapsed="false">
      <c r="A141" s="137"/>
      <c r="B141" s="84" t="s">
        <v>324</v>
      </c>
      <c r="C141" s="89" t="s">
        <v>576</v>
      </c>
      <c r="D141" s="97" t="s">
        <v>578</v>
      </c>
      <c r="E141" s="139" t="s">
        <v>60</v>
      </c>
      <c r="F141" s="139" t="s">
        <v>60</v>
      </c>
      <c r="G141" s="139" t="s">
        <v>60</v>
      </c>
    </row>
    <row r="142" s="106" customFormat="true" ht="57" hidden="false" customHeight="true" outlineLevel="0" collapsed="false">
      <c r="A142" s="137"/>
      <c r="B142" s="84" t="s">
        <v>326</v>
      </c>
      <c r="C142" s="89" t="s">
        <v>576</v>
      </c>
      <c r="D142" s="145" t="s">
        <v>491</v>
      </c>
      <c r="E142" s="139" t="s">
        <v>60</v>
      </c>
      <c r="F142" s="139" t="s">
        <v>60</v>
      </c>
      <c r="G142" s="139" t="s">
        <v>60</v>
      </c>
    </row>
    <row r="143" s="90" customFormat="true" ht="15" hidden="false" customHeight="true" outlineLevel="0" collapsed="false">
      <c r="A143" s="157" t="s">
        <v>328</v>
      </c>
      <c r="B143" s="168" t="s">
        <v>329</v>
      </c>
      <c r="C143" s="160" t="s">
        <v>330</v>
      </c>
      <c r="D143" s="160" t="s">
        <v>579</v>
      </c>
      <c r="E143" s="194"/>
      <c r="F143" s="194"/>
      <c r="G143" s="194"/>
    </row>
    <row r="144" s="114" customFormat="true" ht="87" hidden="false" customHeight="true" outlineLevel="0" collapsed="false">
      <c r="A144" s="157"/>
      <c r="B144" s="170" t="s">
        <v>331</v>
      </c>
      <c r="C144" s="160"/>
      <c r="D144" s="160"/>
      <c r="E144" s="194"/>
      <c r="F144" s="194"/>
      <c r="G144" s="194"/>
    </row>
    <row r="145" s="114" customFormat="true" ht="18" hidden="false" customHeight="true" outlineLevel="0" collapsed="false">
      <c r="A145" s="157"/>
      <c r="B145" s="168" t="s">
        <v>332</v>
      </c>
      <c r="C145" s="160" t="s">
        <v>580</v>
      </c>
      <c r="D145" s="160" t="s">
        <v>581</v>
      </c>
      <c r="E145" s="162" t="s">
        <v>60</v>
      </c>
      <c r="F145" s="162" t="s">
        <v>60</v>
      </c>
      <c r="G145" s="162" t="s">
        <v>60</v>
      </c>
    </row>
    <row r="146" s="114" customFormat="true" ht="262.5" hidden="false" customHeight="true" outlineLevel="0" collapsed="false">
      <c r="A146" s="157"/>
      <c r="B146" s="167" t="s">
        <v>334</v>
      </c>
      <c r="C146" s="160"/>
      <c r="D146" s="160"/>
      <c r="E146" s="162"/>
      <c r="F146" s="162"/>
      <c r="G146" s="162"/>
    </row>
    <row r="147" s="90" customFormat="true" ht="15" hidden="false" customHeight="true" outlineLevel="0" collapsed="false">
      <c r="A147" s="157"/>
      <c r="B147" s="169" t="s">
        <v>335</v>
      </c>
      <c r="C147" s="160" t="s">
        <v>336</v>
      </c>
      <c r="D147" s="160" t="s">
        <v>582</v>
      </c>
      <c r="E147" s="162" t="s">
        <v>60</v>
      </c>
      <c r="F147" s="162" t="s">
        <v>60</v>
      </c>
      <c r="G147" s="162" t="s">
        <v>60</v>
      </c>
    </row>
    <row r="148" s="114" customFormat="true" ht="95.25" hidden="false" customHeight="true" outlineLevel="0" collapsed="false">
      <c r="A148" s="157"/>
      <c r="B148" s="167" t="s">
        <v>337</v>
      </c>
      <c r="C148" s="160"/>
      <c r="D148" s="160"/>
      <c r="E148" s="162"/>
      <c r="F148" s="162"/>
      <c r="G148" s="162"/>
    </row>
    <row r="149" s="90" customFormat="true" ht="15" hidden="false" customHeight="true" outlineLevel="0" collapsed="false">
      <c r="A149" s="137" t="s">
        <v>338</v>
      </c>
      <c r="B149" s="88" t="s">
        <v>339</v>
      </c>
      <c r="C149" s="97" t="s">
        <v>340</v>
      </c>
      <c r="D149" s="97" t="s">
        <v>583</v>
      </c>
      <c r="E149" s="142" t="s">
        <v>60</v>
      </c>
      <c r="F149" s="142" t="s">
        <v>60</v>
      </c>
      <c r="G149" s="142" t="s">
        <v>60</v>
      </c>
    </row>
    <row r="150" s="114" customFormat="true" ht="63" hidden="false" customHeight="true" outlineLevel="0" collapsed="false">
      <c r="A150" s="137"/>
      <c r="B150" s="105" t="s">
        <v>341</v>
      </c>
      <c r="C150" s="97"/>
      <c r="D150" s="97"/>
      <c r="E150" s="142"/>
      <c r="F150" s="142"/>
      <c r="G150" s="142"/>
      <c r="H150" s="183" t="s">
        <v>644</v>
      </c>
    </row>
    <row r="151" s="106" customFormat="true" ht="91.5" hidden="false" customHeight="true" outlineLevel="0" collapsed="false">
      <c r="A151" s="137"/>
      <c r="B151" s="97" t="s">
        <v>342</v>
      </c>
      <c r="C151" s="92" t="s">
        <v>343</v>
      </c>
      <c r="D151" s="140" t="s">
        <v>584</v>
      </c>
      <c r="E151" s="139" t="s">
        <v>60</v>
      </c>
      <c r="F151" s="139" t="s">
        <v>60</v>
      </c>
      <c r="G151" s="139" t="s">
        <v>60</v>
      </c>
      <c r="H151" s="183" t="s">
        <v>644</v>
      </c>
    </row>
    <row r="152" s="90" customFormat="true" ht="15" hidden="false" customHeight="true" outlineLevel="0" collapsed="false">
      <c r="A152" s="137"/>
      <c r="B152" s="88" t="s">
        <v>344</v>
      </c>
      <c r="C152" s="97" t="s">
        <v>585</v>
      </c>
      <c r="D152" s="97" t="s">
        <v>586</v>
      </c>
      <c r="E152" s="142" t="s">
        <v>60</v>
      </c>
      <c r="F152" s="142" t="s">
        <v>60</v>
      </c>
      <c r="G152" s="142" t="s">
        <v>60</v>
      </c>
    </row>
    <row r="153" s="106" customFormat="true" ht="160.5" hidden="false" customHeight="true" outlineLevel="0" collapsed="false">
      <c r="A153" s="137"/>
      <c r="B153" s="101" t="s">
        <v>346</v>
      </c>
      <c r="C153" s="97"/>
      <c r="D153" s="97"/>
      <c r="E153" s="142"/>
      <c r="F153" s="142"/>
      <c r="G153" s="142"/>
      <c r="H153" s="183" t="s">
        <v>644</v>
      </c>
    </row>
    <row r="154" s="106" customFormat="true" ht="102.75" hidden="false" customHeight="true" outlineLevel="0" collapsed="false">
      <c r="A154" s="137"/>
      <c r="B154" s="97" t="s">
        <v>347</v>
      </c>
      <c r="C154" s="97" t="s">
        <v>587</v>
      </c>
      <c r="D154" s="97" t="s">
        <v>588</v>
      </c>
      <c r="E154" s="139" t="s">
        <v>60</v>
      </c>
      <c r="F154" s="139" t="s">
        <v>60</v>
      </c>
      <c r="G154" s="139" t="s">
        <v>60</v>
      </c>
      <c r="H154" s="183" t="s">
        <v>644</v>
      </c>
    </row>
    <row r="155" s="106" customFormat="true" ht="110.25" hidden="false" customHeight="true" outlineLevel="0" collapsed="false">
      <c r="A155" s="137" t="s">
        <v>338</v>
      </c>
      <c r="B155" s="104" t="s">
        <v>349</v>
      </c>
      <c r="C155" s="103" t="s">
        <v>350</v>
      </c>
      <c r="D155" s="145" t="s">
        <v>589</v>
      </c>
      <c r="E155" s="139" t="s">
        <v>60</v>
      </c>
      <c r="F155" s="139" t="s">
        <v>60</v>
      </c>
      <c r="G155" s="139" t="s">
        <v>60</v>
      </c>
      <c r="H155" s="193" t="s">
        <v>646</v>
      </c>
    </row>
    <row r="156" s="106" customFormat="true" ht="132" hidden="false" customHeight="true" outlineLevel="0" collapsed="false">
      <c r="A156" s="137"/>
      <c r="B156" s="97" t="s">
        <v>351</v>
      </c>
      <c r="C156" s="92" t="s">
        <v>352</v>
      </c>
      <c r="D156" s="140" t="s">
        <v>590</v>
      </c>
      <c r="E156" s="139" t="s">
        <v>60</v>
      </c>
      <c r="F156" s="139" t="s">
        <v>60</v>
      </c>
      <c r="G156" s="139" t="s">
        <v>60</v>
      </c>
      <c r="H156" s="193" t="s">
        <v>646</v>
      </c>
    </row>
    <row r="157" s="106" customFormat="true" ht="150" hidden="false" customHeight="true" outlineLevel="0" collapsed="false">
      <c r="A157" s="137"/>
      <c r="B157" s="105" t="s">
        <v>353</v>
      </c>
      <c r="C157" s="103" t="s">
        <v>354</v>
      </c>
      <c r="D157" s="145" t="s">
        <v>591</v>
      </c>
      <c r="E157" s="139" t="s">
        <v>60</v>
      </c>
      <c r="F157" s="139" t="s">
        <v>60</v>
      </c>
      <c r="G157" s="139" t="s">
        <v>60</v>
      </c>
      <c r="H157" s="193" t="s">
        <v>646</v>
      </c>
    </row>
    <row r="158" s="106" customFormat="true" ht="104.25" hidden="false" customHeight="true" outlineLevel="0" collapsed="false">
      <c r="A158" s="137"/>
      <c r="B158" s="97" t="s">
        <v>355</v>
      </c>
      <c r="C158" s="92" t="s">
        <v>356</v>
      </c>
      <c r="D158" s="97" t="s">
        <v>592</v>
      </c>
      <c r="E158" s="139" t="s">
        <v>60</v>
      </c>
      <c r="F158" s="139" t="s">
        <v>60</v>
      </c>
      <c r="G158" s="139" t="s">
        <v>60</v>
      </c>
      <c r="H158" s="193" t="s">
        <v>646</v>
      </c>
    </row>
    <row r="159" s="106" customFormat="true" ht="86.25" hidden="false" customHeight="true" outlineLevel="0" collapsed="false">
      <c r="A159" s="137"/>
      <c r="B159" s="105" t="s">
        <v>357</v>
      </c>
      <c r="C159" s="103" t="s">
        <v>358</v>
      </c>
      <c r="D159" s="145" t="s">
        <v>593</v>
      </c>
      <c r="E159" s="139" t="s">
        <v>60</v>
      </c>
      <c r="F159" s="139" t="s">
        <v>60</v>
      </c>
      <c r="G159" s="139" t="s">
        <v>60</v>
      </c>
      <c r="H159" s="193" t="s">
        <v>646</v>
      </c>
    </row>
    <row r="160" s="106" customFormat="true" ht="84.75" hidden="false" customHeight="true" outlineLevel="0" collapsed="false">
      <c r="A160" s="137"/>
      <c r="B160" s="97" t="s">
        <v>359</v>
      </c>
      <c r="C160" s="92" t="s">
        <v>594</v>
      </c>
      <c r="D160" s="140" t="s">
        <v>590</v>
      </c>
      <c r="E160" s="139" t="s">
        <v>60</v>
      </c>
      <c r="F160" s="139" t="s">
        <v>60</v>
      </c>
      <c r="G160" s="139" t="s">
        <v>60</v>
      </c>
      <c r="H160" s="193" t="s">
        <v>646</v>
      </c>
    </row>
    <row r="161" s="106" customFormat="true" ht="104.25" hidden="false" customHeight="true" outlineLevel="0" collapsed="false">
      <c r="A161" s="137"/>
      <c r="B161" s="97" t="s">
        <v>361</v>
      </c>
      <c r="C161" s="92" t="s">
        <v>594</v>
      </c>
      <c r="D161" s="140" t="s">
        <v>595</v>
      </c>
      <c r="E161" s="139" t="s">
        <v>60</v>
      </c>
      <c r="F161" s="139" t="s">
        <v>60</v>
      </c>
      <c r="G161" s="139" t="s">
        <v>60</v>
      </c>
      <c r="H161" s="183" t="s">
        <v>644</v>
      </c>
    </row>
    <row r="162" s="90" customFormat="true" ht="15" hidden="false" customHeight="true" outlineLevel="0" collapsed="false">
      <c r="A162" s="137" t="s">
        <v>363</v>
      </c>
      <c r="B162" s="88" t="s">
        <v>364</v>
      </c>
      <c r="C162" s="97" t="s">
        <v>596</v>
      </c>
      <c r="D162" s="97" t="s">
        <v>597</v>
      </c>
      <c r="E162" s="142" t="s">
        <v>60</v>
      </c>
      <c r="F162" s="142" t="s">
        <v>60</v>
      </c>
      <c r="G162" s="142" t="s">
        <v>60</v>
      </c>
    </row>
    <row r="163" s="106" customFormat="true" ht="96.75" hidden="false" customHeight="true" outlineLevel="0" collapsed="false">
      <c r="A163" s="137"/>
      <c r="B163" s="105" t="s">
        <v>366</v>
      </c>
      <c r="C163" s="97"/>
      <c r="D163" s="97"/>
      <c r="E163" s="142"/>
      <c r="F163" s="142"/>
      <c r="G163" s="142"/>
    </row>
    <row r="164" s="106" customFormat="true" ht="52.5" hidden="false" customHeight="true" outlineLevel="0" collapsed="false">
      <c r="A164" s="137"/>
      <c r="B164" s="97" t="s">
        <v>367</v>
      </c>
      <c r="C164" s="97" t="s">
        <v>596</v>
      </c>
      <c r="D164" s="140" t="s">
        <v>598</v>
      </c>
      <c r="E164" s="142" t="s">
        <v>60</v>
      </c>
      <c r="F164" s="142" t="s">
        <v>60</v>
      </c>
      <c r="G164" s="142" t="s">
        <v>60</v>
      </c>
      <c r="H164" s="193" t="s">
        <v>646</v>
      </c>
    </row>
    <row r="165" s="106" customFormat="true" ht="49.5" hidden="false" customHeight="true" outlineLevel="0" collapsed="false">
      <c r="A165" s="137"/>
      <c r="B165" s="115" t="s">
        <v>369</v>
      </c>
      <c r="C165" s="115" t="s">
        <v>596</v>
      </c>
      <c r="D165" s="150" t="s">
        <v>599</v>
      </c>
      <c r="E165" s="142" t="s">
        <v>60</v>
      </c>
      <c r="F165" s="142" t="s">
        <v>60</v>
      </c>
      <c r="G165" s="142" t="s">
        <v>60</v>
      </c>
      <c r="H165" s="183" t="s">
        <v>644</v>
      </c>
    </row>
    <row r="166" s="90" customFormat="true" ht="15" hidden="false" customHeight="true" outlineLevel="0" collapsed="false">
      <c r="A166" s="137"/>
      <c r="B166" s="88" t="s">
        <v>371</v>
      </c>
      <c r="C166" s="97" t="s">
        <v>600</v>
      </c>
      <c r="D166" s="97" t="s">
        <v>601</v>
      </c>
      <c r="E166" s="142" t="s">
        <v>60</v>
      </c>
      <c r="F166" s="142" t="s">
        <v>60</v>
      </c>
      <c r="G166" s="142" t="s">
        <v>60</v>
      </c>
    </row>
    <row r="167" s="106" customFormat="true" ht="129" hidden="false" customHeight="true" outlineLevel="0" collapsed="false">
      <c r="A167" s="137"/>
      <c r="B167" s="105" t="s">
        <v>373</v>
      </c>
      <c r="C167" s="97"/>
      <c r="D167" s="97"/>
      <c r="E167" s="142"/>
      <c r="F167" s="142"/>
      <c r="G167" s="142"/>
      <c r="H167" s="183" t="s">
        <v>644</v>
      </c>
    </row>
    <row r="168" s="106" customFormat="true" ht="63" hidden="false" customHeight="true" outlineLevel="0" collapsed="false">
      <c r="A168" s="137"/>
      <c r="B168" s="97" t="s">
        <v>374</v>
      </c>
      <c r="C168" s="97" t="s">
        <v>600</v>
      </c>
      <c r="D168" s="140" t="s">
        <v>602</v>
      </c>
      <c r="E168" s="139" t="s">
        <v>60</v>
      </c>
      <c r="F168" s="139" t="s">
        <v>60</v>
      </c>
      <c r="G168" s="139" t="s">
        <v>60</v>
      </c>
      <c r="H168" s="183" t="s">
        <v>644</v>
      </c>
    </row>
    <row r="169" s="106" customFormat="true" ht="60.75" hidden="false" customHeight="true" outlineLevel="0" collapsed="false">
      <c r="A169" s="137"/>
      <c r="B169" s="117" t="s">
        <v>639</v>
      </c>
      <c r="C169" s="117" t="s">
        <v>600</v>
      </c>
      <c r="D169" s="151" t="s">
        <v>602</v>
      </c>
      <c r="E169" s="139" t="s">
        <v>60</v>
      </c>
      <c r="F169" s="139" t="s">
        <v>60</v>
      </c>
      <c r="G169" s="139" t="s">
        <v>60</v>
      </c>
      <c r="H169" s="193"/>
    </row>
    <row r="170" s="106" customFormat="true" ht="72" hidden="false" customHeight="true" outlineLevel="0" collapsed="false">
      <c r="A170" s="137"/>
      <c r="B170" s="101" t="s">
        <v>378</v>
      </c>
      <c r="C170" s="101" t="s">
        <v>600</v>
      </c>
      <c r="D170" s="141" t="s">
        <v>595</v>
      </c>
      <c r="E170" s="139" t="s">
        <v>60</v>
      </c>
      <c r="F170" s="139" t="s">
        <v>60</v>
      </c>
      <c r="G170" s="139" t="s">
        <v>60</v>
      </c>
      <c r="H170" s="193"/>
    </row>
    <row r="171" s="106" customFormat="true" ht="68.25" hidden="false" customHeight="true" outlineLevel="0" collapsed="false">
      <c r="A171" s="137"/>
      <c r="B171" s="119" t="s">
        <v>380</v>
      </c>
      <c r="C171" s="97" t="s">
        <v>600</v>
      </c>
      <c r="D171" s="151" t="s">
        <v>602</v>
      </c>
      <c r="E171" s="139" t="s">
        <v>60</v>
      </c>
      <c r="F171" s="139" t="s">
        <v>60</v>
      </c>
      <c r="G171" s="139" t="s">
        <v>60</v>
      </c>
      <c r="H171" s="183" t="s">
        <v>644</v>
      </c>
    </row>
    <row r="172" s="106" customFormat="true" ht="167.25" hidden="false" customHeight="true" outlineLevel="0" collapsed="false">
      <c r="A172" s="137"/>
      <c r="B172" s="97" t="s">
        <v>382</v>
      </c>
      <c r="C172" s="97" t="s">
        <v>600</v>
      </c>
      <c r="D172" s="97" t="s">
        <v>604</v>
      </c>
      <c r="E172" s="139" t="s">
        <v>60</v>
      </c>
      <c r="F172" s="139" t="s">
        <v>60</v>
      </c>
      <c r="G172" s="139" t="s">
        <v>60</v>
      </c>
      <c r="H172" s="183" t="s">
        <v>644</v>
      </c>
    </row>
    <row r="173" s="106" customFormat="true" ht="64.5" hidden="false" customHeight="true" outlineLevel="0" collapsed="false">
      <c r="A173" s="137"/>
      <c r="B173" s="120" t="s">
        <v>384</v>
      </c>
      <c r="C173" s="105" t="s">
        <v>600</v>
      </c>
      <c r="D173" s="145" t="s">
        <v>601</v>
      </c>
      <c r="E173" s="139" t="s">
        <v>60</v>
      </c>
      <c r="F173" s="139" t="s">
        <v>60</v>
      </c>
      <c r="G173" s="139" t="s">
        <v>60</v>
      </c>
      <c r="H173" s="183" t="s">
        <v>644</v>
      </c>
    </row>
    <row r="174" s="90" customFormat="true" ht="15" hidden="false" customHeight="true" outlineLevel="0" collapsed="false">
      <c r="A174" s="137"/>
      <c r="B174" s="88" t="s">
        <v>386</v>
      </c>
      <c r="C174" s="97" t="s">
        <v>387</v>
      </c>
      <c r="D174" s="97" t="s">
        <v>601</v>
      </c>
      <c r="E174" s="142" t="s">
        <v>60</v>
      </c>
      <c r="F174" s="142" t="s">
        <v>60</v>
      </c>
      <c r="G174" s="142" t="s">
        <v>60</v>
      </c>
    </row>
    <row r="175" s="106" customFormat="true" ht="96" hidden="false" customHeight="true" outlineLevel="0" collapsed="false">
      <c r="A175" s="137"/>
      <c r="B175" s="101" t="s">
        <v>388</v>
      </c>
      <c r="C175" s="97"/>
      <c r="D175" s="97"/>
      <c r="E175" s="142"/>
      <c r="F175" s="142"/>
      <c r="G175" s="142"/>
      <c r="H175" s="183" t="s">
        <v>644</v>
      </c>
    </row>
    <row r="176" s="90" customFormat="true" ht="15" hidden="false" customHeight="true" outlineLevel="0" collapsed="false">
      <c r="A176" s="137" t="s">
        <v>363</v>
      </c>
      <c r="B176" s="104" t="s">
        <v>389</v>
      </c>
      <c r="C176" s="97" t="s">
        <v>605</v>
      </c>
      <c r="D176" s="97" t="s">
        <v>606</v>
      </c>
      <c r="E176" s="142" t="s">
        <v>60</v>
      </c>
      <c r="F176" s="142" t="s">
        <v>60</v>
      </c>
      <c r="G176" s="142" t="s">
        <v>60</v>
      </c>
    </row>
    <row r="177" s="106" customFormat="true" ht="96" hidden="false" customHeight="true" outlineLevel="0" collapsed="false">
      <c r="A177" s="137"/>
      <c r="B177" s="120" t="s">
        <v>391</v>
      </c>
      <c r="C177" s="97"/>
      <c r="D177" s="97"/>
      <c r="E177" s="142"/>
      <c r="F177" s="142"/>
      <c r="G177" s="142"/>
      <c r="H177" s="193" t="s">
        <v>646</v>
      </c>
    </row>
    <row r="178" s="106" customFormat="true" ht="62.25" hidden="false" customHeight="true" outlineLevel="0" collapsed="false">
      <c r="A178" s="137"/>
      <c r="B178" s="97" t="s">
        <v>392</v>
      </c>
      <c r="C178" s="97" t="s">
        <v>438</v>
      </c>
      <c r="D178" s="140" t="s">
        <v>606</v>
      </c>
      <c r="E178" s="142" t="s">
        <v>60</v>
      </c>
      <c r="F178" s="142" t="s">
        <v>60</v>
      </c>
      <c r="G178" s="142" t="s">
        <v>60</v>
      </c>
      <c r="H178" s="183" t="s">
        <v>644</v>
      </c>
    </row>
    <row r="179" s="106" customFormat="true" ht="221.25" hidden="false" customHeight="true" outlineLevel="0" collapsed="false">
      <c r="A179" s="137"/>
      <c r="B179" s="97" t="s">
        <v>394</v>
      </c>
      <c r="C179" s="97" t="s">
        <v>607</v>
      </c>
      <c r="D179" s="140" t="s">
        <v>608</v>
      </c>
      <c r="E179" s="142" t="s">
        <v>60</v>
      </c>
      <c r="F179" s="142" t="s">
        <v>60</v>
      </c>
      <c r="G179" s="142" t="s">
        <v>60</v>
      </c>
      <c r="H179" s="183" t="s">
        <v>644</v>
      </c>
    </row>
    <row r="180" s="106" customFormat="true" ht="75.75" hidden="false" customHeight="true" outlineLevel="0" collapsed="false">
      <c r="A180" s="137"/>
      <c r="B180" s="97" t="s">
        <v>396</v>
      </c>
      <c r="C180" s="97" t="s">
        <v>607</v>
      </c>
      <c r="D180" s="140" t="s">
        <v>609</v>
      </c>
      <c r="E180" s="139" t="s">
        <v>60</v>
      </c>
      <c r="F180" s="139" t="s">
        <v>60</v>
      </c>
      <c r="G180" s="139" t="s">
        <v>60</v>
      </c>
      <c r="H180" s="183" t="s">
        <v>644</v>
      </c>
    </row>
    <row r="181" s="106" customFormat="true" ht="49.5" hidden="false" customHeight="true" outlineLevel="0" collapsed="false">
      <c r="A181" s="137"/>
      <c r="B181" s="91" t="s">
        <v>398</v>
      </c>
      <c r="C181" s="97" t="s">
        <v>399</v>
      </c>
      <c r="D181" s="140" t="s">
        <v>610</v>
      </c>
      <c r="E181" s="139" t="s">
        <v>60</v>
      </c>
      <c r="F181" s="139" t="s">
        <v>60</v>
      </c>
      <c r="G181" s="139" t="s">
        <v>60</v>
      </c>
      <c r="H181" s="183" t="s">
        <v>644</v>
      </c>
    </row>
    <row r="182" s="90" customFormat="true" ht="15" hidden="false" customHeight="true" outlineLevel="0" collapsed="false">
      <c r="A182" s="137"/>
      <c r="B182" s="105" t="s">
        <v>400</v>
      </c>
      <c r="C182" s="97" t="s">
        <v>611</v>
      </c>
      <c r="D182" s="97" t="s">
        <v>612</v>
      </c>
      <c r="E182" s="142" t="s">
        <v>60</v>
      </c>
      <c r="F182" s="142" t="s">
        <v>60</v>
      </c>
      <c r="G182" s="142" t="s">
        <v>60</v>
      </c>
    </row>
    <row r="183" s="106" customFormat="true" ht="60.75" hidden="false" customHeight="true" outlineLevel="0" collapsed="false">
      <c r="A183" s="137"/>
      <c r="B183" s="120" t="s">
        <v>613</v>
      </c>
      <c r="C183" s="97"/>
      <c r="D183" s="97"/>
      <c r="E183" s="142"/>
      <c r="F183" s="142"/>
      <c r="G183" s="142"/>
      <c r="H183" s="193" t="s">
        <v>646</v>
      </c>
    </row>
    <row r="184" s="106" customFormat="true" ht="99" hidden="false" customHeight="true" outlineLevel="0" collapsed="false">
      <c r="A184" s="137"/>
      <c r="B184" s="97" t="s">
        <v>404</v>
      </c>
      <c r="C184" s="97" t="s">
        <v>611</v>
      </c>
      <c r="D184" s="140" t="s">
        <v>614</v>
      </c>
      <c r="E184" s="139" t="s">
        <v>60</v>
      </c>
      <c r="F184" s="139" t="s">
        <v>60</v>
      </c>
      <c r="G184" s="139" t="s">
        <v>60</v>
      </c>
      <c r="H184" s="193" t="s">
        <v>646</v>
      </c>
    </row>
    <row r="185" s="90" customFormat="true" ht="15" hidden="false" customHeight="true" outlineLevel="0" collapsed="false">
      <c r="A185" s="137"/>
      <c r="B185" s="84" t="s">
        <v>412</v>
      </c>
      <c r="C185" s="97" t="s">
        <v>413</v>
      </c>
      <c r="D185" s="97" t="s">
        <v>615</v>
      </c>
      <c r="E185" s="142" t="s">
        <v>60</v>
      </c>
      <c r="F185" s="142" t="s">
        <v>60</v>
      </c>
      <c r="G185" s="142" t="s">
        <v>60</v>
      </c>
    </row>
    <row r="186" s="106" customFormat="true" ht="71.25" hidden="false" customHeight="true" outlineLevel="0" collapsed="false">
      <c r="A186" s="137"/>
      <c r="B186" s="101" t="s">
        <v>616</v>
      </c>
      <c r="C186" s="97"/>
      <c r="D186" s="97"/>
      <c r="E186" s="142"/>
      <c r="F186" s="142"/>
      <c r="G186" s="142"/>
    </row>
    <row r="187" s="90" customFormat="true" ht="15" hidden="false" customHeight="true" outlineLevel="0" collapsed="false">
      <c r="A187" s="137" t="s">
        <v>363</v>
      </c>
      <c r="B187" s="88" t="s">
        <v>417</v>
      </c>
      <c r="C187" s="97" t="s">
        <v>617</v>
      </c>
      <c r="D187" s="97" t="s">
        <v>618</v>
      </c>
      <c r="E187" s="142" t="s">
        <v>60</v>
      </c>
      <c r="F187" s="142" t="s">
        <v>60</v>
      </c>
      <c r="G187" s="142" t="s">
        <v>60</v>
      </c>
    </row>
    <row r="188" s="106" customFormat="true" ht="93.75" hidden="false" customHeight="true" outlineLevel="0" collapsed="false">
      <c r="A188" s="137"/>
      <c r="B188" s="101" t="s">
        <v>419</v>
      </c>
      <c r="C188" s="97"/>
      <c r="D188" s="97"/>
      <c r="E188" s="142"/>
      <c r="F188" s="142"/>
      <c r="G188" s="142"/>
    </row>
    <row r="189" s="106" customFormat="true" ht="90.75" hidden="false" customHeight="true" outlineLevel="0" collapsed="false">
      <c r="A189" s="137"/>
      <c r="B189" s="105" t="s">
        <v>420</v>
      </c>
      <c r="C189" s="103" t="s">
        <v>617</v>
      </c>
      <c r="D189" s="145" t="s">
        <v>619</v>
      </c>
      <c r="E189" s="139" t="s">
        <v>60</v>
      </c>
      <c r="F189" s="139" t="s">
        <v>60</v>
      </c>
      <c r="G189" s="139" t="s">
        <v>60</v>
      </c>
    </row>
    <row r="190" s="106" customFormat="true" ht="45.75" hidden="false" customHeight="true" outlineLevel="0" collapsed="false">
      <c r="A190" s="137"/>
      <c r="B190" s="97" t="s">
        <v>422</v>
      </c>
      <c r="C190" s="92" t="s">
        <v>617</v>
      </c>
      <c r="D190" s="140" t="s">
        <v>455</v>
      </c>
      <c r="E190" s="139" t="s">
        <v>60</v>
      </c>
      <c r="F190" s="139" t="s">
        <v>60</v>
      </c>
      <c r="G190" s="139" t="s">
        <v>60</v>
      </c>
    </row>
    <row r="191" s="106" customFormat="true" ht="149.25" hidden="false" customHeight="true" outlineLevel="0" collapsed="false">
      <c r="A191" s="137"/>
      <c r="B191" s="115" t="s">
        <v>640</v>
      </c>
      <c r="C191" s="122" t="s">
        <v>425</v>
      </c>
      <c r="D191" s="150" t="s">
        <v>621</v>
      </c>
      <c r="E191" s="139" t="s">
        <v>60</v>
      </c>
      <c r="F191" s="139" t="s">
        <v>60</v>
      </c>
      <c r="G191" s="139" t="s">
        <v>60</v>
      </c>
    </row>
    <row r="192" s="90" customFormat="true" ht="15" hidden="false" customHeight="true" outlineLevel="0" collapsed="false">
      <c r="A192" s="137" t="s">
        <v>426</v>
      </c>
      <c r="B192" s="84" t="s">
        <v>427</v>
      </c>
      <c r="C192" s="97" t="s">
        <v>428</v>
      </c>
      <c r="D192" s="97" t="s">
        <v>622</v>
      </c>
      <c r="E192" s="142" t="s">
        <v>60</v>
      </c>
      <c r="F192" s="142" t="s">
        <v>60</v>
      </c>
      <c r="G192" s="142" t="s">
        <v>60</v>
      </c>
    </row>
    <row r="193" s="106" customFormat="true" ht="117.75" hidden="false" customHeight="true" outlineLevel="0" collapsed="false">
      <c r="A193" s="137"/>
      <c r="B193" s="101" t="s">
        <v>429</v>
      </c>
      <c r="C193" s="97"/>
      <c r="D193" s="97"/>
      <c r="E193" s="142"/>
      <c r="F193" s="142"/>
      <c r="G193" s="142"/>
      <c r="H193" s="183" t="s">
        <v>644</v>
      </c>
    </row>
    <row r="194" s="106" customFormat="true" ht="105" hidden="false" customHeight="true" outlineLevel="0" collapsed="false">
      <c r="A194" s="137"/>
      <c r="B194" s="105" t="s">
        <v>623</v>
      </c>
      <c r="C194" s="103" t="s">
        <v>624</v>
      </c>
      <c r="D194" s="145" t="s">
        <v>625</v>
      </c>
      <c r="E194" s="139" t="s">
        <v>60</v>
      </c>
      <c r="F194" s="139" t="s">
        <v>60</v>
      </c>
      <c r="G194" s="139" t="s">
        <v>60</v>
      </c>
      <c r="H194" s="183" t="s">
        <v>644</v>
      </c>
    </row>
    <row r="195" s="106" customFormat="true" ht="65.25" hidden="false" customHeight="true" outlineLevel="0" collapsed="false">
      <c r="A195" s="137"/>
      <c r="B195" s="97" t="s">
        <v>626</v>
      </c>
      <c r="C195" s="92" t="s">
        <v>624</v>
      </c>
      <c r="D195" s="140" t="s">
        <v>627</v>
      </c>
      <c r="E195" s="139" t="s">
        <v>60</v>
      </c>
      <c r="F195" s="139" t="s">
        <v>60</v>
      </c>
      <c r="G195" s="139" t="s">
        <v>60</v>
      </c>
      <c r="H195" s="183" t="s">
        <v>644</v>
      </c>
    </row>
    <row r="196" s="106" customFormat="true" ht="57" hidden="false" customHeight="true" outlineLevel="0" collapsed="false">
      <c r="A196" s="137"/>
      <c r="B196" s="105" t="s">
        <v>628</v>
      </c>
      <c r="C196" s="103" t="s">
        <v>624</v>
      </c>
      <c r="D196" s="145" t="s">
        <v>629</v>
      </c>
      <c r="E196" s="139" t="s">
        <v>60</v>
      </c>
      <c r="F196" s="139" t="s">
        <v>60</v>
      </c>
      <c r="G196" s="139" t="s">
        <v>60</v>
      </c>
      <c r="H196" s="183" t="s">
        <v>644</v>
      </c>
    </row>
    <row r="197" s="90" customFormat="true" ht="15" hidden="false" customHeight="true" outlineLevel="0" collapsed="false">
      <c r="A197" s="137"/>
      <c r="B197" s="84" t="s">
        <v>630</v>
      </c>
      <c r="C197" s="97" t="s">
        <v>438</v>
      </c>
      <c r="D197" s="97" t="s">
        <v>631</v>
      </c>
      <c r="E197" s="142" t="s">
        <v>60</v>
      </c>
      <c r="F197" s="142" t="s">
        <v>60</v>
      </c>
      <c r="G197" s="142" t="s">
        <v>60</v>
      </c>
    </row>
    <row r="198" s="106" customFormat="true" ht="87.75" hidden="false" customHeight="true" outlineLevel="0" collapsed="false">
      <c r="A198" s="137"/>
      <c r="B198" s="101" t="s">
        <v>439</v>
      </c>
      <c r="C198" s="97"/>
      <c r="D198" s="97"/>
      <c r="E198" s="142"/>
      <c r="F198" s="142"/>
      <c r="G198" s="142"/>
      <c r="H198" s="183" t="s">
        <v>644</v>
      </c>
    </row>
    <row r="199" s="106" customFormat="true" ht="162" hidden="false" customHeight="true" outlineLevel="0" collapsed="false">
      <c r="A199" s="137"/>
      <c r="B199" s="101" t="s">
        <v>632</v>
      </c>
      <c r="C199" s="95" t="s">
        <v>441</v>
      </c>
      <c r="D199" s="141" t="s">
        <v>633</v>
      </c>
      <c r="E199" s="139" t="s">
        <v>60</v>
      </c>
      <c r="F199" s="139" t="s">
        <v>60</v>
      </c>
      <c r="G199" s="139" t="s">
        <v>60</v>
      </c>
      <c r="H199" s="183" t="s">
        <v>644</v>
      </c>
    </row>
    <row r="200" s="125" customFormat="true" ht="86.25" hidden="false" customHeight="true" outlineLevel="0" collapsed="false">
      <c r="A200" s="177" t="s">
        <v>442</v>
      </c>
      <c r="B200" s="178" t="s">
        <v>443</v>
      </c>
      <c r="C200" s="179" t="s">
        <v>634</v>
      </c>
      <c r="D200" s="180"/>
      <c r="E200" s="162" t="s">
        <v>60</v>
      </c>
      <c r="F200" s="162" t="s">
        <v>60</v>
      </c>
      <c r="G200" s="162" t="s">
        <v>60</v>
      </c>
    </row>
    <row r="201" s="125" customFormat="true" ht="375" hidden="false" customHeight="true" outlineLevel="0" collapsed="false">
      <c r="A201" s="177"/>
      <c r="B201" s="181" t="s">
        <v>635</v>
      </c>
      <c r="C201" s="179"/>
      <c r="D201" s="180"/>
      <c r="E201" s="162"/>
      <c r="F201" s="162"/>
      <c r="G201" s="162"/>
    </row>
    <row r="202" s="125" customFormat="true" ht="14.25" hidden="false" customHeight="false" outlineLevel="0" collapsed="false">
      <c r="A202" s="69"/>
      <c r="B202" s="127"/>
      <c r="C202" s="128"/>
      <c r="D202" s="127"/>
    </row>
    <row r="203" s="125" customFormat="true" ht="14.25" hidden="false" customHeight="false" outlineLevel="0" collapsed="false">
      <c r="A203" s="69"/>
      <c r="B203" s="127"/>
      <c r="C203" s="128"/>
      <c r="D203" s="127"/>
    </row>
    <row r="204" s="125" customFormat="true" ht="14.25" hidden="false" customHeight="false" outlineLevel="0" collapsed="false">
      <c r="A204" s="69"/>
      <c r="B204" s="127"/>
      <c r="C204" s="128"/>
      <c r="D204" s="127"/>
    </row>
    <row r="205" s="125" customFormat="true" ht="14.25" hidden="false" customHeight="false" outlineLevel="0" collapsed="false">
      <c r="A205" s="69"/>
      <c r="B205" s="127"/>
      <c r="C205" s="128"/>
      <c r="D205" s="127"/>
    </row>
    <row r="206" s="125" customFormat="true" ht="14.25" hidden="false" customHeight="false" outlineLevel="0" collapsed="false">
      <c r="A206" s="69"/>
      <c r="B206" s="127"/>
      <c r="C206" s="128"/>
      <c r="D206" s="127"/>
    </row>
    <row r="207" s="125" customFormat="true" ht="14.25" hidden="false" customHeight="false" outlineLevel="0" collapsed="false">
      <c r="A207" s="69"/>
      <c r="B207" s="127"/>
      <c r="C207" s="128"/>
      <c r="D207" s="127"/>
    </row>
    <row r="208" s="125" customFormat="true" ht="14.25" hidden="false" customHeight="false" outlineLevel="0" collapsed="false">
      <c r="A208" s="69"/>
      <c r="B208" s="127"/>
      <c r="C208" s="128"/>
      <c r="D208" s="127"/>
    </row>
    <row r="209" s="125" customFormat="true" ht="14.25" hidden="false" customHeight="false" outlineLevel="0" collapsed="false">
      <c r="A209" s="69"/>
      <c r="B209" s="127"/>
      <c r="C209" s="128"/>
      <c r="D209" s="127"/>
    </row>
    <row r="210" s="125" customFormat="true" ht="14.25" hidden="false" customHeight="false" outlineLevel="0" collapsed="false">
      <c r="A210" s="69"/>
      <c r="B210" s="127"/>
      <c r="C210" s="128"/>
      <c r="D210" s="127"/>
    </row>
    <row r="211" s="125" customFormat="true" ht="14.25" hidden="false" customHeight="false" outlineLevel="0" collapsed="false">
      <c r="A211" s="69"/>
      <c r="B211" s="127"/>
      <c r="C211" s="128"/>
      <c r="D211" s="127"/>
    </row>
    <row r="212" s="125" customFormat="true" ht="14.25" hidden="false" customHeight="false" outlineLevel="0" collapsed="false">
      <c r="A212" s="69"/>
      <c r="B212" s="127"/>
      <c r="C212" s="128"/>
      <c r="D212" s="127"/>
    </row>
    <row r="213" s="125" customFormat="true" ht="14.25" hidden="false" customHeight="false" outlineLevel="0" collapsed="false">
      <c r="A213" s="69"/>
      <c r="B213" s="127"/>
      <c r="C213" s="128"/>
      <c r="D213" s="127"/>
    </row>
    <row r="214" s="125" customFormat="true" ht="14.25" hidden="false" customHeight="false" outlineLevel="0" collapsed="false">
      <c r="A214" s="69"/>
      <c r="B214" s="127"/>
      <c r="C214" s="128"/>
      <c r="D214" s="127"/>
    </row>
    <row r="215" s="125" customFormat="true" ht="14.25" hidden="false" customHeight="false" outlineLevel="0" collapsed="false">
      <c r="A215" s="69"/>
      <c r="B215" s="127"/>
      <c r="C215" s="128"/>
      <c r="D215" s="127"/>
    </row>
    <row r="216" s="125" customFormat="true" ht="14.25" hidden="false" customHeight="false" outlineLevel="0" collapsed="false">
      <c r="A216" s="69"/>
      <c r="B216" s="127"/>
      <c r="C216" s="128"/>
      <c r="D216" s="127"/>
    </row>
    <row r="217" s="125" customFormat="true" ht="14.25" hidden="false" customHeight="false" outlineLevel="0" collapsed="false">
      <c r="A217" s="69"/>
      <c r="B217" s="127"/>
      <c r="C217" s="128"/>
      <c r="D217" s="127"/>
    </row>
  </sheetData>
  <mergeCells count="217">
    <mergeCell ref="A1:G1"/>
    <mergeCell ref="A2:G2"/>
    <mergeCell ref="A3:A4"/>
    <mergeCell ref="B3:B4"/>
    <mergeCell ref="C3:C4"/>
    <mergeCell ref="D3:D4"/>
    <mergeCell ref="E3:G3"/>
    <mergeCell ref="A6:A10"/>
    <mergeCell ref="A11:A14"/>
    <mergeCell ref="A15:A32"/>
    <mergeCell ref="A33:A42"/>
    <mergeCell ref="C40:C41"/>
    <mergeCell ref="D40:D41"/>
    <mergeCell ref="E40:E41"/>
    <mergeCell ref="F40:F41"/>
    <mergeCell ref="G40:G41"/>
    <mergeCell ref="A43:A48"/>
    <mergeCell ref="C44:C46"/>
    <mergeCell ref="D44:D45"/>
    <mergeCell ref="E44:E45"/>
    <mergeCell ref="F44:F45"/>
    <mergeCell ref="G44:G45"/>
    <mergeCell ref="C47:C48"/>
    <mergeCell ref="D47:D48"/>
    <mergeCell ref="E47:E48"/>
    <mergeCell ref="F47:F48"/>
    <mergeCell ref="G47:G48"/>
    <mergeCell ref="A49:A56"/>
    <mergeCell ref="C49:C50"/>
    <mergeCell ref="D49:D50"/>
    <mergeCell ref="E49:E50"/>
    <mergeCell ref="F49:F50"/>
    <mergeCell ref="G49:G50"/>
    <mergeCell ref="C51:C52"/>
    <mergeCell ref="D51:D52"/>
    <mergeCell ref="E51:E52"/>
    <mergeCell ref="F51:F52"/>
    <mergeCell ref="G51:G52"/>
    <mergeCell ref="C53:C54"/>
    <mergeCell ref="D53:D54"/>
    <mergeCell ref="E53:E54"/>
    <mergeCell ref="F53:F54"/>
    <mergeCell ref="G53:G54"/>
    <mergeCell ref="C55:C56"/>
    <mergeCell ref="D55:D56"/>
    <mergeCell ref="E55:E56"/>
    <mergeCell ref="F55:F56"/>
    <mergeCell ref="G55:G56"/>
    <mergeCell ref="A57:A61"/>
    <mergeCell ref="E57:E58"/>
    <mergeCell ref="F57:F58"/>
    <mergeCell ref="G57:G58"/>
    <mergeCell ref="A62:A74"/>
    <mergeCell ref="C62:C63"/>
    <mergeCell ref="D62:D67"/>
    <mergeCell ref="E62:E63"/>
    <mergeCell ref="F62:F63"/>
    <mergeCell ref="G62:G63"/>
    <mergeCell ref="C69:C70"/>
    <mergeCell ref="D69:D70"/>
    <mergeCell ref="E69:E70"/>
    <mergeCell ref="F69:F70"/>
    <mergeCell ref="G69:G70"/>
    <mergeCell ref="A75:A82"/>
    <mergeCell ref="A83:A93"/>
    <mergeCell ref="C91:C92"/>
    <mergeCell ref="D91:D92"/>
    <mergeCell ref="E91:E92"/>
    <mergeCell ref="F91:F92"/>
    <mergeCell ref="G91:G92"/>
    <mergeCell ref="A94:A97"/>
    <mergeCell ref="C94:C95"/>
    <mergeCell ref="D94:D95"/>
    <mergeCell ref="E94:E95"/>
    <mergeCell ref="F94:F95"/>
    <mergeCell ref="G94:G95"/>
    <mergeCell ref="A98:A112"/>
    <mergeCell ref="C98:C99"/>
    <mergeCell ref="D98:D99"/>
    <mergeCell ref="E98:E99"/>
    <mergeCell ref="F98:F99"/>
    <mergeCell ref="G98:G99"/>
    <mergeCell ref="C102:C103"/>
    <mergeCell ref="D102:D104"/>
    <mergeCell ref="E102:E103"/>
    <mergeCell ref="F102:F103"/>
    <mergeCell ref="G102:G103"/>
    <mergeCell ref="C105:C106"/>
    <mergeCell ref="D105:D106"/>
    <mergeCell ref="E105:E106"/>
    <mergeCell ref="F105:F106"/>
    <mergeCell ref="G105:G106"/>
    <mergeCell ref="C109:C110"/>
    <mergeCell ref="D109:D110"/>
    <mergeCell ref="E109:E110"/>
    <mergeCell ref="F109:F110"/>
    <mergeCell ref="G109:G110"/>
    <mergeCell ref="A113:A127"/>
    <mergeCell ref="C115:C116"/>
    <mergeCell ref="D115:D116"/>
    <mergeCell ref="E115:E116"/>
    <mergeCell ref="F115:F116"/>
    <mergeCell ref="G115:G116"/>
    <mergeCell ref="C117:C118"/>
    <mergeCell ref="D117:D118"/>
    <mergeCell ref="E117:E118"/>
    <mergeCell ref="F117:F118"/>
    <mergeCell ref="G117:G118"/>
    <mergeCell ref="C119:C120"/>
    <mergeCell ref="D119:D120"/>
    <mergeCell ref="E119:E120"/>
    <mergeCell ref="F119:F120"/>
    <mergeCell ref="G119:G120"/>
    <mergeCell ref="C122:C123"/>
    <mergeCell ref="D122:D123"/>
    <mergeCell ref="E122:E123"/>
    <mergeCell ref="F122:F123"/>
    <mergeCell ref="G122:G123"/>
    <mergeCell ref="C125:C126"/>
    <mergeCell ref="D125:D126"/>
    <mergeCell ref="E125:E126"/>
    <mergeCell ref="F125:F126"/>
    <mergeCell ref="G125:G126"/>
    <mergeCell ref="A128:A142"/>
    <mergeCell ref="C128:C129"/>
    <mergeCell ref="D128:D129"/>
    <mergeCell ref="E128:E129"/>
    <mergeCell ref="F128:F129"/>
    <mergeCell ref="G128:G129"/>
    <mergeCell ref="C132:C133"/>
    <mergeCell ref="D132:D133"/>
    <mergeCell ref="E132:E133"/>
    <mergeCell ref="F132:F133"/>
    <mergeCell ref="G132:G133"/>
    <mergeCell ref="A143:A148"/>
    <mergeCell ref="C143:C144"/>
    <mergeCell ref="D143:D144"/>
    <mergeCell ref="E143:E144"/>
    <mergeCell ref="F143:F144"/>
    <mergeCell ref="G143:G144"/>
    <mergeCell ref="C145:C146"/>
    <mergeCell ref="D145:D146"/>
    <mergeCell ref="E145:E146"/>
    <mergeCell ref="F145:F146"/>
    <mergeCell ref="G145:G146"/>
    <mergeCell ref="C147:C148"/>
    <mergeCell ref="D147:D148"/>
    <mergeCell ref="E147:E148"/>
    <mergeCell ref="F147:F148"/>
    <mergeCell ref="G147:G148"/>
    <mergeCell ref="A149:A154"/>
    <mergeCell ref="C149:C150"/>
    <mergeCell ref="D149:D150"/>
    <mergeCell ref="E149:E150"/>
    <mergeCell ref="F149:F150"/>
    <mergeCell ref="G149:G150"/>
    <mergeCell ref="C152:C153"/>
    <mergeCell ref="D152:D153"/>
    <mergeCell ref="E152:E153"/>
    <mergeCell ref="F152:F153"/>
    <mergeCell ref="G152:G153"/>
    <mergeCell ref="A155:A161"/>
    <mergeCell ref="A162:A175"/>
    <mergeCell ref="C162:C163"/>
    <mergeCell ref="D162:D163"/>
    <mergeCell ref="E162:E163"/>
    <mergeCell ref="F162:F163"/>
    <mergeCell ref="G162:G163"/>
    <mergeCell ref="C166:C167"/>
    <mergeCell ref="D166:D167"/>
    <mergeCell ref="E166:E167"/>
    <mergeCell ref="F166:F167"/>
    <mergeCell ref="G166:G167"/>
    <mergeCell ref="C174:C175"/>
    <mergeCell ref="D174:D175"/>
    <mergeCell ref="E174:E175"/>
    <mergeCell ref="F174:F175"/>
    <mergeCell ref="G174:G175"/>
    <mergeCell ref="A176:A186"/>
    <mergeCell ref="C176:C177"/>
    <mergeCell ref="D176:D177"/>
    <mergeCell ref="E176:E177"/>
    <mergeCell ref="F176:F177"/>
    <mergeCell ref="G176:G177"/>
    <mergeCell ref="C182:C183"/>
    <mergeCell ref="D182:D183"/>
    <mergeCell ref="E182:E183"/>
    <mergeCell ref="F182:F183"/>
    <mergeCell ref="G182:G183"/>
    <mergeCell ref="C185:C186"/>
    <mergeCell ref="D185:D186"/>
    <mergeCell ref="E185:E186"/>
    <mergeCell ref="F185:F186"/>
    <mergeCell ref="G185:G186"/>
    <mergeCell ref="A187:A191"/>
    <mergeCell ref="C187:C188"/>
    <mergeCell ref="D187:D188"/>
    <mergeCell ref="E187:E188"/>
    <mergeCell ref="F187:F188"/>
    <mergeCell ref="G187:G188"/>
    <mergeCell ref="A192:A199"/>
    <mergeCell ref="C192:C193"/>
    <mergeCell ref="D192:D193"/>
    <mergeCell ref="E192:E193"/>
    <mergeCell ref="F192:F193"/>
    <mergeCell ref="G192:G193"/>
    <mergeCell ref="C197:C198"/>
    <mergeCell ref="D197:D198"/>
    <mergeCell ref="E197:E198"/>
    <mergeCell ref="F197:F198"/>
    <mergeCell ref="G197:G198"/>
    <mergeCell ref="A200:A201"/>
    <mergeCell ref="C200:C201"/>
    <mergeCell ref="D200:D201"/>
    <mergeCell ref="E200:E201"/>
    <mergeCell ref="F200:F201"/>
    <mergeCell ref="G200:G20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P/&amp;N</oddFooter>
  </headerFooter>
  <rowBreaks count="15" manualBreakCount="15">
    <brk id="14" man="true" max="16383" min="0"/>
    <brk id="32" man="true" max="16383" min="0"/>
    <brk id="42" man="true" max="16383" min="0"/>
    <brk id="48" man="true" max="16383" min="0"/>
    <brk id="61" man="true" max="16383" min="0"/>
    <brk id="74" man="true" max="16383" min="0"/>
    <brk id="82" man="true" max="16383" min="0"/>
    <brk id="93" man="true" max="16383" min="0"/>
    <brk id="112" man="true" max="16383" min="0"/>
    <brk id="127" man="true" max="16383" min="0"/>
    <brk id="142" man="true" max="16383" min="0"/>
    <brk id="154" man="true" max="16383" min="0"/>
    <brk id="161" man="true" max="16383" min="0"/>
    <brk id="175" man="true" max="16383" min="0"/>
    <brk id="1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9T00:45:05Z</dcterms:created>
  <dc:creator>oitapref</dc:creator>
  <dc:description/>
  <dc:language>en-US</dc:language>
  <cp:lastModifiedBy>高槻市</cp:lastModifiedBy>
  <cp:lastPrinted>2025-05-16T07:11:58Z</cp:lastPrinted>
  <dcterms:modified xsi:type="dcterms:W3CDTF">2025-06-25T02:59:25Z</dcterms:modified>
  <cp:revision>0</cp:revision>
  <dc:subject/>
  <dc:title/>
</cp:coreProperties>
</file>