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【大冠・清水・奈佐原】積算" sheetId="2" state="visible" r:id="rId3"/>
    <sheet name="【水庁】積算" sheetId="3" state="visible" r:id="rId4"/>
    <sheet name="【芝生・緑が丘】積算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</externalReferences>
  <definedNames>
    <definedName function="false" hidden="false" localSheetId="1" name="_xlnm.Print_Area" vbProcedure="false">'【大冠・清水・奈佐原】積算'!$A$1:$O$43</definedName>
    <definedName function="false" hidden="false" localSheetId="2" name="_xlnm.Print_Area" vbProcedure="false">'【水庁】積算'!$A$1:$K$25</definedName>
    <definedName function="false" hidden="false" localSheetId="3" name="_xlnm.Print_Area" vbProcedure="false">'【芝生・緑が丘】積算'!$A$1:$K$25</definedName>
    <definedName function="false" hidden="false" localSheetId="0" name="_xlnm.Print_Area" vbProcedure="false">総括!$B$2:$P$38</definedName>
    <definedName function="false" hidden="false" name="_x0007__x0015_?Datab" vbProcedure="false">[51]東高校!$GC47290</definedName>
    <definedName function="false" hidden="false" name="_x000e__x0015_0Print_Area" vbProcedure="false">'[33]'!$ER37781</definedName>
    <definedName function="false" hidden="false" name="_x000e__x0015_?Print_Area" vbProcedure="false">[85]総括表!$CO$93</definedName>
    <definedName function="false" hidden="false" name="_x001a__x0015_?" vbProcedure="false">[5]材料単価表!BS$17734</definedName>
    <definedName function="false" hidden="false" name="0" vbProcedure="false">'[7]'!$A$1:$F$10</definedName>
    <definedName function="false" hidden="false" name="1" vbProcedure="false">'[7]'!$A$1:$D$51</definedName>
    <definedName function="false" hidden="false" name="7_1" vbProcedure="false"/>
    <definedName function="false" hidden="false" name="??_x0015_Datab" vbProcedure="false">'[7]'!CY$25958</definedName>
    <definedName function="false" hidden="false" name="A" vbProcedure="false">[10]配水池!$B$2:$M$41</definedName>
    <definedName function="false" hidden="false" name="A0" vbProcedure="false">'[7]'!$GQ$1991</definedName>
    <definedName function="false" hidden="false" name="A10_" vbProcedure="false">'[7]'!$M$15:$IV$8182</definedName>
    <definedName function="false" hidden="false" name="A11_" vbProcedure="false">'[7]'!$M$16:$IV$8182</definedName>
    <definedName function="false" hidden="false" name="A12_" vbProcedure="false">'[7]'!$M$17:$IV$8182</definedName>
    <definedName function="false" hidden="false" name="A13_" vbProcedure="false">'[7]'!$M$18:$IV$8182</definedName>
    <definedName function="false" hidden="false" name="A14_" vbProcedure="false">'[7]'!$M$19:$IV$8182</definedName>
    <definedName function="false" hidden="false" name="A15_" vbProcedure="false">'[7]'!$M$20:$IV$8182</definedName>
    <definedName function="false" hidden="false" name="A16_" vbProcedure="false">'[7]'!$M$21:$IV$8182</definedName>
    <definedName function="false" hidden="false" name="A17_" vbProcedure="false">'[7]'!$M$22:$IV$8182</definedName>
    <definedName function="false" hidden="false" name="A18_" vbProcedure="false">'[7]'!$M$23:$IV$8182</definedName>
    <definedName function="false" hidden="false" name="A19_" vbProcedure="false">'[7]'!$M$24:$IV$8182</definedName>
    <definedName function="false" hidden="false" name="A1_" vbProcedure="false">[35]複１!$A$1</definedName>
    <definedName function="false" hidden="false" name="A20_" vbProcedure="false">'[7]'!$M$25:$IV$8182</definedName>
    <definedName function="false" hidden="false" name="A21_" vbProcedure="false">'[7]'!$M$26:$IV$8182</definedName>
    <definedName function="false" hidden="false" name="A22_" vbProcedure="false">'[7]'!$M$27:$IV$8182</definedName>
    <definedName function="false" hidden="false" name="A23_" vbProcedure="false">'[7]'!$M$28:$IV$8182</definedName>
    <definedName function="false" hidden="false" name="A24_" vbProcedure="false">'[7]'!$M$29:$IV$8182</definedName>
    <definedName function="false" hidden="false" name="A25_" vbProcedure="false">'[7]'!$M$30:$IV$8182</definedName>
    <definedName function="false" hidden="false" name="A26_" vbProcedure="false">'[7]'!$M$31:$IV$8182</definedName>
    <definedName function="false" hidden="false" name="A27_" vbProcedure="false">'[7]'!$M$32:$IV$8182</definedName>
    <definedName function="false" hidden="false" name="A28_" vbProcedure="false">'[7]'!$M$33:$IV$8182</definedName>
    <definedName function="false" hidden="false" name="A28_A2000" vbProcedure="false">'[7]'!$A$27</definedName>
    <definedName function="false" hidden="false" name="A29A2000" vbProcedure="false">'[7]'!$A$29</definedName>
    <definedName function="false" hidden="false" name="A29_" vbProcedure="false">'[7]'!$M$34:$IV$8182</definedName>
    <definedName function="false" hidden="false" name="A2_" vbProcedure="false">'[7]'!$M$6:$IV$8182</definedName>
    <definedName function="false" hidden="false" name="A30_" vbProcedure="false">'[7]'!$M$35:$IV$8182</definedName>
    <definedName function="false" hidden="false" name="A31_" vbProcedure="false">'[7]'!$M$36:$IV$8182</definedName>
    <definedName function="false" hidden="false" name="A32_" vbProcedure="false">'[7]'!$M$37:$IV$8182</definedName>
    <definedName function="false" hidden="false" name="A33_" vbProcedure="false">'[7]'!$M$38:$IV$8182</definedName>
    <definedName function="false" hidden="false" name="A34_" vbProcedure="false">'[7]'!$M$39:$IV$8182</definedName>
    <definedName function="false" hidden="false" name="A35_" vbProcedure="false">'[7]'!$M$40:$IV$8182</definedName>
    <definedName function="false" hidden="false" name="A36_" vbProcedure="false">'[7]'!$M$41:$IV$8182</definedName>
    <definedName function="false" hidden="false" name="A37_" vbProcedure="false">'[7]'!$M$42:$IV$8182</definedName>
    <definedName function="false" hidden="false" name="A38_" vbProcedure="false">'[7]'!$M$43:$IV$8182</definedName>
    <definedName function="false" hidden="false" name="A39_" vbProcedure="false">'[7]'!$M$44:$IV$8182</definedName>
    <definedName function="false" hidden="false" name="A3_" vbProcedure="false">'[7]'!$M$7:$IV$8182</definedName>
    <definedName function="false" hidden="false" name="A40_" vbProcedure="false">'[7]'!$M$45:$IV$8182</definedName>
    <definedName function="false" hidden="false" name="A41_" vbProcedure="false">'[7]'!$M$46:$IV$8182</definedName>
    <definedName function="false" hidden="false" name="A42_" vbProcedure="false">'[7]'!$M$47:$IV$8182</definedName>
    <definedName function="false" hidden="false" name="A43_" vbProcedure="false">'[7]'!$M$48:$IV$8182</definedName>
    <definedName function="false" hidden="false" name="A44_" vbProcedure="false">'[7]'!$M$49:$IV$8182</definedName>
    <definedName function="false" hidden="false" name="A45_" vbProcedure="false">'[7]'!$M$50:$IV$8182</definedName>
    <definedName function="false" hidden="false" name="A46_" vbProcedure="false">'[7]'!$M$51:$IV$8182</definedName>
    <definedName function="false" hidden="false" name="A47_" vbProcedure="false">'[7]'!$M$52:$IV$8182</definedName>
    <definedName function="false" hidden="false" name="A48_" vbProcedure="false">'[7]'!$M$53:$IV$8182</definedName>
    <definedName function="false" hidden="false" name="A49_" vbProcedure="false">'[7]'!$M$54:$IV$8182</definedName>
    <definedName function="false" hidden="false" name="A4_" vbProcedure="false">'[7]'!$M$8:$IV$8182</definedName>
    <definedName function="false" hidden="false" name="A50000" vbProcedure="false">'[7]'!$A$5000</definedName>
    <definedName function="false" hidden="false" name="A50_" vbProcedure="false">'[7]'!$M$55:$IV$8182</definedName>
    <definedName function="false" hidden="false" name="A51_" vbProcedure="false">'[7]'!$M$56:$IV$8182</definedName>
    <definedName function="false" hidden="false" name="A52_" vbProcedure="false">'[7]'!$M$57:$IV$8182</definedName>
    <definedName function="false" hidden="false" name="A53_" vbProcedure="false">'[7]'!$M$58:$IV$8182</definedName>
    <definedName function="false" hidden="false" name="A54_" vbProcedure="false">'[7]'!$M$59:$IV$8182</definedName>
    <definedName function="false" hidden="false" name="A55_" vbProcedure="false">'[7]'!$M$60:$IV$8182</definedName>
    <definedName function="false" hidden="false" name="A56_" vbProcedure="false">'[7]'!$M$61:$IV$8182</definedName>
    <definedName function="false" hidden="false" name="A57_" vbProcedure="false">'[7]'!$M$62:$IV$8182</definedName>
    <definedName function="false" hidden="false" name="A58_" vbProcedure="false">'[7]'!$M$63:$IV$8182</definedName>
    <definedName function="false" hidden="false" name="A59_" vbProcedure="false">'[7]'!$M$64:$IV$8182</definedName>
    <definedName function="false" hidden="false" name="A5_" vbProcedure="false">'[7]'!$M$9:$IV$8182</definedName>
    <definedName function="false" hidden="false" name="A600000" vbProcedure="false">'[7]'!$A$50000</definedName>
    <definedName function="false" hidden="false" name="A60_" vbProcedure="false">'[7]'!$M$65:$IV$8182</definedName>
    <definedName function="false" hidden="false" name="A61_" vbProcedure="false">'[7]'!$M$66:$IV$8182</definedName>
    <definedName function="false" hidden="false" name="A62_" vbProcedure="false">'[7]'!$M$67:$IV$8182</definedName>
    <definedName function="false" hidden="false" name="A63_" vbProcedure="false">'[7]'!$M$68:$IV$8182</definedName>
    <definedName function="false" hidden="false" name="A64_" vbProcedure="false">'[7]'!$M$69:$IV$8182</definedName>
    <definedName function="false" hidden="false" name="A65_" vbProcedure="false">'[7]'!$M$70:$IV$8182</definedName>
    <definedName function="false" hidden="false" name="A66_" vbProcedure="false">'[7]'!$M$71:$IV$8182</definedName>
    <definedName function="false" hidden="false" name="A67_" vbProcedure="false">'[7]'!$M$72:$IV$8182</definedName>
    <definedName function="false" hidden="false" name="A68_" vbProcedure="false">'[7]'!$M$73:$IV$8182</definedName>
    <definedName function="false" hidden="false" name="A69_" vbProcedure="false">'[7]'!$M$74:$IV$8182</definedName>
    <definedName function="false" hidden="false" name="A6_" vbProcedure="false">'[7]'!$M$10:$IV$8182</definedName>
    <definedName function="false" hidden="false" name="A70_" vbProcedure="false">'[7]'!$M$75:$IV$8182</definedName>
    <definedName function="false" hidden="false" name="A71_" vbProcedure="false">'[7]'!$M$76:$IV$8182</definedName>
    <definedName function="false" hidden="false" name="A73_" vbProcedure="false">'[7]'!$M$78:$IV$8182</definedName>
    <definedName function="false" hidden="false" name="A74_" vbProcedure="false">'[7]'!$M$79:$IV$8182</definedName>
    <definedName function="false" hidden="false" name="A75_" vbProcedure="false">'[7]'!$M$80:$IV$8182</definedName>
    <definedName function="false" hidden="false" name="A76_" vbProcedure="false">'[7]'!$M$81:$IV$8182</definedName>
    <definedName function="false" hidden="false" name="A77_" vbProcedure="false">'[7]'!$M$82:$IV$8182</definedName>
    <definedName function="false" hidden="false" name="A78_" vbProcedure="false">'[7]'!$M$83:$IV$8182</definedName>
    <definedName function="false" hidden="false" name="A79_" vbProcedure="false">'[7]'!$M$84:$IV$8182</definedName>
    <definedName function="false" hidden="false" name="A7_" vbProcedure="false">'[7]'!$M$11:$IV$8182</definedName>
    <definedName function="false" hidden="false" name="A81_" vbProcedure="false">'[7]'!$M$86:$IV$8182</definedName>
    <definedName function="false" hidden="false" name="A82_" vbProcedure="false">'[7]'!$M$87:$IV$8182</definedName>
    <definedName function="false" hidden="false" name="A8_" vbProcedure="false">'[7]'!$M$13:$IV$8182</definedName>
    <definedName function="false" hidden="false" name="A9_" vbProcedure="false">'[7]'!$M$14:$IV$8182</definedName>
    <definedName function="false" hidden="false" name="AA" vbProcedure="false">16818</definedName>
    <definedName function="false" hidden="false" name="AAA" vbProcedure="false"/>
    <definedName function="false" hidden="false" name="aaaa" vbProcedure="false">aaaa</definedName>
    <definedName function="false" hidden="false" name="aaaaa" vbProcedure="false">aaaaa</definedName>
    <definedName function="false" hidden="false" name="aaaaaa" vbProcedure="false">aaaaaa</definedName>
    <definedName function="false" hidden="false" name="AB" vbProcedure="false">0.2</definedName>
    <definedName function="false" hidden="false" name="AD" vbProcedure="false">'[24]'!$U$6:$V$8</definedName>
    <definedName function="false" hidden="false" name="AEND" vbProcedure="false">'[7]'!$A$30000</definedName>
    <definedName function="false" hidden="false" name="aergvawrtgbvtrnjt" vbProcedure="false">'[36]内訳書(管理棟)'!$A$1</definedName>
    <definedName function="false" hidden="false" name="AE_" vbProcedure="false">'[7]'!$B$8:$B$42</definedName>
    <definedName function="false" hidden="false" name="AHONHINA" vbProcedure="false">[37]内訳明細!$GG$701:$HF$726</definedName>
    <definedName function="false" hidden="false" name="Anzen" vbProcedure="false">[38]!Anzen</definedName>
    <definedName function="false" hidden="false" name="AnzenHyouji" vbProcedure="false">[38]!AnzenHyouji</definedName>
    <definedName function="false" hidden="false" name="ar" vbProcedure="false">'[39]'!$A$3:$G$63</definedName>
    <definedName function="false" hidden="false" name="AS" vbProcedure="false">[166]!RYOKUTI_1</definedName>
    <definedName function="false" hidden="false" name="AS2" vbProcedure="false">[166]!RYOKUTI_2</definedName>
    <definedName function="false" hidden="false" name="asbtgffvbhgj" vbProcedure="false">'[7]'!$N$45</definedName>
    <definedName function="false" hidden="false" name="atai" vbProcedure="false">#NAME!()</definedName>
    <definedName function="false" hidden="false" name="AZ1" vbProcedure="false">[166]!SONOTA_1</definedName>
    <definedName function="false" hidden="false" name="AZ2" vbProcedure="false">[166]!SONOTA_2</definedName>
    <definedName function="false" hidden="false" name="A_4" vbProcedure="false">[34]PCﾀﾝｸ明細!$CE$83:$DS$123</definedName>
    <definedName function="false" hidden="false" name="B" vbProcedure="false">[10]配水池!$B$43:$M$83</definedName>
    <definedName function="false" hidden="false" name="b1234335" vbProcedure="false">'[7]'!$O$15</definedName>
    <definedName function="false" hidden="false" name="B200000" vbProcedure="false">'[7]'!$B$7199</definedName>
    <definedName function="false" hidden="false" name="B90000" vbProcedure="false">'[7]'!$B$27199</definedName>
    <definedName function="false" hidden="false" name="BBB" vbProcedure="false"/>
    <definedName function="false" hidden="false" name="BEF_TBL" vbProcedure="false">'[7]'!$AB$57</definedName>
    <definedName function="false" hidden="false" name="BEN01" vbProcedure="false">'[8]'!$AW$5:$BK$25</definedName>
    <definedName function="false" hidden="false" name="BEN02" vbProcedure="false">'[8]'!$A$1:$M$20</definedName>
    <definedName function="false" hidden="false" name="BG" vbProcedure="false">'[7]'!$P$8</definedName>
    <definedName function="false" hidden="false" name="bghvf" vbProcedure="false">[41]建築積算!$BQ$69</definedName>
    <definedName function="false" hidden="false" name="block" vbProcedure="false">[42]DAIKATMP!$D$8</definedName>
    <definedName function="false" hidden="false" name="BRTHBEVRT" vbProcedure="false">'[7]'!$X$11</definedName>
    <definedName function="false" hidden="false" name="BTJUYNJUH" vbProcedure="false">[41]建築積算!$BQ$69</definedName>
    <definedName function="false" hidden="false" name="BUN" vbProcedure="false">'[7]'!$AR$3:$AS$15</definedName>
    <definedName function="false" hidden="false" name="BUN2" vbProcedure="false">'[7]'!$AR$3:$AT$15</definedName>
    <definedName function="false" hidden="false" name="BUNS" vbProcedure="false">'[7]'!$AR$19:$AS$44</definedName>
    <definedName function="false" hidden="false" name="BUYTNJUNUY" vbProcedure="false">'[43]'!$B$2:$I$55</definedName>
    <definedName function="false" hidden="false" name="BV" vbProcedure="false">'[24]'!$U$31:$V$33</definedName>
    <definedName function="false" hidden="false" name="byhrdvsvr" vbProcedure="false">'[7]'!$A$1:$AA$61</definedName>
    <definedName function="false" hidden="false" name="B\" vbProcedure="false"/>
    <definedName function="false" hidden="false" name="CANCEL_BTN_Click" vbProcedure="false">[44]!CANCEL_BTN_Click</definedName>
    <definedName function="false" hidden="false" name="ccc" vbProcedure="false">[45]変更業務費内訳!$W$23</definedName>
    <definedName function="false" hidden="false" name="cdghfgh" vbProcedure="false">[46]建築積算!$BQ$69</definedName>
    <definedName function="false" hidden="false" name="chosei0" vbProcedure="false">'[7]'!$G$9:$G$12</definedName>
    <definedName function="false" hidden="false" name="chosei1" vbProcedure="false">'[7]'!$G$22</definedName>
    <definedName function="false" hidden="false" name="chosei10" vbProcedure="false">'[7]'!$G$171:$G$172</definedName>
    <definedName function="false" hidden="false" name="chosei11" vbProcedure="false">'[7]'!$G$237:$G$258</definedName>
    <definedName function="false" hidden="false" name="chosei12" vbProcedure="false">'[7]'!$G$279:$G$280</definedName>
    <definedName function="false" hidden="false" name="chosei13" vbProcedure="false">'[7]'!$G$289:$G$294</definedName>
    <definedName function="false" hidden="false" name="chosei14" vbProcedure="false">'[7]'!$G$303:$G$304</definedName>
    <definedName function="false" hidden="false" name="chosei15" vbProcedure="false">'[7]'!$G$313:$G$314</definedName>
    <definedName function="false" hidden="false" name="chosei16" vbProcedure="false">'[7]'!$G$387:$G$388</definedName>
    <definedName function="false" hidden="false" name="chosei17" vbProcedure="false">'[7]'!$G$397:$G$398</definedName>
    <definedName function="false" hidden="false" name="chosei18" vbProcedure="false">'[7]'!$G$407:$G$422</definedName>
    <definedName function="false" hidden="false" name="chosei19" vbProcedure="false">'[7]'!$G$635:$G$636</definedName>
    <definedName function="false" hidden="false" name="chosei2" vbProcedure="false">'[7]'!$G$21:$G$22</definedName>
    <definedName function="false" hidden="false" name="chosei20" vbProcedure="false">'[7]'!$G$657:$G$660</definedName>
    <definedName function="false" hidden="false" name="chosei21" vbProcedure="false">'[7]'!$G$669:$G$670</definedName>
    <definedName function="false" hidden="false" name="chosei22" vbProcedure="false">'[7]'!$G$679:$G$680</definedName>
    <definedName function="false" hidden="false" name="chosei23" vbProcedure="false">'[7]'!$G$689:$G$690</definedName>
    <definedName function="false" hidden="false" name="chosei3" vbProcedure="false">'[7]'!$G$22</definedName>
    <definedName function="false" hidden="false" name="chosei4" vbProcedure="false">'[7]'!$G$21:$G$24</definedName>
    <definedName function="false" hidden="false" name="chosei5" vbProcedure="false">'[7]'!$G$31:$G$33</definedName>
    <definedName function="false" hidden="false" name="chosei6" vbProcedure="false">'[7]'!$G$63:$G$64</definedName>
    <definedName function="false" hidden="false" name="chosei7" vbProcedure="false">'[7]'!$G$73:$G$74</definedName>
    <definedName function="false" hidden="false" name="chosei8" vbProcedure="false">'[7]'!$G$117:$G$120</definedName>
    <definedName function="false" hidden="false" name="chosei9" vbProcedure="false">'[7]'!$G$129:$G$130</definedName>
    <definedName function="false" hidden="false" name="COLS" vbProcedure="false">'[7]'!BY$19276</definedName>
    <definedName function="false" hidden="false" name="COPY11" vbProcedure="false">[47]F!$GT$202</definedName>
    <definedName function="false" hidden="false" name="COPY12" vbProcedure="false">[47]F!$GW$205</definedName>
    <definedName function="false" hidden="false" name="COPY21" vbProcedure="false">[47]F!$HF$214</definedName>
    <definedName function="false" hidden="false" name="COPY22" vbProcedure="false">[47]F!$HI$217</definedName>
    <definedName function="false" hidden="false" name="COPY31" vbProcedure="false">[47]F!$HX$232</definedName>
    <definedName function="false" hidden="false" name="COPY32" vbProcedure="false">[47]F!$IE$239</definedName>
    <definedName function="false" hidden="false" name="COPY41" vbProcedure="false">[47]F!$IR$252</definedName>
    <definedName function="false" hidden="false" name="COPY42" vbProcedure="false">[47]F!$C$259</definedName>
    <definedName function="false" hidden="false" name="COPY51" vbProcedure="false">[47]F!$N$270</definedName>
    <definedName function="false" hidden="false" name="COSθ" vbProcedure="false">'[7]'!$R$39:$AB$62</definedName>
    <definedName function="false" hidden="false" name="count" vbProcedure="false">'[48]'!$X$7</definedName>
    <definedName function="false" hidden="false" name="COUNT50" vbProcedure="false">'[7]'!$FH41893</definedName>
    <definedName function="false" hidden="false" name="COUNT51" vbProcedure="false">'[7]'!$FJ42407</definedName>
    <definedName function="false" hidden="false" name="COUNT52" vbProcedure="false">'[7]'!$FL42921</definedName>
    <definedName function="false" hidden="false" name="COUNT53" vbProcedure="false">'[7]'!$FN43435</definedName>
    <definedName function="false" hidden="false" name="COUNTER" vbProcedure="false">'[49]'!$AR$195</definedName>
    <definedName function="false" hidden="false" name="CRECESC" vbProcedure="false">'[7]'!$A$1:$U$86</definedName>
    <definedName function="false" hidden="false" name="Criteria_MI" vbProcedure="false">'[7]'!$C$2:$N$26</definedName>
    <definedName function="false" hidden="false" name="cvfhbnj" vbProcedure="false">'[7]'!$N$119</definedName>
    <definedName function="false" hidden="false" name="C_" vbProcedure="false">[10]配水池!$B$85:$M$122</definedName>
    <definedName function="false" hidden="false" name="D" vbProcedure="false"/>
    <definedName function="false" hidden="false" name="daika" vbProcedure="false">[50]諸経費計算表!$A$8:$F$65</definedName>
    <definedName function="false" hidden="false" name="Data" vbProcedure="false"/>
    <definedName function="false" hidden="false" name="DATA1" vbProcedure="false">'[7]'!$K$10:$R$36</definedName>
    <definedName function="false" hidden="false" name="DATA2" vbProcedure="false">'[7]'!$Y$18:$IV$4807</definedName>
    <definedName function="false" hidden="false" name="DATA3" vbProcedure="false">'[7]'!$Y$27:$IV$4807</definedName>
    <definedName function="false" hidden="false" name="DATA4" vbProcedure="false">'[7]'!$AE$10:$AH$10</definedName>
    <definedName function="false" hidden="false" name="DATA5" vbProcedure="false">'[7]'!$AE$18:$AH$18</definedName>
    <definedName function="false" hidden="false" name="DATA6" vbProcedure="false">'[7]'!$AE$26:$AH$26</definedName>
    <definedName function="false" hidden="false" name="DATA7" vbProcedure="false">'[7]'!$AI$10:$AR$36</definedName>
    <definedName function="false" hidden="false" name="DATA8" vbProcedure="false">'[7]'!$T$10:$Y$42</definedName>
    <definedName function="false" hidden="false" name="DATA9" vbProcedure="false">'[7]'!$AA$10:$IV$4807</definedName>
    <definedName function="false" hidden="false" name="Database_MI" vbProcedure="false">'[7]'!$A$2:$AF$24</definedName>
    <definedName function="false" hidden="false" name="DATA_2" vbProcedure="false">'[7]'!$AB$73</definedName>
    <definedName function="false" hidden="false" name="DATA_TBL" vbProcedure="false">'[7]'!$AB$25</definedName>
    <definedName function="false" hidden="false" name="dbgdhfg" vbProcedure="false">'[7]'!$A$1:$U$86</definedName>
    <definedName function="false" hidden="false" name="DB_TBL" vbProcedure="false">'[7]'!$AB$46</definedName>
    <definedName function="false" hidden="false" name="dcgsdcgdf" vbProcedure="false">'[7]'!$N$211</definedName>
    <definedName function="false" hidden="false" name="DDDD" vbProcedure="false">'[14]'!$E$5</definedName>
    <definedName function="false" hidden="false" name="ddddd" vbProcedure="false">'[52]'!$K$11:$M$13</definedName>
    <definedName function="false" hidden="false" name="DELHB" vbProcedure="false">'[23]'!$G$4359</definedName>
    <definedName function="false" hidden="false" name="DELHB1" vbProcedure="false">'[23]'!$O$4367</definedName>
    <definedName function="false" hidden="false" name="DENKO" vbProcedure="false">'[21]'!$P$2</definedName>
    <definedName function="false" hidden="false" name="DENKOU" vbProcedure="false">'[21]'!$L$2</definedName>
    <definedName function="false" hidden="false" name="DENWA" vbProcedure="false">[53]電気器具!$DF$110:$EW$153</definedName>
    <definedName function="false" hidden="false" name="DFGBHDGYGBFXBHFYTG" vbProcedure="false">'[7]'!$A$1</definedName>
    <definedName function="false" hidden="false" name="dfgdfgdfg" vbProcedure="false">'[54]'!$C$1:$C$1048576</definedName>
    <definedName function="false" hidden="false" name="dfgdfgdfgdf" vbProcedure="false">'[54]'!$G$8:$G$18</definedName>
    <definedName function="false" hidden="false" name="dfgdfgdfhghfg" vbProcedure="false">'[54]'!$G$9</definedName>
    <definedName function="false" hidden="false" name="dfgdfgfdg" vbProcedure="false">'[54]'!$F$1286</definedName>
    <definedName function="false" hidden="false" name="dfgfhjklk" vbProcedure="false">'[7]'!$B$3:$I$214</definedName>
    <definedName function="false" hidden="false" name="DFGHDFGERTWE4" vbProcedure="false">[55]東高校!BW$18762</definedName>
    <definedName function="false" hidden="false" name="dfhdg" vbProcedure="false">[56]東高校!BW$18762</definedName>
    <definedName function="false" hidden="false" name="dfhdghfghfghf" vbProcedure="false">'[43]'!$B$2:$I$55</definedName>
    <definedName function="false" hidden="false" name="dfygsdfg" vbProcedure="false">'[7]'!$A$1:$AA$61</definedName>
    <definedName function="false" hidden="false" name="dgfhrtnh" vbProcedure="false">{"'内訳書'!$A$1:$O$28"}</definedName>
    <definedName function="false" hidden="false" name="DHYRDTBYDR" vbProcedure="false">'[57]'!$A$1:$I$50</definedName>
    <definedName function="false" hidden="false" name="DK" vbProcedure="false">17902</definedName>
    <definedName function="false" hidden="false" name="dm_area" vbProcedure="false">'[58]'!$M$7:$N$18</definedName>
    <definedName function="false" hidden="false" name="DO" vbProcedure="false">[53]電気器具!$CN$92:$CX$102</definedName>
    <definedName function="false" hidden="false" name="DOU" vbProcedure="false">'[7]'!$AV$3:$AW$15</definedName>
    <definedName function="false" hidden="false" name="DOU2" vbProcedure="false">'[7]'!$AV$3:$AX$15</definedName>
    <definedName function="false" hidden="false" name="DOURO_1" vbProcedure="false">[166]!DOURO_1</definedName>
    <definedName function="false" hidden="false" name="DOURO_2" vbProcedure="false">[166]!DOURO_2</definedName>
    <definedName function="false" hidden="false" name="DOUS" vbProcedure="false">'[7]'!$AV$19:$AW$40</definedName>
    <definedName function="false" hidden="false" name="dsbfgbnghnjxdfd" vbProcedure="false">'[59]'!$N$211</definedName>
    <definedName function="false" hidden="false" name="dtbtt" vbProcedure="false">'[7]'!$X$5</definedName>
    <definedName function="false" hidden="false" name="DTNHTYNTUNI" vbProcedure="false">'[7]'!$X$13</definedName>
    <definedName function="false" hidden="false" name="DTSDGVFVDFGV" vbProcedure="false">'[7]'!$X$7</definedName>
    <definedName function="false" hidden="false" name="dtyhdth" vbProcedure="false">{"'内訳書'!$A$1:$O$28"}</definedName>
    <definedName function="false" hidden="false" name="DYBFDVYFVHFD" vbProcedure="false">'[7]'!$X$5</definedName>
    <definedName function="false" hidden="false" name="E" vbProcedure="false"/>
    <definedName function="false" hidden="false" name="EARWETWERT" vbProcedure="false">'[57]'!$B$2:$I$55</definedName>
    <definedName function="false" hidden="false" name="EBYRBTYBUTRNUTYNYNITY" vbProcedure="false">'[14]'!$A$1</definedName>
    <definedName function="false" hidden="false" name="ecsc" vbProcedure="false">'[36]内訳書(管理棟)'!$A$1</definedName>
    <definedName function="false" hidden="false" name="ee" vbProcedure="false">[61]経費計算!$X$48:$X$49</definedName>
    <definedName function="false" hidden="false" name="EEEE" vbProcedure="false">'[62]'!$B$2:$I$55</definedName>
    <definedName function="false" hidden="false" name="Eizen" vbProcedure="false">[38]!Eizen</definedName>
    <definedName function="false" hidden="false" name="EizenHyouji" vbProcedure="false">[38]!EizenHyouji</definedName>
    <definedName function="false" hidden="false" name="ekimyn" vbProcedure="false">[63]内訳明細!$L$12</definedName>
    <definedName function="false" hidden="false" name="END" vbProcedure="false">'[7]'!$D$772</definedName>
    <definedName function="false" hidden="false" name="ENDX" vbProcedure="false">'[7]'!$AB$42</definedName>
    <definedName function="false" hidden="false" name="ENTP_TBL" vbProcedure="false">'[7]'!$AB$70</definedName>
    <definedName function="false" hidden="false" name="ENT_TBL" vbProcedure="false">'[7]'!$AB$63</definedName>
    <definedName function="false" hidden="false" name="ERASE" vbProcedure="false">'[23]'!$CA$4431</definedName>
    <definedName function="false" hidden="false" name="ERCGTGRE" vbProcedure="false">'[7]'!$N$119</definedName>
    <definedName function="false" hidden="false" name="ERTCEWRCTERVTRVGTR" vbProcedure="false">'[7]'!$N$82</definedName>
    <definedName function="false" hidden="false" name="ERWTERTEER" vbProcedure="false">'[7]'!$G$1543</definedName>
    <definedName function="false" hidden="false" name="ETHWTUJGJFJDFH" vbProcedure="false">'[7]'!$BI$2:$BI$30</definedName>
    <definedName function="false" hidden="false" name="ETWERTERT" vbProcedure="false">'[64]'!$E$1:$E$1048576</definedName>
    <definedName function="false" hidden="false" name="evrtbg" vbProcedure="false">'[7]'!$T$9</definedName>
    <definedName function="false" hidden="false" name="EV設備" vbProcedure="false">'[11]'!$C$1:$Q$1048576</definedName>
    <definedName function="false" hidden="false" name="Excel_BuiltIn_Criteria" vbProcedure="false"/>
    <definedName function="false" hidden="false" name="Excel_BuiltIn_Database" vbProcedure="false"/>
    <definedName function="false" hidden="false" name="Excel_BuiltIn_Extract" vbProcedure="false">'[7]'!$R$2:$R$26</definedName>
    <definedName function="false" hidden="false" name="Excel_BuiltIn_Print_Area" vbProcedure="false">'[4]'!$C$3:$DV$126</definedName>
    <definedName function="false" hidden="false" name="Excel_BuiltIn_Print_Titles" vbProcedure="false">NA()</definedName>
    <definedName function="false" hidden="false" name="Extract_MI" vbProcedure="false">'[7]'!$R$2:$R$26</definedName>
    <definedName function="false" hidden="false" name="E_" vbProcedure="false">'[60]'!$B$8:$B$36</definedName>
    <definedName function="false" hidden="false" name="F" vbProcedure="false"/>
    <definedName function="false" hidden="false" name="FBDBYTNJYUNJYJ" vbProcedure="false">'[14]'!$A$1</definedName>
    <definedName function="false" hidden="false" name="fbdfnu" vbProcedure="false">'[7]'!$N$188</definedName>
    <definedName function="false" hidden="false" name="fesrg" vbProcedure="false">[65]付帯工本!$B$258</definedName>
    <definedName function="false" hidden="false" name="fff" vbProcedure="false">'[52]'!$F$6</definedName>
    <definedName function="false" hidden="false" name="FFFF" vbProcedure="false">'[7]'!$BF$34:$BF$39</definedName>
    <definedName function="false" hidden="false" name="fgdfgdfg" vbProcedure="false">'[54]'!$G$8</definedName>
    <definedName function="false" hidden="false" name="fgdfgdfgdf" vbProcedure="false">'[54]'!$F$1:$F$1048576</definedName>
    <definedName function="false" hidden="false" name="FGHFGHFGH" vbProcedure="false">'[7]'!$A$90:$G$97</definedName>
    <definedName function="false" hidden="false" name="FGHFGHFGHFGH" vbProcedure="false">'[7]'!$N$165</definedName>
    <definedName function="false" hidden="false" name="FGHFGHGFHFGHFGHFGGFHGHF" vbProcedure="false">'[67]'!$E$1:$E$1048576</definedName>
    <definedName function="false" hidden="false" name="FGUJHFGJ" vbProcedure="false">[68]H8県住内訳!$A$1</definedName>
    <definedName function="false" hidden="false" name="FHFGHFGHGHFFGHFGHFGHFGHFG" vbProcedure="false">'[7]'!$A$53:$G$61</definedName>
    <definedName function="false" hidden="false" name="FHFGHFHGFHFGHGF" vbProcedure="false">'[7]'!$B$5:$H$101</definedName>
    <definedName function="false" hidden="false" name="FixW" vbProcedure="false">'[39]'!$AE$23</definedName>
    <definedName function="false" hidden="false" name="FOOT" vbProcedure="false">'[39]'!$B$3:$H$26</definedName>
    <definedName function="false" hidden="false" name="FORM" vbProcedure="false">'[7]'!$V$1:$AB$54</definedName>
    <definedName function="false" hidden="false" name="form10" vbProcedure="false">'[7]'!$B$487</definedName>
    <definedName function="false" hidden="false" name="form11" vbProcedure="false">'[7]'!$B$541</definedName>
    <definedName function="false" hidden="false" name="form12" vbProcedure="false">'[7]'!$B$595</definedName>
    <definedName function="false" hidden="false" name="form13" vbProcedure="false">'[7]'!$B$649</definedName>
    <definedName function="false" hidden="false" name="form14" vbProcedure="false">'[7]'!$B$703</definedName>
    <definedName function="false" hidden="false" name="form2" vbProcedure="false">'[7]'!$B$55</definedName>
    <definedName function="false" hidden="false" name="form3" vbProcedure="false">'[7]'!$B$109</definedName>
    <definedName function="false" hidden="false" name="form4" vbProcedure="false">'[7]'!$B$163</definedName>
    <definedName function="false" hidden="false" name="form5" vbProcedure="false">'[7]'!$B$217</definedName>
    <definedName function="false" hidden="false" name="form6" vbProcedure="false">'[7]'!$B$271</definedName>
    <definedName function="false" hidden="false" name="form7" vbProcedure="false">'[7]'!$B$325</definedName>
    <definedName function="false" hidden="false" name="form8" vbProcedure="false">'[7]'!$B$379</definedName>
    <definedName function="false" hidden="false" name="form9" vbProcedure="false">'[7]'!$B$433</definedName>
    <definedName function="false" hidden="false" name="FROMV1" vbProcedure="false"/>
    <definedName function="false" hidden="false" name="FS" vbProcedure="false">14522</definedName>
    <definedName function="false" hidden="false" name="FUTUU" vbProcedure="false">[42]DAIKATMP!$D$4</definedName>
    <definedName function="false" hidden="false" name="fydjnjnjhj" vbProcedure="false">'[7]'!$A$1:$AA$61</definedName>
    <definedName function="false" hidden="false" name="G" vbProcedure="false">[10]配水池!$B$127:$M$167</definedName>
    <definedName function="false" hidden="false" name="G32__J33_" vbProcedure="false">NA()</definedName>
    <definedName function="false" hidden="false" name="GA" vbProcedure="false">'[24]'!$U$12:$V$14</definedName>
    <definedName function="false" hidden="false" name="GB" vbProcedure="false">'[24]'!$U$18:$V$20</definedName>
    <definedName function="false" hidden="false" name="GenbaKanri" vbProcedure="false">[38]!GenbaKanri</definedName>
    <definedName function="false" hidden="false" name="GenbaKanriHyouji" vbProcedure="false">[38]!GenbaKanriHyouji</definedName>
    <definedName function="false" hidden="false" name="genka" vbProcedure="false">[63]内訳明細!$ED$134</definedName>
    <definedName function="false" hidden="false" name="GGGG" vbProcedure="false">'[14]'!$C$3</definedName>
    <definedName function="false" hidden="false" name="GHBFGYUB" vbProcedure="false">'[7]'!$GS$457</definedName>
    <definedName function="false" hidden="false" name="GNJHGK" vbProcedure="false">'[7]'!$X$5</definedName>
    <definedName function="false" hidden="false" name="GO_TBL" vbProcedure="false">'[7]'!$AB$71</definedName>
    <definedName function="false" hidden="false" name="GR49tb20rt" vbProcedure="false">[69]複合照明!DU$31612</definedName>
    <definedName function="false" hidden="false" name="GV" vbProcedure="false">'[24]'!$U$24:$V$27</definedName>
    <definedName function="false" hidden="false" name="G_A0001" vbProcedure="false">'[7]'!$AK$23</definedName>
    <definedName function="false" hidden="false" name="G_A0002" vbProcedure="false">'[7]'!$AK$60</definedName>
    <definedName function="false" hidden="false" name="G_A0003" vbProcedure="false">'[7]'!$AK$97</definedName>
    <definedName function="false" hidden="false" name="G_A0004" vbProcedure="false">'[7]'!$AK$134</definedName>
    <definedName function="false" hidden="false" name="G_A0005" vbProcedure="false">'[7]'!$AK$171</definedName>
    <definedName function="false" hidden="false" name="G_A0006" vbProcedure="false">'[7]'!$AK$208</definedName>
    <definedName function="false" hidden="false" name="G_A0008" vbProcedure="false">'[7]'!$AK$245</definedName>
    <definedName function="false" hidden="false" name="G_A0009" vbProcedure="false">'[7]'!$AK$282</definedName>
    <definedName function="false" hidden="false" name="G_B0001" vbProcedure="false">'[7]'!$AK$177</definedName>
    <definedName function="false" hidden="false" name="G_B0002" vbProcedure="false">'[7]'!$AK$310</definedName>
    <definedName function="false" hidden="false" name="G_B0003" vbProcedure="false">'[7]'!$AK$421</definedName>
    <definedName function="false" hidden="false" name="G_B0004" vbProcedure="false">'[7]'!$AK$507</definedName>
    <definedName function="false" hidden="false" name="G_B0005" vbProcedure="false">'[7]'!$AK$590</definedName>
    <definedName function="false" hidden="false" name="G_B0006" vbProcedure="false">'[7]'!$AK$664</definedName>
    <definedName function="false" hidden="false" name="G_B0007" vbProcedure="false">'[7]'!$AK$720</definedName>
    <definedName function="false" hidden="false" name="G_B0008" vbProcedure="false">'[7]'!$AK$797</definedName>
    <definedName function="false" hidden="false" name="G_B0009" vbProcedure="false">'[7]'!$AK$1025</definedName>
    <definedName function="false" hidden="false" name="G_B0010" vbProcedure="false">'[7]'!$AK$1182</definedName>
    <definedName function="false" hidden="false" name="G_B0011" vbProcedure="false">'[7]'!$AK$1278</definedName>
    <definedName function="false" hidden="false" name="G_B0012" vbProcedure="false">'[7]'!$AK$1361</definedName>
    <definedName function="false" hidden="false" name="G_B0015" vbProcedure="false">'[7]'!$AK$1500</definedName>
    <definedName function="false" hidden="false" name="G_B0016" vbProcedure="false">'[7]'!$AK$1620</definedName>
    <definedName function="false" hidden="false" name="G_B0017" vbProcedure="false">'[7]'!$AK$1774</definedName>
    <definedName function="false" hidden="false" name="G_B0018" vbProcedure="false">'[7]'!$AK$1879</definedName>
    <definedName function="false" hidden="false" name="G_B0019" vbProcedure="false">'[7]'!$AK$17</definedName>
    <definedName function="false" hidden="false" name="G_B0020" vbProcedure="false">'[7]'!$AK$54</definedName>
    <definedName function="false" hidden="false" name="G_B0021" vbProcedure="false">'[7]'!$AK$91</definedName>
    <definedName function="false" hidden="false" name="G_B0022" vbProcedure="false">'[7]'!$AK$128</definedName>
    <definedName function="false" hidden="false" name="G_B0023" vbProcedure="false">'[7]'!$AK$165</definedName>
    <definedName function="false" hidden="false" name="G_B0024" vbProcedure="false">'[7]'!$AK$202</definedName>
    <definedName function="false" hidden="false" name="G_B0025" vbProcedure="false">'[7]'!$AK$239</definedName>
    <definedName function="false" hidden="false" name="G_B0026" vbProcedure="false">'[7]'!$AK$276</definedName>
    <definedName function="false" hidden="false" name="G_D0001" vbProcedure="false">'[7]'!$AK$29</definedName>
    <definedName function="false" hidden="false" name="G_D0002" vbProcedure="false">'[7]'!$AK$66</definedName>
    <definedName function="false" hidden="false" name="G_D0003" vbProcedure="false">'[7]'!$AK$97</definedName>
    <definedName function="false" hidden="false" name="G_D0004" vbProcedure="false">'[7]'!$AK$134</definedName>
    <definedName function="false" hidden="false" name="G_D0005" vbProcedure="false">'[7]'!$AK$171</definedName>
    <definedName function="false" hidden="false" name="G_D0006" vbProcedure="false">'[7]'!$AK$208</definedName>
    <definedName function="false" hidden="false" name="G_D0007" vbProcedure="false">'[7]'!$AK$245</definedName>
    <definedName function="false" hidden="false" name="G_D0008" vbProcedure="false">'[7]'!$AK$282</definedName>
    <definedName function="false" hidden="false" name="G_D0009" vbProcedure="false">'[7]'!$AK$322</definedName>
    <definedName function="false" hidden="false" name="G_D0010" vbProcedure="false">'[7]'!$AK$359</definedName>
    <definedName function="false" hidden="false" name="G_D0011" vbProcedure="false">'[7]'!$AK$396</definedName>
    <definedName function="false" hidden="false" name="G_D0012" vbProcedure="false">'[7]'!$AK$433</definedName>
    <definedName function="false" hidden="false" name="G_D0013" vbProcedure="false">'[7]'!$AK$470</definedName>
    <definedName function="false" hidden="false" name="G_D0014" vbProcedure="false">'[7]'!$AK$507</definedName>
    <definedName function="false" hidden="false" name="G_D0015" vbProcedure="false">'[7]'!$AK$541</definedName>
    <definedName function="false" hidden="false" name="G_D0016" vbProcedure="false">'[7]'!$AK$575</definedName>
    <definedName function="false" hidden="false" name="G_D0017" vbProcedure="false">'[7]'!$AK$612</definedName>
    <definedName function="false" hidden="false" name="G_D0018" vbProcedure="false">'[7]'!$AK$649</definedName>
    <definedName function="false" hidden="false" name="G_D0019" vbProcedure="false">'[7]'!$AK$689</definedName>
    <definedName function="false" hidden="false" name="G_D0020" vbProcedure="false">'[7]'!$AK$729</definedName>
    <definedName function="false" hidden="false" name="G_D0021" vbProcedure="false">'[7]'!$AK$772</definedName>
    <definedName function="false" hidden="false" name="G_D0022" vbProcedure="false">'[7]'!$AK$809</definedName>
    <definedName function="false" hidden="false" name="G_D0023" vbProcedure="false">'[7]'!$AK$843</definedName>
    <definedName function="false" hidden="false" name="G_D0024" vbProcedure="false">'[7]'!$AK$874</definedName>
    <definedName function="false" hidden="false" name="G_D0025" vbProcedure="false">'[7]'!$AK$911</definedName>
    <definedName function="false" hidden="false" name="G_D0026" vbProcedure="false">'[7]'!$AK$948</definedName>
    <definedName function="false" hidden="false" name="G_D0027" vbProcedure="false">'[7]'!$AK$988</definedName>
    <definedName function="false" hidden="false" name="G_D0028" vbProcedure="false">'[7]'!$AK$1025</definedName>
    <definedName function="false" hidden="false" name="G_D0029" vbProcedure="false">'[7]'!$AK$1062</definedName>
    <definedName function="false" hidden="false" name="G_D0031" vbProcedure="false">'[7]'!$AK$1105</definedName>
    <definedName function="false" hidden="false" name="G_D0033" vbProcedure="false">'[7]'!$AK$1139</definedName>
    <definedName function="false" hidden="false" name="G_D0034" vbProcedure="false">'[7]'!$AK$1173</definedName>
    <definedName function="false" hidden="false" name="G_D0035" vbProcedure="false">'[7]'!$AK$1210</definedName>
    <definedName function="false" hidden="false" name="G_D0036" vbProcedure="false">'[7]'!$AK$1244</definedName>
    <definedName function="false" hidden="false" name="G_D0038" vbProcedure="false">'[7]'!$AK$1284</definedName>
    <definedName function="false" hidden="false" name="G_D0039" vbProcedure="false">'[7]'!$AK$1318</definedName>
    <definedName function="false" hidden="false" name="G_D0040" vbProcedure="false">'[7]'!$AK$1358</definedName>
    <definedName function="false" hidden="false" name="G_D0041" vbProcedure="false">'[7]'!$AK$1392</definedName>
    <definedName function="false" hidden="false" name="G_D0042" vbProcedure="false">'[7]'!$AK$1429</definedName>
    <definedName function="false" hidden="false" name="G_D0043" vbProcedure="false">'[7]'!$AK$1463</definedName>
    <definedName function="false" hidden="false" name="G_D0044" vbProcedure="false">'[7]'!$AK$1500</definedName>
    <definedName function="false" hidden="false" name="G_D0045" vbProcedure="false">'[7]'!$AK$1537</definedName>
    <definedName function="false" hidden="false" name="G_D0046" vbProcedure="false">'[7]'!$AK$1574</definedName>
    <definedName function="false" hidden="false" name="G_D0047" vbProcedure="false">'[7]'!$AK$1620</definedName>
    <definedName function="false" hidden="false" name="G_D0048" vbProcedure="false">'[7]'!$AK$1654</definedName>
    <definedName function="false" hidden="false" name="G_D0049" vbProcedure="false">'[7]'!$AK$1697</definedName>
    <definedName function="false" hidden="false" name="G_D0050" vbProcedure="false">'[7]'!$AK$1734</definedName>
    <definedName function="false" hidden="false" name="G_D0051" vbProcedure="false">'[7]'!$AK$1768</definedName>
    <definedName function="false" hidden="false" name="G_D0052" vbProcedure="false">'[7]'!$AK$1802</definedName>
    <definedName function="false" hidden="false" name="G_D0053" vbProcedure="false">'[7]'!$AK$1833</definedName>
    <definedName function="false" hidden="false" name="G_D0054" vbProcedure="false">'[7]'!$AK$26</definedName>
    <definedName function="false" hidden="false" name="G_D0055" vbProcedure="false">'[7]'!$AK$63</definedName>
    <definedName function="false" hidden="false" name="G_D0056" vbProcedure="false">'[7]'!$AK$100</definedName>
    <definedName function="false" hidden="false" name="G_D0057" vbProcedure="false">'[7]'!$AK$134</definedName>
    <definedName function="false" hidden="false" name="G_D0058" vbProcedure="false">'[7]'!$AK$174</definedName>
    <definedName function="false" hidden="false" name="G_D0059" vbProcedure="false">'[7]'!$AK$214</definedName>
    <definedName function="false" hidden="false" name="G_D0060" vbProcedure="false">'[7]'!$AK$245</definedName>
    <definedName function="false" hidden="false" name="G_D0061" vbProcedure="false">'[7]'!$AK$285</definedName>
    <definedName function="false" hidden="false" name="G_D0062" vbProcedure="false">'[7]'!$AK$322</definedName>
    <definedName function="false" hidden="false" name="G_D0063" vbProcedure="false">'[7]'!$AK$359</definedName>
    <definedName function="false" hidden="false" name="G_D0076" vbProcedure="false">'[7]'!$AK$399</definedName>
    <definedName function="false" hidden="false" name="G_D0077" vbProcedure="false">'[7]'!$AK$430</definedName>
    <definedName function="false" hidden="false" name="G_D0078" vbProcedure="false">'[7]'!$AK$467</definedName>
    <definedName function="false" hidden="false" name="G_D0079" vbProcedure="false">'[7]'!$AK$504</definedName>
    <definedName function="false" hidden="false" name="G_D0081" vbProcedure="false">'[7]'!$AK$544</definedName>
    <definedName function="false" hidden="false" name="G_D0083" vbProcedure="false">'[7]'!$AK$581</definedName>
    <definedName function="false" hidden="false" name="G_D0084" vbProcedure="false">'[7]'!$AK$615</definedName>
    <definedName function="false" hidden="false" name="G_D0085" vbProcedure="false">'[7]'!$AK$649</definedName>
    <definedName function="false" hidden="false" name="G_D0086" vbProcedure="false">'[7]'!$AK$686</definedName>
    <definedName function="false" hidden="false" name="G_D0087" vbProcedure="false">'[7]'!$AK$723</definedName>
    <definedName function="false" hidden="false" name="G_D0088" vbProcedure="false">'[7]'!$AK$763</definedName>
    <definedName function="false" hidden="false" name="G_D0089" vbProcedure="false">'[7]'!$AK$803</definedName>
    <definedName function="false" hidden="false" name="G_D0090" vbProcedure="false">'[7]'!$AK$846</definedName>
    <definedName function="false" hidden="false" name="G_D0091" vbProcedure="false">'[7]'!$AK$880</definedName>
    <definedName function="false" hidden="false" name="G_D0092" vbProcedure="false">'[7]'!$AK$911</definedName>
    <definedName function="false" hidden="false" name="G_D0093" vbProcedure="false">'[7]'!$AK$951</definedName>
    <definedName function="false" hidden="false" name="G_D0094" vbProcedure="false">'[7]'!$AK$985</definedName>
    <definedName function="false" hidden="false" name="G_D0095" vbProcedure="false">'[7]'!$AK$1031</definedName>
    <definedName function="false" hidden="false" name="G_D0099" vbProcedure="false">'[7]'!$AK$1062</definedName>
    <definedName function="false" hidden="false" name="G_D0102" vbProcedure="false">'[7]'!$AK$1102</definedName>
    <definedName function="false" hidden="false" name="G_D0103" vbProcedure="false">'[7]'!$AK$1133</definedName>
    <definedName function="false" hidden="false" name="G_D0104" vbProcedure="false">'[7]'!$AK$1170</definedName>
    <definedName function="false" hidden="false" name="G_D0105" vbProcedure="false">'[7]'!$AK$1207</definedName>
    <definedName function="false" hidden="false" name="G_D0107" vbProcedure="false">'[7]'!$AK$1247</definedName>
    <definedName function="false" hidden="false" name="G_D0109" vbProcedure="false">'[7]'!$AK$1281</definedName>
    <definedName function="false" hidden="false" name="G_D0110" vbProcedure="false">'[7]'!$AK$1321</definedName>
    <definedName function="false" hidden="false" name="G_D0111" vbProcedure="false">'[7]'!$AK$1364</definedName>
    <definedName function="false" hidden="false" name="G_D0112" vbProcedure="false">'[7]'!$AK$1395</definedName>
    <definedName function="false" hidden="false" name="G_D0113" vbProcedure="false">'[7]'!$AK$1429</definedName>
    <definedName function="false" hidden="false" name="G_D0114" vbProcedure="false">'[7]'!$AK$1466</definedName>
    <definedName function="false" hidden="false" name="G_D0115" vbProcedure="false">'[7]'!$AK$1500</definedName>
    <definedName function="false" hidden="false" name="G_D0116" vbProcedure="false">'[7]'!$AK$1537</definedName>
    <definedName function="false" hidden="false" name="G_D0117" vbProcedure="false">'[7]'!$AK$1574</definedName>
    <definedName function="false" hidden="false" name="G_D0118" vbProcedure="false">'[7]'!$AK$1623</definedName>
    <definedName function="false" hidden="false" name="G_D0119" vbProcedure="false">'[7]'!$AK$1657</definedName>
    <definedName function="false" hidden="false" name="G_D0121" vbProcedure="false">'[7]'!$AK$1691</definedName>
    <definedName function="false" hidden="false" name="G_D0122" vbProcedure="false">'[7]'!$AK$1728</definedName>
    <definedName function="false" hidden="false" name="G_D0123" vbProcedure="false">'[7]'!$AK$1765</definedName>
    <definedName function="false" hidden="false" name="G_F0001" vbProcedure="false">'[7]'!$AK$26</definedName>
    <definedName function="false" hidden="false" name="G_F0002" vbProcedure="false">'[7]'!$AK$63</definedName>
    <definedName function="false" hidden="false" name="H" vbProcedure="false">[10]配水池!$B$169:$M$209</definedName>
    <definedName function="false" hidden="false" name="H20_" vbProcedure="false">'[7]'!$H$54</definedName>
    <definedName function="false" hidden="false" name="h4ybrtjy" vbProcedure="false">'[7]'!$N$211</definedName>
    <definedName function="false" hidden="false" name="haken" vbProcedure="false">[63]内訳明細!$DV$126</definedName>
    <definedName function="false" hidden="false" name="HAN" vbProcedure="false">'[7]'!$AR$45:$AS$52</definedName>
    <definedName function="false" hidden="false" name="HANNI1" vbProcedure="false">'[7]'!DW$32126</definedName>
    <definedName function="false" hidden="false" name="HANNI2" vbProcedure="false">'[7]'!DY$32640</definedName>
    <definedName function="false" hidden="false" name="HANNI3" vbProcedure="false">'[7]'!$DZ33155</definedName>
    <definedName function="false" hidden="false" name="HANNI51" vbProcedure="false">'[7]'!$GD47547</definedName>
    <definedName function="false" hidden="false" name="HANNI52" vbProcedure="false">'[7]'!$GF48061</definedName>
    <definedName function="false" hidden="false" name="HANNI53" vbProcedure="false">'[7]'!$GH48575</definedName>
    <definedName function="false" hidden="false" name="henkou" vbProcedure="false">[63]内訳明細!$B$2</definedName>
    <definedName function="false" hidden="false" name="hf" vbProcedure="false">[70]FL40!$AW$49:$CQ$95</definedName>
    <definedName function="false" hidden="false" name="HHH" vbProcedure="false">'[71]'!$A$1:$A$1048576</definedName>
    <definedName function="false" hidden="false" name="HIVP" vbProcedure="false">'[7]'!$B$61</definedName>
    <definedName function="false" hidden="false" name="hjfhjfhjfhjfhjfhghj" vbProcedure="false">[65]付帯工本!$B$258</definedName>
    <definedName function="false" hidden="false" name="HK" vbProcedure="false">17902</definedName>
    <definedName function="false" hidden="false" name="hojozai" vbProcedure="false">[63]内訳明細!$DU$125</definedName>
    <definedName function="false" hidden="false" name="HONHINA" vbProcedure="false">[37]内訳明細!$CK$601:$GD$698</definedName>
    <definedName function="false" hidden="false" name="HOU" vbProcedure="false">[53]電気器具!$FD$160:$GV$204</definedName>
    <definedName function="false" hidden="false" name="HS" vbProcedure="false">0.2</definedName>
    <definedName function="false" hidden="false" name="htbehraywvse" vbProcedure="false">'[7]'!$A$1:$AA$61</definedName>
    <definedName function="false" hidden="false" name="HTML_CodePage" vbProcedure="false">932</definedName>
    <definedName function="false" hidden="false" name="HTML_Control" vbProcedure="false">{"'内訳書'!$A$1:$O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内訳書"</definedName>
    <definedName function="false" hidden="false" name="HTML_LastUpdate" vbProcedure="false">"98/12/2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隅　貴弘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ﾊﾞｲｵﾊｻﾞｰﾄﾞ内訳書"</definedName>
    <definedName function="false" hidden="false" name="HUMIYUGUU" vbProcedure="false">'[57]'!$B$1:$G$2</definedName>
    <definedName function="false" hidden="false" name="HUTUUKOU" vbProcedure="false">'[21]'!$P$2</definedName>
    <definedName function="false" hidden="false" name="HYOU" vbProcedure="false">'[7]'!$Q$1:$U$2440</definedName>
    <definedName function="false" hidden="false" name="HYOU0" vbProcedure="false"/>
    <definedName function="false" hidden="false" name="HYOU1" vbProcedure="false"/>
    <definedName function="false" hidden="false" name="HYOU2" vbProcedure="false"/>
    <definedName function="false" hidden="false" name="Hz" vbProcedure="false"/>
    <definedName function="false" hidden="false" name="H型鋼" vbProcedure="false">'[9]'!$H$37:$Z$38</definedName>
    <definedName function="false" hidden="false" name="I" vbProcedure="false"/>
    <definedName function="false" hidden="false" name="I9" vbProcedure="false">'[7]'!$I$66</definedName>
    <definedName function="false" hidden="false" name="III" vbProcedure="false">'[36]内訳書(管理棟)'!$A$1</definedName>
    <definedName function="false" hidden="false" name="INGﾌｧｲﾙ名" vbProcedure="false"/>
    <definedName function="false" hidden="false" name="INPUT" vbProcedure="false">'[23]'!$AT$4398</definedName>
    <definedName function="false" hidden="false" name="INPUT2" vbProcedure="false"/>
    <definedName function="false" hidden="false" name="INSHB" vbProcedure="false">'[23]'!$IP$4346</definedName>
    <definedName function="false" hidden="false" name="INSHB1" vbProcedure="false">'[23]'!$B$4354</definedName>
    <definedName function="false" hidden="false" name="INT" vbProcedure="false">[53]電気器具!$FZ$182</definedName>
    <definedName function="false" hidden="false" name="IN_KNN" vbProcedure="false">'[20]'!$B$7</definedName>
    <definedName function="false" hidden="false" name="ippan" vbProcedure="false">[63]内訳明細!$EE$135</definedName>
    <definedName function="false" hidden="false" name="IppanKanri" vbProcedure="false">[38]!IppanKanri</definedName>
    <definedName function="false" hidden="false" name="IppanKanriHyouji" vbProcedure="false">[38]!IppanKanriHyouji</definedName>
    <definedName function="false" hidden="false" name="IP_KANRI" vbProcedure="false">[166]!IP_KANRI</definedName>
    <definedName function="false" hidden="false" name="iti" vbProcedure="false"/>
    <definedName function="false" hidden="false" name="iv65555" vbProcedure="false">'[9]'!$M$6525</definedName>
    <definedName function="false" hidden="false" name="I_代51_63" vbProcedure="false">'[24]'!$A$1:$L$1</definedName>
    <definedName function="false" hidden="false" name="J" vbProcedure="false"/>
    <definedName function="false" hidden="false" name="jfdhcfdn" vbProcedure="false">'[7]'!$A$1:$Q$215</definedName>
    <definedName function="false" hidden="false" name="JJ" vbProcedure="false">[72]!EizenHyouji</definedName>
    <definedName function="false" hidden="false" name="JK" vbProcedure="false">'[7]'!$O$15</definedName>
    <definedName function="false" hidden="false" name="JMKUYJIKYUJUIJ" vbProcedure="false">'[7]'!$N$211</definedName>
    <definedName function="false" hidden="false" name="JUMP" vbProcedure="false">'[23]'!$BD$4408</definedName>
    <definedName function="false" hidden="false" name="Junbi" vbProcedure="false">[38]!Junbi</definedName>
    <definedName function="false" hidden="false" name="JunbiHyouji" vbProcedure="false">[38]!JunbiHyouji</definedName>
    <definedName function="false" hidden="false" name="junko" vbProcedure="false">[63]内訳明細!$EH$138</definedName>
    <definedName function="false" hidden="false" name="K" vbProcedure="false"/>
    <definedName function="false" hidden="false" name="KA" vbProcedure="false">'[73]'!$B$1:$K$20</definedName>
    <definedName function="false" hidden="false" name="KAB" vbProcedure="false">'[7]'!$AB$20</definedName>
    <definedName function="false" hidden="false" name="kakaku" vbProcedure="false">[63]内訳明細!$EF$136</definedName>
    <definedName function="false" hidden="false" name="KAKE" vbProcedure="false">'[74]'!$P$8</definedName>
    <definedName function="false" hidden="false" name="kansetu" vbProcedure="false">[63]内訳明細!$EC$133</definedName>
    <definedName function="false" hidden="false" name="kei" vbProcedure="false">'[48]'!$AB$1</definedName>
    <definedName function="false" hidden="false" name="keisan5" vbProcedure="false">"オプション 5"</definedName>
    <definedName function="false" hidden="false" name="keisan6" vbProcedure="false">"オプション 6"</definedName>
    <definedName function="false" hidden="false" name="keisan7" vbProcedure="false">"オプション 7"</definedName>
    <definedName function="false" hidden="false" name="KESU" vbProcedure="false">'[7]'!$R$4370</definedName>
    <definedName function="false" hidden="false" name="KEY" vbProcedure="false">'[11]'!$D$3</definedName>
    <definedName function="false" hidden="false" name="kgkaja" vbProcedure="false">'[52]'!$K$11:$M$13</definedName>
    <definedName function="false" hidden="false" name="KHK" vbProcedure="false">0</definedName>
    <definedName function="false" hidden="false" name="kikihi" vbProcedure="false">[63]内訳明細!$DS$123</definedName>
    <definedName function="false" hidden="false" name="kiniri" vbProcedure="false">[63]内訳明細!$A$1</definedName>
    <definedName function="false" hidden="false" name="kinouzou" vbProcedure="false">[63]内訳明細!$DR$122</definedName>
    <definedName function="false" hidden="false" name="KK" vbProcedure="false">[72]!Eizen</definedName>
    <definedName function="false" hidden="false" name="KKFLAG" vbProcedure="false">'[23]'!$II$4339</definedName>
    <definedName function="false" hidden="false" name="KKH" vbProcedure="false">'[23]'!$T$4372</definedName>
    <definedName function="false" hidden="false" name="KKI" vbProcedure="false">'[8]'!$A$49:$W$95</definedName>
    <definedName function="false" hidden="false" name="kkk" vbProcedure="false">'[75]'!$B$1:$K$60</definedName>
    <definedName function="false" hidden="false" name="KKN" vbProcedure="false">'[23]'!$R$4370</definedName>
    <definedName function="false" hidden="false" name="KK_1" vbProcedure="false">'[23]'!$X$4376</definedName>
    <definedName function="false" hidden="false" name="koeda" vbProcedure="false">'[76]#REF'!$BQ$69</definedName>
    <definedName function="false" hidden="false" name="KOU" vbProcedure="false">'[7]'!$C$1</definedName>
    <definedName function="false" hidden="false" name="KOUJI" vbProcedure="false">'[7]'!$C$1</definedName>
    <definedName function="false" hidden="false" name="KR" vbProcedure="false">'[7]'!$M$9</definedName>
    <definedName function="false" hidden="false" name="KS" vbProcedure="false">0.18</definedName>
    <definedName function="false" hidden="false" name="kt" vbProcedure="false">0</definedName>
    <definedName function="false" hidden="false" name="KUBUN_A" vbProcedure="false">"KUBUN_A"</definedName>
    <definedName function="false" hidden="false" name="KUBUN_B" vbProcedure="false">"KUBUN_B"</definedName>
    <definedName function="false" hidden="false" name="kumi" vbProcedure="false">[63]内訳明細!$EI$139</definedName>
    <definedName function="false" hidden="false" name="kyotu" vbProcedure="false">[63]内訳明細!$EA$131</definedName>
    <definedName function="false" hidden="false" name="KYOUTUU" vbProcedure="false">[166]!IP_KANRI</definedName>
    <definedName function="false" hidden="false" name="K_0" vbProcedure="false">'[7]'!$H$72</definedName>
    <definedName function="false" hidden="false" name="l" vbProcedure="false">[77]鋳鉄管歩掛!$S$3:$W$20</definedName>
    <definedName function="false" hidden="false" name="LAST_TBL" vbProcedure="false">'[7]'!$AB$60</definedName>
    <definedName function="false" hidden="false" name="LH" vbProcedure="false">'[23]'!$HU$4325</definedName>
    <definedName function="false" hidden="false" name="LL" vbProcedure="false">'[23]'!$HK$4315</definedName>
    <definedName function="false" hidden="false" name="LOOP" vbProcedure="false">[78]空調!$M$3085</definedName>
    <definedName function="false" hidden="false" name="L\" vbProcedure="false"/>
    <definedName function="false" hidden="false" name="M" vbProcedure="false">[77]土工歩掛!$O$3:$T$7</definedName>
    <definedName function="false" hidden="false" name="M1_" vbProcedure="false">'[39]'!$AH$17</definedName>
    <definedName function="false" hidden="false" name="M2_" vbProcedure="false">'[39]'!$AH$46</definedName>
    <definedName function="false" hidden="false" name="M3_" vbProcedure="false">NA()</definedName>
    <definedName function="false" hidden="false" name="M4_" vbProcedure="false">'[39]'!$AH$60</definedName>
    <definedName function="false" hidden="false" name="M5_" vbProcedure="false">'[39]'!$AH$73</definedName>
    <definedName function="false" hidden="false" name="M65555" vbProcedure="false">'[9]'!$M$6525</definedName>
    <definedName function="false" hidden="false" name="M6_" vbProcedure="false">'[39]'!$AH$79</definedName>
    <definedName function="false" hidden="false" name="M6_0" vbProcedure="false">NA()</definedName>
    <definedName function="false" hidden="false" name="M6_1" vbProcedure="false">NA()</definedName>
    <definedName function="false" hidden="false" name="M6_2" vbProcedure="false">NA()</definedName>
    <definedName function="false" hidden="false" name="M6_3" vbProcedure="false">'[39]'!$AO$55</definedName>
    <definedName function="false" hidden="false" name="M6_A" vbProcedure="false">'[39]'!$AO$46</definedName>
    <definedName function="false" hidden="false" name="M7_" vbProcedure="false">'[39]'!$AH$82</definedName>
    <definedName function="false" hidden="false" name="M7_0" vbProcedure="false">NA()</definedName>
    <definedName function="false" hidden="false" name="M7_1" vbProcedure="false">NA()</definedName>
    <definedName function="false" hidden="false" name="M7_2" vbProcedure="false">NA()</definedName>
    <definedName function="false" hidden="false" name="M7_3" vbProcedure="false">'[39]'!$AT$57</definedName>
    <definedName function="false" hidden="false" name="M7_A" vbProcedure="false">'[39]'!$AT$46</definedName>
    <definedName function="false" hidden="false" name="M8_" vbProcedure="false">'[39]'!$AH$100</definedName>
    <definedName function="false" hidden="false" name="MA" vbProcedure="false">'[7]'!CJ$22103</definedName>
    <definedName function="false" hidden="false" name="MAIN" vbProcedure="false">'[7]'!$AB$21</definedName>
    <definedName function="false" hidden="false" name="MAIN_1" vbProcedure="false">'[7]'!$AB$22</definedName>
    <definedName function="false" hidden="false" name="MC" vbProcedure="false">'[7]'!$AM$9767</definedName>
    <definedName function="false" hidden="false" name="MD" vbProcedure="false">'[7]'!$AS$11309</definedName>
    <definedName function="false" hidden="false" name="me" vbProcedure="false">[63]内訳明細!$S$19</definedName>
    <definedName function="false" hidden="false" name="ME1" vbProcedure="false">'[7]'!$BG$20</definedName>
    <definedName function="false" hidden="false" name="ME10" vbProcedure="false">'[7]'!$BG$29</definedName>
    <definedName function="false" hidden="false" name="ME100" vbProcedure="false">'[7]'!$BG$119</definedName>
    <definedName function="false" hidden="false" name="ME101" vbProcedure="false">'[7]'!$BG$120</definedName>
    <definedName function="false" hidden="false" name="ME11" vbProcedure="false">'[7]'!$BG$30</definedName>
    <definedName function="false" hidden="false" name="ME12" vbProcedure="false">'[7]'!$BG$31</definedName>
    <definedName function="false" hidden="false" name="ME13" vbProcedure="false">'[7]'!$BG$32</definedName>
    <definedName function="false" hidden="false" name="ME14" vbProcedure="false">'[7]'!$BG$33</definedName>
    <definedName function="false" hidden="false" name="ME15" vbProcedure="false">'[7]'!$BG$34</definedName>
    <definedName function="false" hidden="false" name="ME16" vbProcedure="false">'[7]'!$BG$35</definedName>
    <definedName function="false" hidden="false" name="ME17" vbProcedure="false">'[7]'!$BG$36</definedName>
    <definedName function="false" hidden="false" name="ME18" vbProcedure="false">'[7]'!$BG$37</definedName>
    <definedName function="false" hidden="false" name="ME19" vbProcedure="false">'[7]'!$BG$38</definedName>
    <definedName function="false" hidden="false" name="ME2" vbProcedure="false">'[7]'!$BG$21</definedName>
    <definedName function="false" hidden="false" name="ME20" vbProcedure="false">'[7]'!$BG$39</definedName>
    <definedName function="false" hidden="false" name="ME21" vbProcedure="false">'[7]'!$BG$40</definedName>
    <definedName function="false" hidden="false" name="ME22" vbProcedure="false">'[7]'!$BG$41</definedName>
    <definedName function="false" hidden="false" name="ME23" vbProcedure="false">'[7]'!$BG$42</definedName>
    <definedName function="false" hidden="false" name="ME24" vbProcedure="false">'[7]'!$BG$43</definedName>
    <definedName function="false" hidden="false" name="ME25" vbProcedure="false">'[7]'!$BG$44</definedName>
    <definedName function="false" hidden="false" name="ME26" vbProcedure="false">'[7]'!$BG$45</definedName>
    <definedName function="false" hidden="false" name="ME27" vbProcedure="false">'[7]'!$BG$46</definedName>
    <definedName function="false" hidden="false" name="ME28" vbProcedure="false">'[7]'!$BG$47</definedName>
    <definedName function="false" hidden="false" name="ME29" vbProcedure="false">'[7]'!$BG$48</definedName>
    <definedName function="false" hidden="false" name="ME3" vbProcedure="false">'[7]'!$BG$22</definedName>
    <definedName function="false" hidden="false" name="ME30" vbProcedure="false">'[7]'!$BG$49</definedName>
    <definedName function="false" hidden="false" name="ME31" vbProcedure="false">'[7]'!$BG$50</definedName>
    <definedName function="false" hidden="false" name="ME32" vbProcedure="false">'[7]'!$BG$51</definedName>
    <definedName function="false" hidden="false" name="ME33" vbProcedure="false">'[7]'!$BG$52</definedName>
    <definedName function="false" hidden="false" name="ME34" vbProcedure="false">'[7]'!$BG$53</definedName>
    <definedName function="false" hidden="false" name="ME35" vbProcedure="false">'[7]'!$BG$54</definedName>
    <definedName function="false" hidden="false" name="ME36" vbProcedure="false">'[7]'!$BG$55</definedName>
    <definedName function="false" hidden="false" name="ME37" vbProcedure="false">'[7]'!$BG$56</definedName>
    <definedName function="false" hidden="false" name="ME38" vbProcedure="false">'[7]'!$BG$57</definedName>
    <definedName function="false" hidden="false" name="ME39" vbProcedure="false">'[7]'!$BG$58</definedName>
    <definedName function="false" hidden="false" name="ME4" vbProcedure="false">'[7]'!$BG$23</definedName>
    <definedName function="false" hidden="false" name="ME40" vbProcedure="false">'[7]'!$BG$59</definedName>
    <definedName function="false" hidden="false" name="ME41" vbProcedure="false">'[7]'!$BG$60</definedName>
    <definedName function="false" hidden="false" name="ME42" vbProcedure="false">'[7]'!$BG$61</definedName>
    <definedName function="false" hidden="false" name="ME43" vbProcedure="false">'[7]'!$BG$62</definedName>
    <definedName function="false" hidden="false" name="ME44" vbProcedure="false">'[7]'!$BG$63</definedName>
    <definedName function="false" hidden="false" name="ME45" vbProcedure="false">'[7]'!$BG$64</definedName>
    <definedName function="false" hidden="false" name="ME46" vbProcedure="false">'[7]'!$BG$65</definedName>
    <definedName function="false" hidden="false" name="ME47" vbProcedure="false">'[7]'!$BG$66</definedName>
    <definedName function="false" hidden="false" name="ME48" vbProcedure="false">'[7]'!$BG$67</definedName>
    <definedName function="false" hidden="false" name="ME49" vbProcedure="false">'[7]'!$BG$68</definedName>
    <definedName function="false" hidden="false" name="ME5" vbProcedure="false">'[7]'!$BG$24</definedName>
    <definedName function="false" hidden="false" name="ME50" vbProcedure="false">'[7]'!$BG$69</definedName>
    <definedName function="false" hidden="false" name="ME51" vbProcedure="false">'[7]'!$BG$70</definedName>
    <definedName function="false" hidden="false" name="ME52" vbProcedure="false">'[7]'!$BG$71</definedName>
    <definedName function="false" hidden="false" name="ME53" vbProcedure="false">'[7]'!$BG$72</definedName>
    <definedName function="false" hidden="false" name="ME54" vbProcedure="false">'[7]'!$BG$73</definedName>
    <definedName function="false" hidden="false" name="ME55" vbProcedure="false">'[7]'!$BG$74</definedName>
    <definedName function="false" hidden="false" name="ME56" vbProcedure="false">'[7]'!$BG$75</definedName>
    <definedName function="false" hidden="false" name="ME57" vbProcedure="false">'[7]'!$BG$76</definedName>
    <definedName function="false" hidden="false" name="ME58" vbProcedure="false">'[7]'!$BG$77</definedName>
    <definedName function="false" hidden="false" name="ME59" vbProcedure="false">'[7]'!$BG$78</definedName>
    <definedName function="false" hidden="false" name="ME6" vbProcedure="false">'[7]'!$BG$25</definedName>
    <definedName function="false" hidden="false" name="ME60" vbProcedure="false">'[7]'!$BG$79</definedName>
    <definedName function="false" hidden="false" name="ME61" vbProcedure="false">'[7]'!$BG$80</definedName>
    <definedName function="false" hidden="false" name="ME62" vbProcedure="false">'[7]'!$BG$81</definedName>
    <definedName function="false" hidden="false" name="ME63" vbProcedure="false">'[7]'!$BG$82</definedName>
    <definedName function="false" hidden="false" name="ME64" vbProcedure="false">'[7]'!$BG$83</definedName>
    <definedName function="false" hidden="false" name="ME65" vbProcedure="false">'[7]'!$BG$84</definedName>
    <definedName function="false" hidden="false" name="ME66" vbProcedure="false">'[7]'!$BG$85</definedName>
    <definedName function="false" hidden="false" name="ME67" vbProcedure="false">'[7]'!$BG$86</definedName>
    <definedName function="false" hidden="false" name="ME68" vbProcedure="false">'[7]'!$BG$87</definedName>
    <definedName function="false" hidden="false" name="ME69" vbProcedure="false">'[7]'!$BG$88</definedName>
    <definedName function="false" hidden="false" name="ME7" vbProcedure="false">'[7]'!$BG$26</definedName>
    <definedName function="false" hidden="false" name="ME70" vbProcedure="false">'[7]'!$BG$89</definedName>
    <definedName function="false" hidden="false" name="ME71" vbProcedure="false">'[7]'!$BG$90</definedName>
    <definedName function="false" hidden="false" name="ME72" vbProcedure="false">'[7]'!$BG$91</definedName>
    <definedName function="false" hidden="false" name="ME73" vbProcedure="false">'[7]'!$BG$92</definedName>
    <definedName function="false" hidden="false" name="ME74" vbProcedure="false">'[7]'!$BG$93</definedName>
    <definedName function="false" hidden="false" name="ME75" vbProcedure="false">'[7]'!$BG$94</definedName>
    <definedName function="false" hidden="false" name="ME76" vbProcedure="false">'[7]'!$BG$95</definedName>
    <definedName function="false" hidden="false" name="ME77" vbProcedure="false">'[7]'!$BG$96</definedName>
    <definedName function="false" hidden="false" name="ME78" vbProcedure="false">'[7]'!$BG$97</definedName>
    <definedName function="false" hidden="false" name="ME79" vbProcedure="false">'[7]'!$BG$98</definedName>
    <definedName function="false" hidden="false" name="ME8" vbProcedure="false">'[7]'!$BG$27</definedName>
    <definedName function="false" hidden="false" name="ME80" vbProcedure="false">'[7]'!$BG$99</definedName>
    <definedName function="false" hidden="false" name="ME81" vbProcedure="false">'[7]'!$BG$100</definedName>
    <definedName function="false" hidden="false" name="ME82" vbProcedure="false">'[7]'!$BG$101</definedName>
    <definedName function="false" hidden="false" name="ME83" vbProcedure="false">'[7]'!$BG$102</definedName>
    <definedName function="false" hidden="false" name="ME84" vbProcedure="false">'[7]'!$BG$103</definedName>
    <definedName function="false" hidden="false" name="ME85" vbProcedure="false">'[7]'!$BG$104</definedName>
    <definedName function="false" hidden="false" name="ME86" vbProcedure="false">'[7]'!$BG$105</definedName>
    <definedName function="false" hidden="false" name="ME87" vbProcedure="false">'[7]'!$BG$106</definedName>
    <definedName function="false" hidden="false" name="ME88" vbProcedure="false">'[7]'!$BG$107</definedName>
    <definedName function="false" hidden="false" name="ME89" vbProcedure="false">'[7]'!$BG$108</definedName>
    <definedName function="false" hidden="false" name="ME9" vbProcedure="false">'[7]'!$BG$28</definedName>
    <definedName function="false" hidden="false" name="ME90" vbProcedure="false">'[7]'!$BG$109</definedName>
    <definedName function="false" hidden="false" name="ME91" vbProcedure="false">'[7]'!$BG$110</definedName>
    <definedName function="false" hidden="false" name="ME92" vbProcedure="false">'[7]'!$BG$111</definedName>
    <definedName function="false" hidden="false" name="ME93" vbProcedure="false">'[7]'!$BG$112</definedName>
    <definedName function="false" hidden="false" name="ME94" vbProcedure="false">'[7]'!$BG$113</definedName>
    <definedName function="false" hidden="false" name="ME95" vbProcedure="false">'[7]'!$BG$114</definedName>
    <definedName function="false" hidden="false" name="ME96" vbProcedure="false">'[7]'!$BG$115</definedName>
    <definedName function="false" hidden="false" name="ME97" vbProcedure="false">'[7]'!$BG$116</definedName>
    <definedName function="false" hidden="false" name="ME98" vbProcedure="false">'[7]'!$BG$117</definedName>
    <definedName function="false" hidden="false" name="ME99" vbProcedure="false">'[7]'!$BG$118</definedName>
    <definedName function="false" hidden="false" name="MEIHINA" vbProcedure="false">[63]内訳明細!$CK$601:$CX$614</definedName>
    <definedName function="false" hidden="false" name="MEISYOU" vbProcedure="false">'[7]'!DO$30070</definedName>
    <definedName function="false" hidden="false" name="MEIWJ" vbProcedure="false">[37]内訳明細!$DC$619:$DH$624</definedName>
    <definedName function="false" hidden="false" name="MENU" vbProcedure="false">[27]内訳!$P$16</definedName>
    <definedName function="false" hidden="false" name="MENU1" vbProcedure="false">'[23]'!$AO$4393</definedName>
    <definedName function="false" hidden="false" name="MENUA_TBL" vbProcedure="false">'[7]'!$AB$51</definedName>
    <definedName function="false" hidden="false" name="MENUM_TBL" vbProcedure="false">'[7]'!$AB$52</definedName>
    <definedName function="false" hidden="false" name="MENU_TBL" vbProcedure="false">'[7]'!$AB$50</definedName>
    <definedName function="false" hidden="false" name="MI" vbProcedure="false">'[7]'!$P$1:$P$2440</definedName>
    <definedName function="false" hidden="false" name="MIOLYIKTUJYT" vbProcedure="false">'[67]'!$G$1:$G$1048576</definedName>
    <definedName function="false" hidden="false" name="MM" vbProcedure="false">'[7]'!$AQ$10795</definedName>
    <definedName function="false" hidden="false" name="MNKLIUIUO" vbProcedure="false">'[7]'!$B$5:$H$101</definedName>
    <definedName function="false" hidden="false" name="MOKNINYKINUY" vbProcedure="false">'[7]'!$N$119</definedName>
    <definedName function="false" hidden="false" name="MP" vbProcedure="false">17902</definedName>
    <definedName function="false" hidden="false" name="MT" vbProcedure="false">2040</definedName>
    <definedName function="false" hidden="false" name="MU" vbProcedure="false">'[7]'!$C$2</definedName>
    <definedName function="false" hidden="false" name="MUNE" vbProcedure="false">'[7]'!$C$2</definedName>
    <definedName function="false" hidden="false" name="MV" vbProcedure="false">'[7]'!BP$16963</definedName>
    <definedName function="false" hidden="false" name="MX" vbProcedure="false">'[7]'!CE$20818</definedName>
    <definedName function="false" hidden="false" name="M\" vbProcedure="false"/>
    <definedName function="false" hidden="false" name="m_dai" vbProcedure="false">'[48]'!$V$4</definedName>
    <definedName function="false" hidden="false" name="m_kei" vbProcedure="false">'[48]'!$V$1</definedName>
    <definedName function="false" hidden="false" name="m_ku" vbProcedure="false">'[48]'!$W$5</definedName>
    <definedName function="false" hidden="false" name="m_n1" vbProcedure="false">'[48]'!$W$1</definedName>
    <definedName function="false" hidden="false" name="m_n2" vbProcedure="false">'[48]'!$W$2</definedName>
    <definedName function="false" hidden="false" name="m_n3" vbProcedure="false">'[48]'!$W$3</definedName>
    <definedName function="false" hidden="false" name="m_n4" vbProcedure="false">'[48]'!$W$4</definedName>
    <definedName function="false" hidden="false" name="m_sen" vbProcedure="false">'[48]'!$V$3</definedName>
    <definedName function="false" hidden="false" name="m_sum" vbProcedure="false">'[48]'!$V$2</definedName>
    <definedName function="false" hidden="false" name="m_tanka" vbProcedure="false">'[48]'!$V$5</definedName>
    <definedName function="false" hidden="false" name="Mコード" vbProcedure="false">'[7]'!$A$1:$C$1048576</definedName>
    <definedName function="false" hidden="false" name="M代価DANO001" vbProcedure="false">[79]代価表!$L$12</definedName>
    <definedName function="false" hidden="false" name="M代価DANO004" vbProcedure="false">[79]代価表!$R$18</definedName>
    <definedName function="false" hidden="false" name="M代価DANO005" vbProcedure="false">[79]代価表!$T$20</definedName>
    <definedName function="false" hidden="false" name="M代価DANO007" vbProcedure="false">[79]代価表!$X$24</definedName>
    <definedName function="false" hidden="false" name="M代価DANO009" vbProcedure="false">[79]代価表!$AB$28</definedName>
    <definedName function="false" hidden="false" name="M代価DANO011" vbProcedure="false">[79]代価表!$AF$32</definedName>
    <definedName function="false" hidden="false" name="M代価DANO012" vbProcedure="false">[79]代価表!$AH$34</definedName>
    <definedName function="false" hidden="false" name="M代価KIKA002" vbProcedure="false">[79]代価表!$N$14</definedName>
    <definedName function="false" hidden="false" name="M代価KIKA004" vbProcedure="false">[79]代価表!$R$18</definedName>
    <definedName function="false" hidden="false" name="M代価KIKA006" vbProcedure="false">[79]代価表!$V$22</definedName>
    <definedName function="false" hidden="false" name="M代価KIKA007" vbProcedure="false">[79]代価表!$X$24</definedName>
    <definedName function="false" hidden="false" name="M代価KIKA009" vbProcedure="false">[79]代価表!$AB$28</definedName>
    <definedName function="false" hidden="false" name="M代価KIKA011" vbProcedure="false">[79]代価表!$AF$32</definedName>
    <definedName function="false" hidden="false" name="M代価KING001" vbProcedure="false">[79]代価表!$L$12</definedName>
    <definedName function="false" hidden="false" name="M代価KING003" vbProcedure="false">[79]代価表!$P$16</definedName>
    <definedName function="false" hidden="false" name="M代価KING004" vbProcedure="false">[79]代価表!$R$18</definedName>
    <definedName function="false" hidden="false" name="M代価KING006" vbProcedure="false">[79]代価表!$V$22</definedName>
    <definedName function="false" hidden="false" name="M代価KING007" vbProcedure="false">[79]代価表!$X$24</definedName>
    <definedName function="false" hidden="false" name="M代価KING009" vbProcedure="false">[79]代価表!$AB$28</definedName>
    <definedName function="false" hidden="false" name="M代価KING010" vbProcedure="false">[79]代価表!$AD$30</definedName>
    <definedName function="false" hidden="false" name="M代価KING012" vbProcedure="false">[79]代価表!$AH$34</definedName>
    <definedName function="false" hidden="false" name="M代価NAME002" vbProcedure="false">[79]代価表!$N$14</definedName>
    <definedName function="false" hidden="false" name="M代価NAME004" vbProcedure="false">[79]代価表!$R$18</definedName>
    <definedName function="false" hidden="false" name="M代価NAME005" vbProcedure="false">[79]代価表!$T$20</definedName>
    <definedName function="false" hidden="false" name="M代価NAME007" vbProcedure="false">[79]代価表!$X$24</definedName>
    <definedName function="false" hidden="false" name="M代価NAME009" vbProcedure="false">[79]代価表!$AB$28</definedName>
    <definedName function="false" hidden="false" name="M代価NAME011" vbProcedure="false">[79]代価表!$AF$32</definedName>
    <definedName function="false" hidden="false" name="M代価SURY001" vbProcedure="false">[79]代価表!$L$12</definedName>
    <definedName function="false" hidden="false" name="M代価SURY003" vbProcedure="false">[79]代価表!$P$16</definedName>
    <definedName function="false" hidden="false" name="M代価SURY005" vbProcedure="false">[79]代価表!$T$20</definedName>
    <definedName function="false" hidden="false" name="M代価SURY006" vbProcedure="false">[79]代価表!$V$22</definedName>
    <definedName function="false" hidden="false" name="M代価SURY008" vbProcedure="false">[79]代価表!$Z$26</definedName>
    <definedName function="false" hidden="false" name="M代価SURY009" vbProcedure="false">[79]代価表!$AB$28</definedName>
    <definedName function="false" hidden="false" name="M代価SURY010" vbProcedure="false">[79]代価表!$AD$30</definedName>
    <definedName function="false" hidden="false" name="M代価SURY011" vbProcedure="false">[79]代価表!$AF$32</definedName>
    <definedName function="false" hidden="false" name="M代価SURY012" vbProcedure="false">[79]代価表!$AH$34</definedName>
    <definedName function="false" hidden="false" name="M代価TANI001" vbProcedure="false">[79]代価表!$L$12</definedName>
    <definedName function="false" hidden="false" name="M代価TANI002" vbProcedure="false">[79]代価表!$N$14</definedName>
    <definedName function="false" hidden="false" name="M代価TANI003" vbProcedure="false">[79]代価表!$P$16</definedName>
    <definedName function="false" hidden="false" name="M代価TANI004" vbProcedure="false">[79]代価表!$R$18</definedName>
    <definedName function="false" hidden="false" name="M代価TANI005" vbProcedure="false">[79]代価表!$T$20</definedName>
    <definedName function="false" hidden="false" name="M代価TANI006" vbProcedure="false">[79]代価表!$V$22</definedName>
    <definedName function="false" hidden="false" name="M代価TANI007" vbProcedure="false">[79]代価表!$X$24</definedName>
    <definedName function="false" hidden="false" name="M代価TANI008" vbProcedure="false">[79]代価表!$Z$26</definedName>
    <definedName function="false" hidden="false" name="M代価TANI009" vbProcedure="false">[79]代価表!$AB$28</definedName>
    <definedName function="false" hidden="false" name="M代価TANI010" vbProcedure="false">[79]代価表!$AD$30</definedName>
    <definedName function="false" hidden="false" name="M代価TANI011" vbProcedure="false">[79]代価表!$AF$32</definedName>
    <definedName function="false" hidden="false" name="M代価TANI012" vbProcedure="false">[79]代価表!$AH$34</definedName>
    <definedName function="false" hidden="false" name="M代価TANK001" vbProcedure="false">[79]代価表!$L$12</definedName>
    <definedName function="false" hidden="false" name="M代価TANK002" vbProcedure="false">[79]代価表!$N$14</definedName>
    <definedName function="false" hidden="false" name="M代価TANK003" vbProcedure="false">[79]代価表!$P$16</definedName>
    <definedName function="false" hidden="false" name="M代価TANK004" vbProcedure="false">[79]代価表!$R$18</definedName>
    <definedName function="false" hidden="false" name="M代価TANK005" vbProcedure="false">[79]代価表!$T$20</definedName>
    <definedName function="false" hidden="false" name="M代価TANK006" vbProcedure="false">[79]代価表!$V$22</definedName>
    <definedName function="false" hidden="false" name="M代価TANK007" vbProcedure="false">[79]代価表!$X$24</definedName>
    <definedName function="false" hidden="false" name="M代価TANK008" vbProcedure="false">[79]代価表!$Z$26</definedName>
    <definedName function="false" hidden="false" name="M代価TANK009" vbProcedure="false">[79]代価表!$AB$28</definedName>
    <definedName function="false" hidden="false" name="M代価TANK010" vbProcedure="false">[79]代価表!$AD$30</definedName>
    <definedName function="false" hidden="false" name="M代価TANK011" vbProcedure="false">[79]代価表!$AF$32</definedName>
    <definedName function="false" hidden="false" name="M代価TANK012" vbProcedure="false">[79]代価表!$AH$34</definedName>
    <definedName function="false" hidden="false" name="M代価TEKI001" vbProcedure="false">[79]代価表!$L$12</definedName>
    <definedName function="false" hidden="false" name="M代価TEKI002" vbProcedure="false">[79]代価表!$N$14</definedName>
    <definedName function="false" hidden="false" name="M代価TEKI003" vbProcedure="false">[79]代価表!$P$16</definedName>
    <definedName function="false" hidden="false" name="M代価TEKI004" vbProcedure="false">[79]代価表!$R$18</definedName>
    <definedName function="false" hidden="false" name="M代価TEKI005" vbProcedure="false">[79]代価表!$T$20</definedName>
    <definedName function="false" hidden="false" name="M代価TEKI006" vbProcedure="false">[79]代価表!$V$22</definedName>
    <definedName function="false" hidden="false" name="M代価TEKI007" vbProcedure="false">[79]代価表!$X$24</definedName>
    <definedName function="false" hidden="false" name="M代価TEKI008" vbProcedure="false">[79]代価表!$Z$26</definedName>
    <definedName function="false" hidden="false" name="M代価TEKI009" vbProcedure="false">[79]代価表!$AB$28</definedName>
    <definedName function="false" hidden="false" name="M代価TEKI010" vbProcedure="false">[79]代価表!$AD$30</definedName>
    <definedName function="false" hidden="false" name="M代価TEKI011" vbProcedure="false">[79]代価表!$AF$32</definedName>
    <definedName function="false" hidden="false" name="M代価TEKI012" vbProcedure="false">[79]代価表!$AH$34</definedName>
    <definedName function="false" hidden="false" name="M代価TEKIL001" vbProcedure="false">[79]代価表!$L$12</definedName>
    <definedName function="false" hidden="false" name="M代価TEKIL002" vbProcedure="false">[79]代価表!$N$14</definedName>
    <definedName function="false" hidden="false" name="M代価TEKIL003" vbProcedure="false">[79]代価表!$P$16</definedName>
    <definedName function="false" hidden="false" name="M代価TEKIL004" vbProcedure="false">[79]代価表!$R$18</definedName>
    <definedName function="false" hidden="false" name="M代価TEKIL005" vbProcedure="false">[79]代価表!$T$20</definedName>
    <definedName function="false" hidden="false" name="M代価TEKIL006" vbProcedure="false">[79]代価表!$V$22</definedName>
    <definedName function="false" hidden="false" name="M代価TEKIL007" vbProcedure="false">[79]代価表!$X$24</definedName>
    <definedName function="false" hidden="false" name="M代価TEKIL008" vbProcedure="false">[79]代価表!$Z$26</definedName>
    <definedName function="false" hidden="false" name="M代価TEKIL009" vbProcedure="false">[79]代価表!$AB$28</definedName>
    <definedName function="false" hidden="false" name="M代価TEKIL010" vbProcedure="false">[79]代価表!$AD$30</definedName>
    <definedName function="false" hidden="false" name="M代価TEKIL011" vbProcedure="false">[79]代価表!$AF$32</definedName>
    <definedName function="false" hidden="false" name="M代価TEKIL012" vbProcedure="false">[79]代価表!$AH$34</definedName>
    <definedName function="false" hidden="false" name="M代価TEKIR001" vbProcedure="false">[79]代価表!$L$12</definedName>
    <definedName function="false" hidden="false" name="M代価TEKIR002" vbProcedure="false">[79]代価表!$N$14</definedName>
    <definedName function="false" hidden="false" name="M代価TEKIR003" vbProcedure="false">[79]代価表!$P$16</definedName>
    <definedName function="false" hidden="false" name="M代価TEKIR004" vbProcedure="false">[79]代価表!$R$18</definedName>
    <definedName function="false" hidden="false" name="M代価TEKIR005" vbProcedure="false">[79]代価表!$T$20</definedName>
    <definedName function="false" hidden="false" name="M代価TEKIR006" vbProcedure="false">[79]代価表!$V$22</definedName>
    <definedName function="false" hidden="false" name="M代価TEKIR007" vbProcedure="false">[79]代価表!$X$24</definedName>
    <definedName function="false" hidden="false" name="M代価TEKIR008" vbProcedure="false">[79]代価表!$Z$26</definedName>
    <definedName function="false" hidden="false" name="M代価TEKIR009" vbProcedure="false">[79]代価表!$AB$28</definedName>
    <definedName function="false" hidden="false" name="M代価TEKIR010" vbProcedure="false">[79]代価表!$AD$30</definedName>
    <definedName function="false" hidden="false" name="M代価TEKIR011" vbProcedure="false">[79]代価表!$AF$32</definedName>
    <definedName function="false" hidden="false" name="M代価TEKIR012" vbProcedure="false">[79]代価表!$AH$34</definedName>
    <definedName function="false" hidden="false" name="M代価表" vbProcedure="false">'[7]'!$A$2:$F$69</definedName>
    <definedName function="false" hidden="false" name="M内訳KIKA1001" vbProcedure="false">[79]内訳書!$P$16</definedName>
    <definedName function="false" hidden="false" name="M内訳KIKA1002" vbProcedure="false">[79]内訳書!$R$18</definedName>
    <definedName function="false" hidden="false" name="M内訳KIKA1003" vbProcedure="false">[79]内訳書!$T$20</definedName>
    <definedName function="false" hidden="false" name="M内訳KIKA1004" vbProcedure="false">[79]内訳書!$V$22</definedName>
    <definedName function="false" hidden="false" name="M内訳KIKA1005" vbProcedure="false">[79]内訳書!$X$24</definedName>
    <definedName function="false" hidden="false" name="M内訳KIKA1006" vbProcedure="false">[79]内訳書!$Z$26</definedName>
    <definedName function="false" hidden="false" name="M内訳KIKA1007" vbProcedure="false">[79]内訳書!$AB$28</definedName>
    <definedName function="false" hidden="false" name="M内訳KIKA1008" vbProcedure="false">[79]内訳書!$AD$30</definedName>
    <definedName function="false" hidden="false" name="M内訳KIKA1009" vbProcedure="false">[79]内訳書!$AF$32</definedName>
    <definedName function="false" hidden="false" name="M内訳KIKA1010" vbProcedure="false">[79]内訳書!$AR$44</definedName>
    <definedName function="false" hidden="false" name="M内訳KIKA1011" vbProcedure="false">[79]内訳書!$AT$46</definedName>
    <definedName function="false" hidden="false" name="M内訳KIKA1012" vbProcedure="false">[79]内訳書!$AV$48</definedName>
    <definedName function="false" hidden="false" name="M内訳KIKA1013" vbProcedure="false">[79]内訳書!$AX$50</definedName>
    <definedName function="false" hidden="false" name="M内訳KIKA1014" vbProcedure="false">[79]内訳書!$AZ$52</definedName>
    <definedName function="false" hidden="false" name="M内訳KIKA1015" vbProcedure="false">[79]内訳書!$BB$54</definedName>
    <definedName function="false" hidden="false" name="M内訳KIKA1016" vbProcedure="false">[79]内訳書!$BD$56</definedName>
    <definedName function="false" hidden="false" name="M内訳KIKA1017" vbProcedure="false">[79]内訳書!$BF$58</definedName>
    <definedName function="false" hidden="false" name="M内訳KIKA1018" vbProcedure="false">[79]内訳書!$BH$60</definedName>
    <definedName function="false" hidden="false" name="M内訳KIKA1019" vbProcedure="false">[79]内訳書!$BJ$62</definedName>
    <definedName function="false" hidden="false" name="M内訳KIKA1020" vbProcedure="false">[79]内訳書!$BL$64</definedName>
    <definedName function="false" hidden="false" name="M内訳KIKA1021" vbProcedure="false">[79]内訳書!$BN$66</definedName>
    <definedName function="false" hidden="false" name="M内訳KIKA2001" vbProcedure="false">[79]内訳書!$Q$17</definedName>
    <definedName function="false" hidden="false" name="M内訳KIKA2002" vbProcedure="false">[79]内訳書!$S$19</definedName>
    <definedName function="false" hidden="false" name="M内訳KIKA2003" vbProcedure="false">[79]内訳書!$U$21</definedName>
    <definedName function="false" hidden="false" name="M内訳KIKA2004" vbProcedure="false">[79]内訳書!$W$23</definedName>
    <definedName function="false" hidden="false" name="M内訳KIKA2005" vbProcedure="false">[79]内訳書!$Y$25</definedName>
    <definedName function="false" hidden="false" name="M内訳KIKA2006" vbProcedure="false">[79]内訳書!$AA$27</definedName>
    <definedName function="false" hidden="false" name="M内訳KIKA2007" vbProcedure="false">[79]内訳書!$AC$29</definedName>
    <definedName function="false" hidden="false" name="M内訳KIKA2008" vbProcedure="false">[79]内訳書!$AE$31</definedName>
    <definedName function="false" hidden="false" name="M内訳KIKA2009" vbProcedure="false">[79]内訳書!$AG$33</definedName>
    <definedName function="false" hidden="false" name="M内訳KIKA2010" vbProcedure="false">[79]内訳書!$AS$45</definedName>
    <definedName function="false" hidden="false" name="M内訳KIKA2012" vbProcedure="false">[79]内訳書!$AW$49</definedName>
    <definedName function="false" hidden="false" name="M内訳KIKA2013" vbProcedure="false">[79]内訳書!$AY$51</definedName>
    <definedName function="false" hidden="false" name="M内訳KIKA2014" vbProcedure="false">[79]内訳書!$BA$53</definedName>
    <definedName function="false" hidden="false" name="M内訳KIKA2015" vbProcedure="false">[79]内訳書!$BC$55</definedName>
    <definedName function="false" hidden="false" name="M内訳KIKA2016" vbProcedure="false">[79]内訳書!$BE$57</definedName>
    <definedName function="false" hidden="false" name="M内訳KIKA2017" vbProcedure="false">[79]内訳書!$BG$59</definedName>
    <definedName function="false" hidden="false" name="M内訳KIKA2018" vbProcedure="false">[79]内訳書!$BI$61</definedName>
    <definedName function="false" hidden="false" name="M内訳KIKA2019" vbProcedure="false">[79]内訳書!$BK$63</definedName>
    <definedName function="false" hidden="false" name="M内訳KIKA2020" vbProcedure="false">[79]内訳書!$BM$65</definedName>
    <definedName function="false" hidden="false" name="M内訳KIKA2021" vbProcedure="false">[79]内訳書!$BO$67</definedName>
    <definedName function="false" hidden="false" name="M内訳KING1001" vbProcedure="false">[79]内訳書!$Q$17</definedName>
    <definedName function="false" hidden="false" name="M内訳KING1002" vbProcedure="false">[79]内訳書!$S$19</definedName>
    <definedName function="false" hidden="false" name="M内訳KING1003" vbProcedure="false">[79]内訳書!$U$21</definedName>
    <definedName function="false" hidden="false" name="M内訳KING1004" vbProcedure="false">[79]内訳書!$W$23</definedName>
    <definedName function="false" hidden="false" name="M内訳KING1005" vbProcedure="false">[79]内訳書!$Y$25</definedName>
    <definedName function="false" hidden="false" name="M内訳KING1006" vbProcedure="false">[79]内訳書!$AA$27</definedName>
    <definedName function="false" hidden="false" name="M内訳KING1007" vbProcedure="false">[79]内訳書!$AC$29</definedName>
    <definedName function="false" hidden="false" name="M内訳KING1008" vbProcedure="false">[79]内訳書!$AE$31</definedName>
    <definedName function="false" hidden="false" name="M内訳KING1009" vbProcedure="false">[79]内訳書!$AG$33</definedName>
    <definedName function="false" hidden="false" name="M内訳KING1010" vbProcedure="false">[79]内訳書!$AS$45</definedName>
    <definedName function="false" hidden="false" name="M内訳KING1011" vbProcedure="false">[79]内訳書!$AU$47</definedName>
    <definedName function="false" hidden="false" name="M内訳KING1012" vbProcedure="false">[79]内訳書!$AW$49</definedName>
    <definedName function="false" hidden="false" name="M内訳KING1013" vbProcedure="false">[79]内訳書!$AY$51</definedName>
    <definedName function="false" hidden="false" name="M内訳KING1014" vbProcedure="false">[79]内訳書!$BA$53</definedName>
    <definedName function="false" hidden="false" name="M内訳KING1015" vbProcedure="false">[79]内訳書!$BC$55</definedName>
    <definedName function="false" hidden="false" name="M内訳KING1016" vbProcedure="false">[79]内訳書!$BE$57</definedName>
    <definedName function="false" hidden="false" name="M内訳KING1017" vbProcedure="false">[79]内訳書!$BG$59</definedName>
    <definedName function="false" hidden="false" name="M内訳KING1018" vbProcedure="false">[79]内訳書!$BI$61</definedName>
    <definedName function="false" hidden="false" name="M内訳KING1019" vbProcedure="false">[79]内訳書!$BK$63</definedName>
    <definedName function="false" hidden="false" name="M内訳KING1020" vbProcedure="false">[79]内訳書!$BM$65</definedName>
    <definedName function="false" hidden="false" name="M内訳KING1021" vbProcedure="false">[79]内訳書!$BO$67</definedName>
    <definedName function="false" hidden="false" name="M内訳KING2001" vbProcedure="false">[79]内訳書!$Q$17</definedName>
    <definedName function="false" hidden="false" name="M内訳KING2002" vbProcedure="false">[79]内訳書!$S$19</definedName>
    <definedName function="false" hidden="false" name="M内訳KING2003" vbProcedure="false">[79]内訳書!$U$21</definedName>
    <definedName function="false" hidden="false" name="M内訳KING2004" vbProcedure="false">[79]内訳書!$W$23</definedName>
    <definedName function="false" hidden="false" name="M内訳KING2005" vbProcedure="false">[79]内訳書!$Y$25</definedName>
    <definedName function="false" hidden="false" name="M内訳KING2006" vbProcedure="false">[79]内訳書!$AA$27</definedName>
    <definedName function="false" hidden="false" name="M内訳KING2007" vbProcedure="false">[79]内訳書!$AC$29</definedName>
    <definedName function="false" hidden="false" name="M内訳KING2008" vbProcedure="false">[79]内訳書!$AE$31</definedName>
    <definedName function="false" hidden="false" name="M内訳KING2009" vbProcedure="false">[79]内訳書!$AG$33</definedName>
    <definedName function="false" hidden="false" name="M内訳KING2010" vbProcedure="false">[79]内訳書!$AS$45</definedName>
    <definedName function="false" hidden="false" name="M内訳KING2011" vbProcedure="false">[79]内訳書!$AU$47</definedName>
    <definedName function="false" hidden="false" name="M内訳KING2012" vbProcedure="false">[79]内訳書!$AW$49</definedName>
    <definedName function="false" hidden="false" name="M内訳KING2013" vbProcedure="false">[79]内訳書!$AY$51</definedName>
    <definedName function="false" hidden="false" name="M内訳KING2014" vbProcedure="false">[79]内訳書!$BA$53</definedName>
    <definedName function="false" hidden="false" name="M内訳KING2015" vbProcedure="false">[79]内訳書!$BC$55</definedName>
    <definedName function="false" hidden="false" name="M内訳KING2016" vbProcedure="false">[79]内訳書!$BE$57</definedName>
    <definedName function="false" hidden="false" name="M内訳KING2017" vbProcedure="false">[79]内訳書!$BG$59</definedName>
    <definedName function="false" hidden="false" name="M内訳KING2018" vbProcedure="false">[79]内訳書!$BI$61</definedName>
    <definedName function="false" hidden="false" name="M内訳KING2019" vbProcedure="false">[79]内訳書!$BK$63</definedName>
    <definedName function="false" hidden="false" name="M内訳KING2020" vbProcedure="false">[79]内訳書!$BM$65</definedName>
    <definedName function="false" hidden="false" name="M内訳KING2021" vbProcedure="false">[79]内訳書!$BO$67</definedName>
    <definedName function="false" hidden="false" name="M内訳KOSY1001" vbProcedure="false">[79]内訳書!$P$16</definedName>
    <definedName function="false" hidden="false" name="M内訳KOSY1002" vbProcedure="false">[79]内訳書!$R$18</definedName>
    <definedName function="false" hidden="false" name="M内訳KOSY1003" vbProcedure="false">[79]内訳書!$T$20</definedName>
    <definedName function="false" hidden="false" name="M内訳KOSY1004" vbProcedure="false">[79]内訳書!$V$22</definedName>
    <definedName function="false" hidden="false" name="M内訳KOSY1005" vbProcedure="false">[79]内訳書!$X$24</definedName>
    <definedName function="false" hidden="false" name="M内訳KOSY1006" vbProcedure="false">[79]内訳書!$Z$26</definedName>
    <definedName function="false" hidden="false" name="M内訳KOSY1007" vbProcedure="false">[79]内訳書!$AB$28</definedName>
    <definedName function="false" hidden="false" name="M内訳KOSY1008" vbProcedure="false">[79]内訳書!$AD$30</definedName>
    <definedName function="false" hidden="false" name="M内訳KOSY1009" vbProcedure="false">[79]内訳書!$AF$32</definedName>
    <definedName function="false" hidden="false" name="M内訳KOSY1010" vbProcedure="false">[79]内訳書!$AR$44</definedName>
    <definedName function="false" hidden="false" name="M内訳KOSY1011" vbProcedure="false">[79]内訳書!$AT$46</definedName>
    <definedName function="false" hidden="false" name="M内訳KOSY1012" vbProcedure="false">[79]内訳書!$AV$48</definedName>
    <definedName function="false" hidden="false" name="M内訳KOSY1013" vbProcedure="false">[79]内訳書!$AX$50</definedName>
    <definedName function="false" hidden="false" name="M内訳KOSY1014" vbProcedure="false">[79]内訳書!$AZ$52</definedName>
    <definedName function="false" hidden="false" name="M内訳KOSY1015" vbProcedure="false">[79]内訳書!$BB$54</definedName>
    <definedName function="false" hidden="false" name="M内訳KOSY1016" vbProcedure="false">[79]内訳書!$BD$56</definedName>
    <definedName function="false" hidden="false" name="M内訳KOSY1017" vbProcedure="false">[79]内訳書!$BF$58</definedName>
    <definedName function="false" hidden="false" name="M内訳KOSY1018" vbProcedure="false">[79]内訳書!$BH$60</definedName>
    <definedName function="false" hidden="false" name="M内訳KOSY1019" vbProcedure="false">[79]内訳書!$BJ$62</definedName>
    <definedName function="false" hidden="false" name="M内訳KOSY1020" vbProcedure="false">[79]内訳書!$BL$64</definedName>
    <definedName function="false" hidden="false" name="M内訳KOSY1021" vbProcedure="false">[79]内訳書!$BN$66</definedName>
    <definedName function="false" hidden="false" name="M内訳KOSY2001" vbProcedure="false">[79]内訳書!$Q$17</definedName>
    <definedName function="false" hidden="false" name="M内訳KOSY2002" vbProcedure="false">[79]内訳書!$S$19</definedName>
    <definedName function="false" hidden="false" name="M内訳KOSY2003" vbProcedure="false">[79]内訳書!$U$21</definedName>
    <definedName function="false" hidden="false" name="M内訳KOSY2004" vbProcedure="false">[79]内訳書!$W$23</definedName>
    <definedName function="false" hidden="false" name="M内訳KOSY2005" vbProcedure="false">[79]内訳書!$Y$25</definedName>
    <definedName function="false" hidden="false" name="M内訳KOSY2006" vbProcedure="false">[79]内訳書!$AA$27</definedName>
    <definedName function="false" hidden="false" name="M内訳KOSY2007" vbProcedure="false">[79]内訳書!$AC$29</definedName>
    <definedName function="false" hidden="false" name="M内訳KOSY2008" vbProcedure="false">[79]内訳書!$AE$31</definedName>
    <definedName function="false" hidden="false" name="M内訳KOSY2009" vbProcedure="false">[79]内訳書!$AG$33</definedName>
    <definedName function="false" hidden="false" name="M内訳KOSY2010" vbProcedure="false">[79]内訳書!$AS$45</definedName>
    <definedName function="false" hidden="false" name="M内訳KOSY2011" vbProcedure="false">[79]内訳書!$AU$47</definedName>
    <definedName function="false" hidden="false" name="M内訳KOSY2012" vbProcedure="false">[79]内訳書!$AW$49</definedName>
    <definedName function="false" hidden="false" name="M内訳KOSY2013" vbProcedure="false">[79]内訳書!$AY$51</definedName>
    <definedName function="false" hidden="false" name="M内訳KOSY2014" vbProcedure="false">[79]内訳書!$BA$53</definedName>
    <definedName function="false" hidden="false" name="M内訳KOSY2015" vbProcedure="false">[79]内訳書!$BC$55</definedName>
    <definedName function="false" hidden="false" name="M内訳KOSY2016" vbProcedure="false">[79]内訳書!$BE$57</definedName>
    <definedName function="false" hidden="false" name="M内訳KOSY2017" vbProcedure="false">[79]内訳書!$BG$59</definedName>
    <definedName function="false" hidden="false" name="M内訳KOSY2018" vbProcedure="false">[79]内訳書!$BI$61</definedName>
    <definedName function="false" hidden="false" name="M内訳KOSY2019" vbProcedure="false">[79]内訳書!$BK$63</definedName>
    <definedName function="false" hidden="false" name="M内訳KOSY2020" vbProcedure="false">[79]内訳書!$BM$65</definedName>
    <definedName function="false" hidden="false" name="M内訳KOSY2021" vbProcedure="false">[79]内訳書!$BO$67</definedName>
    <definedName function="false" hidden="false" name="M内訳NAME1001" vbProcedure="false">[79]内訳書!$P$16</definedName>
    <definedName function="false" hidden="false" name="M内訳NAME1002" vbProcedure="false">[79]内訳書!$R$18</definedName>
    <definedName function="false" hidden="false" name="M内訳NAME1003" vbProcedure="false">[79]内訳書!$T$20</definedName>
    <definedName function="false" hidden="false" name="M内訳NAME1004" vbProcedure="false">[79]内訳書!$V$22</definedName>
    <definedName function="false" hidden="false" name="M内訳NAME1005" vbProcedure="false">[79]内訳書!$X$24</definedName>
    <definedName function="false" hidden="false" name="M内訳NAME1006" vbProcedure="false">[79]内訳書!$Z$26</definedName>
    <definedName function="false" hidden="false" name="M内訳NAME1007" vbProcedure="false">[79]内訳書!$AB$28</definedName>
    <definedName function="false" hidden="false" name="M内訳NAME1008" vbProcedure="false">[79]内訳書!$AD$30</definedName>
    <definedName function="false" hidden="false" name="M内訳NAME1009" vbProcedure="false">[79]内訳書!$AF$32</definedName>
    <definedName function="false" hidden="false" name="M内訳NAME1010" vbProcedure="false">[79]内訳書!$AR$44</definedName>
    <definedName function="false" hidden="false" name="M内訳NAME1011" vbProcedure="false">[79]内訳書!$AT$46</definedName>
    <definedName function="false" hidden="false" name="M内訳NAME1012" vbProcedure="false">[79]内訳書!$AV$48</definedName>
    <definedName function="false" hidden="false" name="M内訳NAME1013" vbProcedure="false">[79]内訳書!$AX$50</definedName>
    <definedName function="false" hidden="false" name="M内訳NAME1014" vbProcedure="false">[79]内訳書!$AZ$52</definedName>
    <definedName function="false" hidden="false" name="M内訳NAME1015" vbProcedure="false">[79]内訳書!$BB$54</definedName>
    <definedName function="false" hidden="false" name="M内訳NAME1016" vbProcedure="false">[79]内訳書!$BD$56</definedName>
    <definedName function="false" hidden="false" name="M内訳NAME1017" vbProcedure="false">[79]内訳書!$BF$58</definedName>
    <definedName function="false" hidden="false" name="M内訳NAME1018" vbProcedure="false">[79]内訳書!$BH$60</definedName>
    <definedName function="false" hidden="false" name="M内訳NAME1019" vbProcedure="false">[79]内訳書!$BJ$62</definedName>
    <definedName function="false" hidden="false" name="M内訳NAME1020" vbProcedure="false">[79]内訳書!$BL$64</definedName>
    <definedName function="false" hidden="false" name="M内訳NAME1021" vbProcedure="false">[79]内訳書!$BN$66</definedName>
    <definedName function="false" hidden="false" name="M内訳NAME2001" vbProcedure="false">[79]内訳書!$Q$17</definedName>
    <definedName function="false" hidden="false" name="M内訳NAME2002" vbProcedure="false">[79]内訳書!$S$19</definedName>
    <definedName function="false" hidden="false" name="M内訳NAME2003" vbProcedure="false">[79]内訳書!$U$21</definedName>
    <definedName function="false" hidden="false" name="M内訳NAME2004" vbProcedure="false">[79]内訳書!$W$23</definedName>
    <definedName function="false" hidden="false" name="M内訳NAME2005" vbProcedure="false">[79]内訳書!$Y$25</definedName>
    <definedName function="false" hidden="false" name="M内訳NAME2006" vbProcedure="false">[79]内訳書!$AA$27</definedName>
    <definedName function="false" hidden="false" name="M内訳NAME2007" vbProcedure="false">[79]内訳書!$AC$29</definedName>
    <definedName function="false" hidden="false" name="M内訳NAME2008" vbProcedure="false">[79]内訳書!$AE$31</definedName>
    <definedName function="false" hidden="false" name="M内訳NAME2009" vbProcedure="false">[79]内訳書!$AG$33</definedName>
    <definedName function="false" hidden="false" name="M内訳NAME2010" vbProcedure="false">[79]内訳書!$AS$45</definedName>
    <definedName function="false" hidden="false" name="M内訳NAME2011" vbProcedure="false">[79]内訳書!$AU$47</definedName>
    <definedName function="false" hidden="false" name="M内訳NAME2012" vbProcedure="false">[79]内訳書!$AW$49</definedName>
    <definedName function="false" hidden="false" name="M内訳NAME2013" vbProcedure="false">[79]内訳書!$AY$51</definedName>
    <definedName function="false" hidden="false" name="M内訳NAME2014" vbProcedure="false">[79]内訳書!$BA$53</definedName>
    <definedName function="false" hidden="false" name="M内訳NAME2015" vbProcedure="false">[79]内訳書!$BC$55</definedName>
    <definedName function="false" hidden="false" name="M内訳NAME2016" vbProcedure="false">[79]内訳書!$BE$57</definedName>
    <definedName function="false" hidden="false" name="M内訳NAME2017" vbProcedure="false">[79]内訳書!$BG$59</definedName>
    <definedName function="false" hidden="false" name="M内訳NAME2018" vbProcedure="false">[79]内訳書!$BI$61</definedName>
    <definedName function="false" hidden="false" name="M内訳NAME2019" vbProcedure="false">[79]内訳書!$BK$63</definedName>
    <definedName function="false" hidden="false" name="M内訳NAME2020" vbProcedure="false">[79]内訳書!$BM$65</definedName>
    <definedName function="false" hidden="false" name="M内訳NAME2021" vbProcedure="false">[79]内訳書!$BO$67</definedName>
    <definedName function="false" hidden="false" name="M内訳OKIN1001" vbProcedure="false">[79]内訳書!$P$16</definedName>
    <definedName function="false" hidden="false" name="M内訳OKIN1002" vbProcedure="false">[79]内訳書!$R$18</definedName>
    <definedName function="false" hidden="false" name="M内訳OKIN1003" vbProcedure="false">[79]内訳書!$T$20</definedName>
    <definedName function="false" hidden="false" name="M内訳OKIN1004" vbProcedure="false">[79]内訳書!$V$22</definedName>
    <definedName function="false" hidden="false" name="M内訳OKIN1005" vbProcedure="false">[79]内訳書!$X$24</definedName>
    <definedName function="false" hidden="false" name="M内訳OKIN1006" vbProcedure="false">[79]内訳書!$Z$26</definedName>
    <definedName function="false" hidden="false" name="M内訳OKIN1007" vbProcedure="false">[79]内訳書!$AB$28</definedName>
    <definedName function="false" hidden="false" name="M内訳OKIN1008" vbProcedure="false">[79]内訳書!$AD$30</definedName>
    <definedName function="false" hidden="false" name="M内訳OKIN1009" vbProcedure="false">[79]内訳書!$AF$32</definedName>
    <definedName function="false" hidden="false" name="M内訳OKIN1010" vbProcedure="false">[79]内訳書!$AR$44</definedName>
    <definedName function="false" hidden="false" name="M内訳OKIN1011" vbProcedure="false">[79]内訳書!$AT$46</definedName>
    <definedName function="false" hidden="false" name="M内訳OKIN1012" vbProcedure="false">[79]内訳書!$AV$48</definedName>
    <definedName function="false" hidden="false" name="M内訳OKIN1013" vbProcedure="false">[79]内訳書!$AX$50</definedName>
    <definedName function="false" hidden="false" name="M内訳OKIN1014" vbProcedure="false">[79]内訳書!$AZ$52</definedName>
    <definedName function="false" hidden="false" name="M内訳OKIN1015" vbProcedure="false">[79]内訳書!$BB$54</definedName>
    <definedName function="false" hidden="false" name="M内訳OKIN1016" vbProcedure="false">[79]内訳書!$BD$56</definedName>
    <definedName function="false" hidden="false" name="M内訳OKIN1017" vbProcedure="false">[79]内訳書!$BF$58</definedName>
    <definedName function="false" hidden="false" name="M内訳OKIN1018" vbProcedure="false">[79]内訳書!$BH$60</definedName>
    <definedName function="false" hidden="false" name="M内訳OKIN1019" vbProcedure="false">[79]内訳書!$BJ$62</definedName>
    <definedName function="false" hidden="false" name="M内訳OKIN1020" vbProcedure="false">[79]内訳書!$BL$64</definedName>
    <definedName function="false" hidden="false" name="M内訳OKIN1021" vbProcedure="false">[79]内訳書!$BN$66</definedName>
    <definedName function="false" hidden="false" name="M内訳OKIN2001" vbProcedure="false">[79]内訳書!$P$16</definedName>
    <definedName function="false" hidden="false" name="M内訳OKIN2002" vbProcedure="false">[79]内訳書!$R$18</definedName>
    <definedName function="false" hidden="false" name="M内訳OKIN2003" vbProcedure="false">[79]内訳書!$T$20</definedName>
    <definedName function="false" hidden="false" name="M内訳OKIN2004" vbProcedure="false">[79]内訳書!$V$22</definedName>
    <definedName function="false" hidden="false" name="M内訳OKIN2005" vbProcedure="false">[79]内訳書!$X$24</definedName>
    <definedName function="false" hidden="false" name="M内訳OKIN2006" vbProcedure="false">[79]内訳書!$Z$26</definedName>
    <definedName function="false" hidden="false" name="M内訳OKIN2007" vbProcedure="false">[79]内訳書!$AB$28</definedName>
    <definedName function="false" hidden="false" name="M内訳OKIN2008" vbProcedure="false">[79]内訳書!$AD$30</definedName>
    <definedName function="false" hidden="false" name="M内訳OKIN2009" vbProcedure="false">[79]内訳書!$AF$32</definedName>
    <definedName function="false" hidden="false" name="M内訳OKIN2010" vbProcedure="false">[79]内訳書!$AR$44</definedName>
    <definedName function="false" hidden="false" name="M内訳OKIN2011" vbProcedure="false">[79]内訳書!$AT$46</definedName>
    <definedName function="false" hidden="false" name="M内訳OKIN2012" vbProcedure="false">[79]内訳書!$AV$48</definedName>
    <definedName function="false" hidden="false" name="M内訳OKIN2013" vbProcedure="false">[79]内訳書!$AX$50</definedName>
    <definedName function="false" hidden="false" name="M内訳OKIN2014" vbProcedure="false">[79]内訳書!$AZ$52</definedName>
    <definedName function="false" hidden="false" name="M内訳OKIN2015" vbProcedure="false">[79]内訳書!$BB$54</definedName>
    <definedName function="false" hidden="false" name="M内訳OKIN2016" vbProcedure="false">[79]内訳書!$BD$56</definedName>
    <definedName function="false" hidden="false" name="M内訳OKIN2017" vbProcedure="false">[79]内訳書!$BF$58</definedName>
    <definedName function="false" hidden="false" name="M内訳OKIN2018" vbProcedure="false">[79]内訳書!$BH$60</definedName>
    <definedName function="false" hidden="false" name="M内訳OKIN2019" vbProcedure="false">[79]内訳書!$BJ$62</definedName>
    <definedName function="false" hidden="false" name="M内訳OKIN2020" vbProcedure="false">[79]内訳書!$BL$64</definedName>
    <definedName function="false" hidden="false" name="M内訳OKIN2021" vbProcedure="false">[79]内訳書!$BN$66</definedName>
    <definedName function="false" hidden="false" name="M内訳OKINL1001" vbProcedure="false">[79]内訳書!$P$16</definedName>
    <definedName function="false" hidden="false" name="M内訳OKINL1002" vbProcedure="false">[79]内訳書!$R$18</definedName>
    <definedName function="false" hidden="false" name="M内訳OKINL1003" vbProcedure="false">[79]内訳書!$T$20</definedName>
    <definedName function="false" hidden="false" name="M内訳OKINL1004" vbProcedure="false">[79]内訳書!$V$22</definedName>
    <definedName function="false" hidden="false" name="M内訳OKINL1005" vbProcedure="false">[79]内訳書!$X$24</definedName>
    <definedName function="false" hidden="false" name="M内訳OKINL1006" vbProcedure="false">[79]内訳書!$Z$26</definedName>
    <definedName function="false" hidden="false" name="M内訳OKINL1007" vbProcedure="false">[79]内訳書!$AB$28</definedName>
    <definedName function="false" hidden="false" name="M内訳OKINL1008" vbProcedure="false">[79]内訳書!$AD$30</definedName>
    <definedName function="false" hidden="false" name="M内訳OKINL1009" vbProcedure="false">[79]内訳書!$AF$32</definedName>
    <definedName function="false" hidden="false" name="M内訳OKINL1010" vbProcedure="false">[79]内訳書!$AR$44</definedName>
    <definedName function="false" hidden="false" name="M内訳OKINL1011" vbProcedure="false">[79]内訳書!$AT$46</definedName>
    <definedName function="false" hidden="false" name="M内訳OKINL1012" vbProcedure="false">[79]内訳書!$AV$48</definedName>
    <definedName function="false" hidden="false" name="M内訳OKINL1013" vbProcedure="false">[79]内訳書!$AX$50</definedName>
    <definedName function="false" hidden="false" name="M内訳OKINL1014" vbProcedure="false">[79]内訳書!$AZ$52</definedName>
    <definedName function="false" hidden="false" name="M内訳OKINL1015" vbProcedure="false">[79]内訳書!$BB$54</definedName>
    <definedName function="false" hidden="false" name="M内訳OKINL1016" vbProcedure="false">[79]内訳書!$BD$56</definedName>
    <definedName function="false" hidden="false" name="M内訳OKINL1017" vbProcedure="false">[79]内訳書!$BF$58</definedName>
    <definedName function="false" hidden="false" name="M内訳OKINL1018" vbProcedure="false">[79]内訳書!$BH$60</definedName>
    <definedName function="false" hidden="false" name="M内訳OKINL1019" vbProcedure="false">[79]内訳書!$BJ$62</definedName>
    <definedName function="false" hidden="false" name="M内訳OKINL1020" vbProcedure="false">[79]内訳書!$BL$64</definedName>
    <definedName function="false" hidden="false" name="M内訳OKINL1021" vbProcedure="false">[79]内訳書!$BN$66</definedName>
    <definedName function="false" hidden="false" name="M内訳OKINL2001" vbProcedure="false">[79]内訳書!$P$16</definedName>
    <definedName function="false" hidden="false" name="M内訳OKINL2002" vbProcedure="false">[79]内訳書!$R$18</definedName>
    <definedName function="false" hidden="false" name="M内訳OKINL2003" vbProcedure="false">[79]内訳書!$T$20</definedName>
    <definedName function="false" hidden="false" name="M内訳OKINL2004" vbProcedure="false">[79]内訳書!$V$22</definedName>
    <definedName function="false" hidden="false" name="M内訳OKINL2005" vbProcedure="false">[79]内訳書!$X$24</definedName>
    <definedName function="false" hidden="false" name="M内訳OKINL2006" vbProcedure="false">[79]内訳書!$Z$26</definedName>
    <definedName function="false" hidden="false" name="M内訳OKINL2007" vbProcedure="false">[79]内訳書!$AB$28</definedName>
    <definedName function="false" hidden="false" name="M内訳OKINL2008" vbProcedure="false">[79]内訳書!$AD$30</definedName>
    <definedName function="false" hidden="false" name="M内訳OKINL2009" vbProcedure="false">[79]内訳書!$AF$32</definedName>
    <definedName function="false" hidden="false" name="M内訳OKINL2010" vbProcedure="false">[79]内訳書!$AR$44</definedName>
    <definedName function="false" hidden="false" name="M内訳OKINL2011" vbProcedure="false">[79]内訳書!$AT$46</definedName>
    <definedName function="false" hidden="false" name="M内訳OKINL2012" vbProcedure="false">[79]内訳書!$AV$48</definedName>
    <definedName function="false" hidden="false" name="M内訳OKINL2013" vbProcedure="false">[79]内訳書!$AX$50</definedName>
    <definedName function="false" hidden="false" name="M内訳OKINL2014" vbProcedure="false">[79]内訳書!$AZ$52</definedName>
    <definedName function="false" hidden="false" name="M内訳OKINL2015" vbProcedure="false">[79]内訳書!$BB$54</definedName>
    <definedName function="false" hidden="false" name="M内訳OKINL2016" vbProcedure="false">[79]内訳書!$BD$56</definedName>
    <definedName function="false" hidden="false" name="M内訳OKINL2017" vbProcedure="false">[79]内訳書!$BF$58</definedName>
    <definedName function="false" hidden="false" name="M内訳OKINL2018" vbProcedure="false">[79]内訳書!$BH$60</definedName>
    <definedName function="false" hidden="false" name="M内訳OKINL2019" vbProcedure="false">[79]内訳書!$BJ$62</definedName>
    <definedName function="false" hidden="false" name="M内訳OKINL2020" vbProcedure="false">[79]内訳書!$BL$64</definedName>
    <definedName function="false" hidden="false" name="M内訳OKINL2021" vbProcedure="false">[79]内訳書!$BN$66</definedName>
    <definedName function="false" hidden="false" name="M内訳OKINR1001" vbProcedure="false">[79]内訳書!$P$16</definedName>
    <definedName function="false" hidden="false" name="M内訳OKINR1002" vbProcedure="false">[79]内訳書!$R$18</definedName>
    <definedName function="false" hidden="false" name="M内訳OKINR1003" vbProcedure="false">[79]内訳書!$T$20</definedName>
    <definedName function="false" hidden="false" name="M内訳OKINR1004" vbProcedure="false">[79]内訳書!$V$22</definedName>
    <definedName function="false" hidden="false" name="M内訳OKINR1005" vbProcedure="false">[79]内訳書!$X$24</definedName>
    <definedName function="false" hidden="false" name="M内訳OKINR1006" vbProcedure="false">[79]内訳書!$Z$26</definedName>
    <definedName function="false" hidden="false" name="M内訳OKINR1007" vbProcedure="false">[79]内訳書!$AB$28</definedName>
    <definedName function="false" hidden="false" name="M内訳OKINR1008" vbProcedure="false">[79]内訳書!$AD$30</definedName>
    <definedName function="false" hidden="false" name="M内訳OKINR1009" vbProcedure="false">[79]内訳書!$AF$32</definedName>
    <definedName function="false" hidden="false" name="M内訳OKINR1010" vbProcedure="false">[79]内訳書!$AR$44</definedName>
    <definedName function="false" hidden="false" name="M内訳OKINR1011" vbProcedure="false">[79]内訳書!$AT$46</definedName>
    <definedName function="false" hidden="false" name="M内訳OKINR1012" vbProcedure="false">[79]内訳書!$AV$48</definedName>
    <definedName function="false" hidden="false" name="M内訳OKINR1013" vbProcedure="false">[79]内訳書!$AX$50</definedName>
    <definedName function="false" hidden="false" name="M内訳OKINR1014" vbProcedure="false">[79]内訳書!$AZ$52</definedName>
    <definedName function="false" hidden="false" name="M内訳OKINR1015" vbProcedure="false">[79]内訳書!$BB$54</definedName>
    <definedName function="false" hidden="false" name="M内訳OKINR1016" vbProcedure="false">[79]内訳書!$BD$56</definedName>
    <definedName function="false" hidden="false" name="M内訳OKINR1017" vbProcedure="false">[79]内訳書!$BF$58</definedName>
    <definedName function="false" hidden="false" name="M内訳OKINR1018" vbProcedure="false">[79]内訳書!$BH$60</definedName>
    <definedName function="false" hidden="false" name="M内訳OKINR1019" vbProcedure="false">[79]内訳書!$BJ$62</definedName>
    <definedName function="false" hidden="false" name="M内訳OKINR1020" vbProcedure="false">[79]内訳書!$BL$64</definedName>
    <definedName function="false" hidden="false" name="M内訳OKINR1021" vbProcedure="false">[79]内訳書!$BN$66</definedName>
    <definedName function="false" hidden="false" name="M内訳OKINR2001" vbProcedure="false">[79]内訳書!$P$16</definedName>
    <definedName function="false" hidden="false" name="M内訳OKINR2002" vbProcedure="false">[79]内訳書!$R$18</definedName>
    <definedName function="false" hidden="false" name="M内訳OKINR2003" vbProcedure="false">[79]内訳書!$T$20</definedName>
    <definedName function="false" hidden="false" name="M内訳OKINR2004" vbProcedure="false">[79]内訳書!$V$22</definedName>
    <definedName function="false" hidden="false" name="M内訳OKINR2005" vbProcedure="false">[79]内訳書!$X$24</definedName>
    <definedName function="false" hidden="false" name="M内訳OKINR2006" vbProcedure="false">[79]内訳書!$Z$26</definedName>
    <definedName function="false" hidden="false" name="M内訳OKINR2007" vbProcedure="false">[79]内訳書!$AB$28</definedName>
    <definedName function="false" hidden="false" name="M内訳OKINR2008" vbProcedure="false">[79]内訳書!$AD$30</definedName>
    <definedName function="false" hidden="false" name="M内訳OKINR2009" vbProcedure="false">[79]内訳書!$AF$32</definedName>
    <definedName function="false" hidden="false" name="M内訳OKINR2010" vbProcedure="false">[79]内訳書!$AR$44</definedName>
    <definedName function="false" hidden="false" name="M内訳OKINR2011" vbProcedure="false">[79]内訳書!$AT$46</definedName>
    <definedName function="false" hidden="false" name="M内訳OKINR2012" vbProcedure="false">[79]内訳書!$AV$48</definedName>
    <definedName function="false" hidden="false" name="M内訳OKINR2013" vbProcedure="false">[79]内訳書!$AX$50</definedName>
    <definedName function="false" hidden="false" name="M内訳OKINR2014" vbProcedure="false">[79]内訳書!$AZ$52</definedName>
    <definedName function="false" hidden="false" name="M内訳OKINR2015" vbProcedure="false">[79]内訳書!$BB$54</definedName>
    <definedName function="false" hidden="false" name="M内訳OKINR2016" vbProcedure="false">[79]内訳書!$BD$56</definedName>
    <definedName function="false" hidden="false" name="M内訳OKINR2017" vbProcedure="false">[79]内訳書!$BF$58</definedName>
    <definedName function="false" hidden="false" name="M内訳OKINR2018" vbProcedure="false">[79]内訳書!$BH$60</definedName>
    <definedName function="false" hidden="false" name="M内訳OKINR2019" vbProcedure="false">[79]内訳書!$BJ$62</definedName>
    <definedName function="false" hidden="false" name="M内訳OKINR2020" vbProcedure="false">[79]内訳書!$BL$64</definedName>
    <definedName function="false" hidden="false" name="M内訳OKINR2021" vbProcedure="false">[79]内訳書!$BN$66</definedName>
    <definedName function="false" hidden="false" name="M内訳OTAN1001" vbProcedure="false">[79]内訳書!$P$16</definedName>
    <definedName function="false" hidden="false" name="M内訳OTAN1002" vbProcedure="false">[79]内訳書!$R$18</definedName>
    <definedName function="false" hidden="false" name="M内訳OTAN1003" vbProcedure="false">[79]内訳書!$T$20</definedName>
    <definedName function="false" hidden="false" name="M内訳OTAN1004" vbProcedure="false">[79]内訳書!$V$22</definedName>
    <definedName function="false" hidden="false" name="M内訳OTAN1005" vbProcedure="false">[79]内訳書!$X$24</definedName>
    <definedName function="false" hidden="false" name="M内訳OTAN1006" vbProcedure="false">[79]内訳書!$Z$26</definedName>
    <definedName function="false" hidden="false" name="M内訳OTAN1007" vbProcedure="false">[79]内訳書!$AB$28</definedName>
    <definedName function="false" hidden="false" name="M内訳OTAN1008" vbProcedure="false">[79]内訳書!$AD$30</definedName>
    <definedName function="false" hidden="false" name="M内訳OTAN1009" vbProcedure="false">[79]内訳書!$AF$32</definedName>
    <definedName function="false" hidden="false" name="M内訳OTAN1010" vbProcedure="false">[79]内訳書!$AR$44</definedName>
    <definedName function="false" hidden="false" name="M内訳OTAN1011" vbProcedure="false">[79]内訳書!$AT$46</definedName>
    <definedName function="false" hidden="false" name="M内訳OTAN1012" vbProcedure="false">[79]内訳書!$AV$48</definedName>
    <definedName function="false" hidden="false" name="M内訳OTAN1013" vbProcedure="false">[79]内訳書!$AX$50</definedName>
    <definedName function="false" hidden="false" name="M内訳OTAN1014" vbProcedure="false">[79]内訳書!$AZ$52</definedName>
    <definedName function="false" hidden="false" name="M内訳OTAN1015" vbProcedure="false">[79]内訳書!$BB$54</definedName>
    <definedName function="false" hidden="false" name="M内訳OTAN1016" vbProcedure="false">[79]内訳書!$BD$56</definedName>
    <definedName function="false" hidden="false" name="M内訳OTAN1017" vbProcedure="false">[79]内訳書!$BF$58</definedName>
    <definedName function="false" hidden="false" name="M内訳OTAN1018" vbProcedure="false">[79]内訳書!$BH$60</definedName>
    <definedName function="false" hidden="false" name="M内訳OTAN1019" vbProcedure="false">[79]内訳書!$BJ$62</definedName>
    <definedName function="false" hidden="false" name="M内訳OTAN1020" vbProcedure="false">[79]内訳書!$BL$64</definedName>
    <definedName function="false" hidden="false" name="M内訳OTAN1021" vbProcedure="false">[79]内訳書!$BN$66</definedName>
    <definedName function="false" hidden="false" name="M内訳OTAN2001" vbProcedure="false">[79]内訳書!$P$16</definedName>
    <definedName function="false" hidden="false" name="M内訳OTAN2002" vbProcedure="false">[79]内訳書!$R$18</definedName>
    <definedName function="false" hidden="false" name="M内訳OTAN2003" vbProcedure="false">[79]内訳書!$T$20</definedName>
    <definedName function="false" hidden="false" name="M内訳OTAN2004" vbProcedure="false">[79]内訳書!$V$22</definedName>
    <definedName function="false" hidden="false" name="M内訳OTAN2005" vbProcedure="false">[79]内訳書!$X$24</definedName>
    <definedName function="false" hidden="false" name="M内訳OTAN2006" vbProcedure="false">[79]内訳書!$Z$26</definedName>
    <definedName function="false" hidden="false" name="M内訳OTAN2007" vbProcedure="false">[79]内訳書!$AB$28</definedName>
    <definedName function="false" hidden="false" name="M内訳OTAN2008" vbProcedure="false">[79]内訳書!$AD$30</definedName>
    <definedName function="false" hidden="false" name="M内訳OTAN2009" vbProcedure="false">[79]内訳書!$AF$32</definedName>
    <definedName function="false" hidden="false" name="M内訳OTAN2010" vbProcedure="false">[79]内訳書!$AR$44</definedName>
    <definedName function="false" hidden="false" name="M内訳OTAN2011" vbProcedure="false">[79]内訳書!$AT$46</definedName>
    <definedName function="false" hidden="false" name="M内訳OTAN2012" vbProcedure="false">[79]内訳書!$AV$48</definedName>
    <definedName function="false" hidden="false" name="M内訳OTAN2013" vbProcedure="false">[79]内訳書!$AX$50</definedName>
    <definedName function="false" hidden="false" name="M内訳OTAN2014" vbProcedure="false">[79]内訳書!$AZ$52</definedName>
    <definedName function="false" hidden="false" name="M内訳OTAN2015" vbProcedure="false">[79]内訳書!$BB$54</definedName>
    <definedName function="false" hidden="false" name="M内訳OTAN2016" vbProcedure="false">[79]内訳書!$BD$56</definedName>
    <definedName function="false" hidden="false" name="M内訳OTAN2017" vbProcedure="false">[79]内訳書!$BF$58</definedName>
    <definedName function="false" hidden="false" name="M内訳OTAN2018" vbProcedure="false">[79]内訳書!$BH$60</definedName>
    <definedName function="false" hidden="false" name="M内訳OTAN2019" vbProcedure="false">[79]内訳書!$BJ$62</definedName>
    <definedName function="false" hidden="false" name="M内訳OTAN2020" vbProcedure="false">[79]内訳書!$BL$64</definedName>
    <definedName function="false" hidden="false" name="M内訳OTAN2021" vbProcedure="false">[79]内訳書!$BN$66</definedName>
    <definedName function="false" hidden="false" name="M内訳OTANL1001" vbProcedure="false">[79]内訳書!$P$16</definedName>
    <definedName function="false" hidden="false" name="M内訳OTANL1002" vbProcedure="false">[79]内訳書!$R$18</definedName>
    <definedName function="false" hidden="false" name="M内訳OTANL1003" vbProcedure="false">[79]内訳書!$T$20</definedName>
    <definedName function="false" hidden="false" name="M内訳OTANL1004" vbProcedure="false">[79]内訳書!$V$22</definedName>
    <definedName function="false" hidden="false" name="M内訳OTANL1005" vbProcedure="false">[79]内訳書!$X$24</definedName>
    <definedName function="false" hidden="false" name="M内訳OTANL1006" vbProcedure="false">[79]内訳書!$Z$26</definedName>
    <definedName function="false" hidden="false" name="M内訳OTANL1007" vbProcedure="false">[79]内訳書!$AB$28</definedName>
    <definedName function="false" hidden="false" name="M内訳OTANL1008" vbProcedure="false">[79]内訳書!$AD$30</definedName>
    <definedName function="false" hidden="false" name="M内訳OTANL1009" vbProcedure="false">[79]内訳書!$AF$32</definedName>
    <definedName function="false" hidden="false" name="M内訳OTANL1010" vbProcedure="false">[79]内訳書!$AR$44</definedName>
    <definedName function="false" hidden="false" name="M内訳OTANL1011" vbProcedure="false">[79]内訳書!$AT$46</definedName>
    <definedName function="false" hidden="false" name="M内訳OTANL1012" vbProcedure="false">[79]内訳書!$AV$48</definedName>
    <definedName function="false" hidden="false" name="M内訳OTANL1013" vbProcedure="false">[79]内訳書!$AX$50</definedName>
    <definedName function="false" hidden="false" name="M内訳OTANL1014" vbProcedure="false">[79]内訳書!$AZ$52</definedName>
    <definedName function="false" hidden="false" name="M内訳OTANL1015" vbProcedure="false">[79]内訳書!$BB$54</definedName>
    <definedName function="false" hidden="false" name="M内訳OTANL1016" vbProcedure="false">[79]内訳書!$BD$56</definedName>
    <definedName function="false" hidden="false" name="M内訳OTANL1017" vbProcedure="false">[79]内訳書!$BF$58</definedName>
    <definedName function="false" hidden="false" name="M内訳OTANL1018" vbProcedure="false">[79]内訳書!$BH$60</definedName>
    <definedName function="false" hidden="false" name="M内訳OTANL1019" vbProcedure="false">[79]内訳書!$BJ$62</definedName>
    <definedName function="false" hidden="false" name="M内訳OTANL1020" vbProcedure="false">[79]内訳書!$BL$64</definedName>
    <definedName function="false" hidden="false" name="M内訳OTANL1021" vbProcedure="false">[79]内訳書!$BN$66</definedName>
    <definedName function="false" hidden="false" name="M内訳OTANL2001" vbProcedure="false">[79]内訳書!$P$16</definedName>
    <definedName function="false" hidden="false" name="M内訳OTANL2002" vbProcedure="false">[79]内訳書!$R$18</definedName>
    <definedName function="false" hidden="false" name="M内訳OTANL2003" vbProcedure="false">[79]内訳書!$T$20</definedName>
    <definedName function="false" hidden="false" name="M内訳OTANL2004" vbProcedure="false">[79]内訳書!$V$22</definedName>
    <definedName function="false" hidden="false" name="M内訳OTANL2005" vbProcedure="false">[79]内訳書!$X$24</definedName>
    <definedName function="false" hidden="false" name="M内訳OTANL2006" vbProcedure="false">[79]内訳書!$Z$26</definedName>
    <definedName function="false" hidden="false" name="M内訳OTANL2007" vbProcedure="false">[79]内訳書!$AB$28</definedName>
    <definedName function="false" hidden="false" name="M内訳OTANL2008" vbProcedure="false">[79]内訳書!$AD$30</definedName>
    <definedName function="false" hidden="false" name="M内訳OTANL2009" vbProcedure="false">[79]内訳書!$AF$32</definedName>
    <definedName function="false" hidden="false" name="M内訳OTANL2010" vbProcedure="false">[79]内訳書!$AR$44</definedName>
    <definedName function="false" hidden="false" name="M内訳OTANL2011" vbProcedure="false">[79]内訳書!$AT$46</definedName>
    <definedName function="false" hidden="false" name="M内訳OTANL2012" vbProcedure="false">[79]内訳書!$AV$48</definedName>
    <definedName function="false" hidden="false" name="M内訳OTANL2013" vbProcedure="false">[79]内訳書!$AX$50</definedName>
    <definedName function="false" hidden="false" name="M内訳OTANL2014" vbProcedure="false">[79]内訳書!$AZ$52</definedName>
    <definedName function="false" hidden="false" name="M内訳OTANL2015" vbProcedure="false">[79]内訳書!$BB$54</definedName>
    <definedName function="false" hidden="false" name="M内訳OTANL2016" vbProcedure="false">[79]内訳書!$BD$56</definedName>
    <definedName function="false" hidden="false" name="M内訳OTANL2017" vbProcedure="false">[79]内訳書!$BF$58</definedName>
    <definedName function="false" hidden="false" name="M内訳OTANL2018" vbProcedure="false">[79]内訳書!$BH$60</definedName>
    <definedName function="false" hidden="false" name="M内訳OTANL2019" vbProcedure="false">[79]内訳書!$BJ$62</definedName>
    <definedName function="false" hidden="false" name="M内訳OTANL2020" vbProcedure="false">[79]内訳書!$BL$64</definedName>
    <definedName function="false" hidden="false" name="M内訳OTANL2021" vbProcedure="false">[79]内訳書!$BN$66</definedName>
    <definedName function="false" hidden="false" name="M内訳OTANR1001" vbProcedure="false">[79]内訳書!$P$16</definedName>
    <definedName function="false" hidden="false" name="M内訳OTANR1002" vbProcedure="false">[79]内訳書!$R$18</definedName>
    <definedName function="false" hidden="false" name="M内訳OTANR1003" vbProcedure="false">[79]内訳書!$T$20</definedName>
    <definedName function="false" hidden="false" name="M内訳OTANR1004" vbProcedure="false">[79]内訳書!$V$22</definedName>
    <definedName function="false" hidden="false" name="M内訳OTANR1005" vbProcedure="false">[79]内訳書!$X$24</definedName>
    <definedName function="false" hidden="false" name="M内訳OTANR1006" vbProcedure="false">[79]内訳書!$Z$26</definedName>
    <definedName function="false" hidden="false" name="M内訳OTANR1007" vbProcedure="false">[79]内訳書!$AB$28</definedName>
    <definedName function="false" hidden="false" name="M内訳OTANR1008" vbProcedure="false">[79]内訳書!$AD$30</definedName>
    <definedName function="false" hidden="false" name="M内訳OTANR1009" vbProcedure="false">[79]内訳書!$AF$32</definedName>
    <definedName function="false" hidden="false" name="M内訳OTANR1010" vbProcedure="false">[79]内訳書!$AR$44</definedName>
    <definedName function="false" hidden="false" name="M内訳OTANR1011" vbProcedure="false">[79]内訳書!$AT$46</definedName>
    <definedName function="false" hidden="false" name="M内訳OTANR1012" vbProcedure="false">[79]内訳書!$AV$48</definedName>
    <definedName function="false" hidden="false" name="M内訳OTANR1013" vbProcedure="false">[79]内訳書!$AX$50</definedName>
    <definedName function="false" hidden="false" name="M内訳OTANR1014" vbProcedure="false">[79]内訳書!$AZ$52</definedName>
    <definedName function="false" hidden="false" name="M内訳OTANR1015" vbProcedure="false">[79]内訳書!$BB$54</definedName>
    <definedName function="false" hidden="false" name="M内訳OTANR1016" vbProcedure="false">[79]内訳書!$BD$56</definedName>
    <definedName function="false" hidden="false" name="M内訳OTANR1017" vbProcedure="false">[79]内訳書!$BF$58</definedName>
    <definedName function="false" hidden="false" name="M内訳OTANR1018" vbProcedure="false">[79]内訳書!$BH$60</definedName>
    <definedName function="false" hidden="false" name="M内訳OTANR1019" vbProcedure="false">[79]内訳書!$BJ$62</definedName>
    <definedName function="false" hidden="false" name="M内訳OTANR1020" vbProcedure="false">[79]内訳書!$BL$64</definedName>
    <definedName function="false" hidden="false" name="M内訳OTANR1021" vbProcedure="false">[79]内訳書!$BN$66</definedName>
    <definedName function="false" hidden="false" name="M内訳OTANR2001" vbProcedure="false">[79]内訳書!$P$16</definedName>
    <definedName function="false" hidden="false" name="M内訳OTANR2002" vbProcedure="false">[79]内訳書!$R$18</definedName>
    <definedName function="false" hidden="false" name="M内訳OTANR2003" vbProcedure="false">[79]内訳書!$T$20</definedName>
    <definedName function="false" hidden="false" name="M内訳OTANR2004" vbProcedure="false">[79]内訳書!$V$22</definedName>
    <definedName function="false" hidden="false" name="M内訳OTANR2005" vbProcedure="false">[79]内訳書!$X$24</definedName>
    <definedName function="false" hidden="false" name="M内訳OTANR2006" vbProcedure="false">[79]内訳書!$Z$26</definedName>
    <definedName function="false" hidden="false" name="M内訳OTANR2007" vbProcedure="false">[79]内訳書!$AB$28</definedName>
    <definedName function="false" hidden="false" name="M内訳OTANR2008" vbProcedure="false">[79]内訳書!$AD$30</definedName>
    <definedName function="false" hidden="false" name="M内訳OTANR2009" vbProcedure="false">[79]内訳書!$AF$32</definedName>
    <definedName function="false" hidden="false" name="M内訳OTANR2010" vbProcedure="false">[79]内訳書!$AR$44</definedName>
    <definedName function="false" hidden="false" name="M内訳OTANR2011" vbProcedure="false">[79]内訳書!$AT$46</definedName>
    <definedName function="false" hidden="false" name="M内訳OTANR2012" vbProcedure="false">[79]内訳書!$AV$48</definedName>
    <definedName function="false" hidden="false" name="M内訳OTANR2013" vbProcedure="false">[79]内訳書!$AX$50</definedName>
    <definedName function="false" hidden="false" name="M内訳OTANR2014" vbProcedure="false">[79]内訳書!$AZ$52</definedName>
    <definedName function="false" hidden="false" name="M内訳OTANR2015" vbProcedure="false">[79]内訳書!$BB$54</definedName>
    <definedName function="false" hidden="false" name="M内訳OTANR2016" vbProcedure="false">[79]内訳書!$BD$56</definedName>
    <definedName function="false" hidden="false" name="M内訳OTANR2017" vbProcedure="false">[79]内訳書!$BF$58</definedName>
    <definedName function="false" hidden="false" name="M内訳OTANR2018" vbProcedure="false">[79]内訳書!$BH$60</definedName>
    <definedName function="false" hidden="false" name="M内訳OTANR2019" vbProcedure="false">[79]内訳書!$BJ$62</definedName>
    <definedName function="false" hidden="false" name="M内訳OTANR2020" vbProcedure="false">[79]内訳書!$BL$64</definedName>
    <definedName function="false" hidden="false" name="M内訳OTANR2021" vbProcedure="false">[79]内訳書!$BN$66</definedName>
    <definedName function="false" hidden="false" name="M内訳SURY1001" vbProcedure="false">[79]内訳書!$Q$17</definedName>
    <definedName function="false" hidden="false" name="M内訳SURY1002" vbProcedure="false">[79]内訳書!$S$19</definedName>
    <definedName function="false" hidden="false" name="M内訳SURY1003" vbProcedure="false">[79]内訳書!$U$21</definedName>
    <definedName function="false" hidden="false" name="M内訳SURY1004" vbProcedure="false">[79]内訳書!$W$23</definedName>
    <definedName function="false" hidden="false" name="M内訳SURY1005" vbProcedure="false">[79]内訳書!$Y$25</definedName>
    <definedName function="false" hidden="false" name="M内訳SURY1006" vbProcedure="false">[79]内訳書!$AA$27</definedName>
    <definedName function="false" hidden="false" name="M内訳SURY1007" vbProcedure="false">[79]内訳書!$AC$29</definedName>
    <definedName function="false" hidden="false" name="M内訳SURY1008" vbProcedure="false">[79]内訳書!$AE$31</definedName>
    <definedName function="false" hidden="false" name="M内訳SURY1009" vbProcedure="false">[79]内訳書!$AG$33</definedName>
    <definedName function="false" hidden="false" name="M内訳SURY1010" vbProcedure="false">[79]内訳書!$AS$45</definedName>
    <definedName function="false" hidden="false" name="M内訳SURY1011" vbProcedure="false">[79]内訳書!$AU$47</definedName>
    <definedName function="false" hidden="false" name="M内訳SURY1012" vbProcedure="false">[79]内訳書!$AW$49</definedName>
    <definedName function="false" hidden="false" name="M内訳SURY1013" vbProcedure="false">[79]内訳書!$AY$51</definedName>
    <definedName function="false" hidden="false" name="M内訳SURY1014" vbProcedure="false">[79]内訳書!$BA$53</definedName>
    <definedName function="false" hidden="false" name="M内訳SURY1015" vbProcedure="false">[79]内訳書!$BC$55</definedName>
    <definedName function="false" hidden="false" name="M内訳SURY1016" vbProcedure="false">[79]内訳書!$BE$57</definedName>
    <definedName function="false" hidden="false" name="M内訳SURY1017" vbProcedure="false">[79]内訳書!$BG$59</definedName>
    <definedName function="false" hidden="false" name="M内訳SURY1018" vbProcedure="false">[79]内訳書!$BI$61</definedName>
    <definedName function="false" hidden="false" name="M内訳SURY1019" vbProcedure="false">[79]内訳書!$BK$63</definedName>
    <definedName function="false" hidden="false" name="M内訳SURY1020" vbProcedure="false">[79]内訳書!$BM$65</definedName>
    <definedName function="false" hidden="false" name="M内訳SURY1021" vbProcedure="false">[79]内訳書!$BO$67</definedName>
    <definedName function="false" hidden="false" name="M内訳SURY2001" vbProcedure="false">[79]内訳書!$Q$17</definedName>
    <definedName function="false" hidden="false" name="M内訳SURY2002" vbProcedure="false">[79]内訳書!$S$19</definedName>
    <definedName function="false" hidden="false" name="M内訳SURY2003" vbProcedure="false">[79]内訳書!$U$21</definedName>
    <definedName function="false" hidden="false" name="M内訳SURY2004" vbProcedure="false">[79]内訳書!$W$23</definedName>
    <definedName function="false" hidden="false" name="M内訳SURY2005" vbProcedure="false">[79]内訳書!$Y$25</definedName>
    <definedName function="false" hidden="false" name="M内訳SURY2006" vbProcedure="false">[79]内訳書!$AA$27</definedName>
    <definedName function="false" hidden="false" name="M内訳SURY2007" vbProcedure="false">[79]内訳書!$AC$29</definedName>
    <definedName function="false" hidden="false" name="M内訳SURY2008" vbProcedure="false">[79]内訳書!$AE$31</definedName>
    <definedName function="false" hidden="false" name="M内訳SURY2009" vbProcedure="false">[79]内訳書!$AG$33</definedName>
    <definedName function="false" hidden="false" name="M内訳SURY2010" vbProcedure="false">[79]内訳書!$AS$45</definedName>
    <definedName function="false" hidden="false" name="M内訳SURY2011" vbProcedure="false">[79]内訳書!$AU$47</definedName>
    <definedName function="false" hidden="false" name="M内訳SURY2012" vbProcedure="false">[79]内訳書!$AW$49</definedName>
    <definedName function="false" hidden="false" name="M内訳SURY2013" vbProcedure="false">[79]内訳書!$AY$51</definedName>
    <definedName function="false" hidden="false" name="M内訳SURY2014" vbProcedure="false">[79]内訳書!$BA$53</definedName>
    <definedName function="false" hidden="false" name="M内訳SURY2015" vbProcedure="false">[79]内訳書!$BC$55</definedName>
    <definedName function="false" hidden="false" name="M内訳SURY2016" vbProcedure="false">[79]内訳書!$BE$57</definedName>
    <definedName function="false" hidden="false" name="M内訳SURY2017" vbProcedure="false">[79]内訳書!$BG$59</definedName>
    <definedName function="false" hidden="false" name="M内訳SURY2018" vbProcedure="false">[79]内訳書!$BI$61</definedName>
    <definedName function="false" hidden="false" name="M内訳SURY2019" vbProcedure="false">[79]内訳書!$BK$63</definedName>
    <definedName function="false" hidden="false" name="M内訳SURY2020" vbProcedure="false">[79]内訳書!$BM$65</definedName>
    <definedName function="false" hidden="false" name="M内訳SURY2021" vbProcedure="false">[79]内訳書!$BO$67</definedName>
    <definedName function="false" hidden="false" name="M内訳TANI001" vbProcedure="false">[79]内訳書!$P$16</definedName>
    <definedName function="false" hidden="false" name="M内訳TANI002" vbProcedure="false">[79]内訳書!$R$18</definedName>
    <definedName function="false" hidden="false" name="M内訳TANI003" vbProcedure="false">[79]内訳書!$T$20</definedName>
    <definedName function="false" hidden="false" name="M内訳TANI004" vbProcedure="false">[79]内訳書!$V$22</definedName>
    <definedName function="false" hidden="false" name="M内訳TANI005" vbProcedure="false">[79]内訳書!$X$24</definedName>
    <definedName function="false" hidden="false" name="M内訳TANI006" vbProcedure="false">[79]内訳書!$Z$26</definedName>
    <definedName function="false" hidden="false" name="M内訳TANI007" vbProcedure="false">[79]内訳書!$AB$28</definedName>
    <definedName function="false" hidden="false" name="M内訳TANI008" vbProcedure="false">[79]内訳書!$AD$30</definedName>
    <definedName function="false" hidden="false" name="M内訳TANI009" vbProcedure="false">[79]内訳書!$AF$32</definedName>
    <definedName function="false" hidden="false" name="M内訳TANI010" vbProcedure="false">[79]内訳書!$AR$44</definedName>
    <definedName function="false" hidden="false" name="M内訳TANI011" vbProcedure="false">[79]内訳書!$AT$46</definedName>
    <definedName function="false" hidden="false" name="M内訳TANI012" vbProcedure="false">[79]内訳書!$AV$48</definedName>
    <definedName function="false" hidden="false" name="M内訳TANI013" vbProcedure="false">[79]内訳書!$AX$50</definedName>
    <definedName function="false" hidden="false" name="M内訳TANI014" vbProcedure="false">[79]内訳書!$AZ$52</definedName>
    <definedName function="false" hidden="false" name="M総括KIKA003" vbProcedure="false">[79]一位代価総括表!$J$10</definedName>
    <definedName function="false" hidden="false" name="M総括KIKA007" vbProcedure="false">[79]一位代価総括表!$N$14</definedName>
    <definedName function="false" hidden="false" name="M総括KIKA010" vbProcedure="false">[79]一位代価総括表!$Q$17</definedName>
    <definedName function="false" hidden="false" name="M総括KING1002" vbProcedure="false">[79]一位代価総括表!$I$9</definedName>
    <definedName function="false" hidden="false" name="M総括KING1005" vbProcedure="false">[79]一位代価総括表!$L$12</definedName>
    <definedName function="false" hidden="false" name="M総括KING1008" vbProcedure="false">[79]一位代価総括表!$O$15</definedName>
    <definedName function="false" hidden="false" name="M総括KING1011" vbProcedure="false">[79]一位代価総括表!$R$18</definedName>
    <definedName function="false" hidden="false" name="M総括KING2003" vbProcedure="false">[79]一位代価総括表!$J$10</definedName>
    <definedName function="false" hidden="false" name="M総括KING2006" vbProcedure="false">[79]一位代価総括表!$M$13</definedName>
    <definedName function="false" hidden="false" name="M総括KING2009" vbProcedure="false">[79]一位代価総括表!$P$16</definedName>
    <definedName function="false" hidden="false" name="M総括KING2012" vbProcedure="false">[79]一位代価総括表!$S$19</definedName>
    <definedName function="false" hidden="false" name="M総括KTEKI1003" vbProcedure="false">[79]一位代価総括表!$J$10</definedName>
    <definedName function="false" hidden="false" name="M総括KTEKI1006" vbProcedure="false">[79]一位代価総括表!$M$13</definedName>
    <definedName function="false" hidden="false" name="M総括KTEKI1010" vbProcedure="false">[79]一位代価総括表!$Q$17</definedName>
    <definedName function="false" hidden="false" name="M総括KTEKI2001" vbProcedure="false">[79]一位代価総括表!$H$8</definedName>
    <definedName function="false" hidden="false" name="M総括KTEKI2004" vbProcedure="false">[79]一位代価総括表!$K$11</definedName>
    <definedName function="false" hidden="false" name="M総括KTEKI2007" vbProcedure="false">[79]一位代価総括表!$N$14</definedName>
    <definedName function="false" hidden="false" name="M総括KTEKI2010" vbProcedure="false">[79]一位代価総括表!$Q$17</definedName>
    <definedName function="false" hidden="false" name="M総括KTEKIL1001" vbProcedure="false">[79]一位代価総括表!$H$8</definedName>
    <definedName function="false" hidden="false" name="M総括KTEKIL1004" vbProcedure="false">[79]一位代価総括表!$K$11</definedName>
    <definedName function="false" hidden="false" name="M総括KTEKIL1007" vbProcedure="false">[79]一位代価総括表!$N$14</definedName>
    <definedName function="false" hidden="false" name="M総括KTEKIL1010" vbProcedure="false">[79]一位代価総括表!$Q$17</definedName>
    <definedName function="false" hidden="false" name="M総括KTEKIL2001" vbProcedure="false">[79]一位代価総括表!$H$8</definedName>
    <definedName function="false" hidden="false" name="M総括KTEKIL2004" vbProcedure="false">[79]一位代価総括表!$K$11</definedName>
    <definedName function="false" hidden="false" name="M総括KTEKIL2008" vbProcedure="false">[79]一位代価総括表!$O$15</definedName>
    <definedName function="false" hidden="false" name="M総括KTEKIL2012" vbProcedure="false">[79]一位代価総括表!$S$19</definedName>
    <definedName function="false" hidden="false" name="M総括KTEKIR1004" vbProcedure="false">[79]一位代価総括表!$K$11</definedName>
    <definedName function="false" hidden="false" name="M総括KTEKIR1007" vbProcedure="false">[79]一位代価総括表!$N$14</definedName>
    <definedName function="false" hidden="false" name="M総括KTEKIR1010" vbProcedure="false">[79]一位代価総括表!$Q$17</definedName>
    <definedName function="false" hidden="false" name="M総括KTEKIR2001" vbProcedure="false">[79]一位代価総括表!$H$8</definedName>
    <definedName function="false" hidden="false" name="M総括KTEKIR2004" vbProcedure="false">[79]一位代価総括表!$K$11</definedName>
    <definedName function="false" hidden="false" name="M総括KTEKIR2007" vbProcedure="false">[79]一位代価総括表!$N$14</definedName>
    <definedName function="false" hidden="false" name="M総括KTEKIR2010" vbProcedure="false">[79]一位代価総括表!$Q$17</definedName>
    <definedName function="false" hidden="false" name="M総括NAME002" vbProcedure="false">[79]一位代価総括表!$I$9</definedName>
    <definedName function="false" hidden="false" name="M総括NAME003" vbProcedure="false">[79]一位代価総括表!$J$10</definedName>
    <definedName function="false" hidden="false" name="M総括NAME006" vbProcedure="false">[79]一位代価総括表!$M$13</definedName>
    <definedName function="false" hidden="false" name="M総括NAME010" vbProcedure="false">[79]一位代価総括表!$Q$17</definedName>
    <definedName function="false" hidden="false" name="M総括TANI001" vbProcedure="false">[79]一位代価総括表!$H$8</definedName>
    <definedName function="false" hidden="false" name="M総括TANI005" vbProcedure="false">[79]一位代価総括表!$L$12</definedName>
    <definedName function="false" hidden="false" name="M総括TANI007" vbProcedure="false">[79]一位代価総括表!$N$14</definedName>
    <definedName function="false" hidden="false" name="M総括TANI010" vbProcedure="false">[79]一位代価総括表!$Q$17</definedName>
    <definedName function="false" hidden="false" name="M総括UCNO001" vbProcedure="false">[79]一位代価総括表!$H$8</definedName>
    <definedName function="false" hidden="false" name="M総括UCNO004" vbProcedure="false">[79]一位代価総括表!$K$11</definedName>
    <definedName function="false" hidden="false" name="M総括UCNO007" vbProcedure="false">[79]一位代価総括表!$N$14</definedName>
    <definedName function="false" hidden="false" name="M総括UCNO010" vbProcedure="false">[79]一位代価総括表!$Q$17</definedName>
    <definedName function="false" hidden="false" name="M設計SURY2017" vbProcedure="false">[79]工事設計書!$BE$57</definedName>
    <definedName function="false" hidden="false" name="M設計SURY2019" vbProcedure="false">[79]工事設計書!$BI$61</definedName>
    <definedName function="false" hidden="false" name="M設計TANI002" vbProcedure="false">[79]工事設計書!$S$19</definedName>
    <definedName function="false" hidden="false" name="M設計TANI004" vbProcedure="false">[79]工事設計書!$W$23</definedName>
    <definedName function="false" hidden="false" name="M設計TANI006" vbProcedure="false">[79]工事設計書!$AA$27</definedName>
    <definedName function="false" hidden="false" name="M設計TANI008" vbProcedure="false">[79]工事設計書!$AL$38</definedName>
    <definedName function="false" hidden="false" name="M設計TANI012" vbProcedure="false">[79]工事設計書!$AT$46</definedName>
    <definedName function="false" hidden="false" name="M設計TANI016" vbProcedure="false">[79]工事設計書!$BB$54</definedName>
    <definedName function="false" hidden="false" name="M設計TANK1001" vbProcedure="false">[79]工事設計書!$R$18</definedName>
    <definedName function="false" hidden="false" name="M設計TANK1005" vbProcedure="false">[79]工事設計書!$Z$26</definedName>
    <definedName function="false" hidden="false" name="M設計TANK1009" vbProcedure="false">[79]工事設計書!$AO$41</definedName>
    <definedName function="false" hidden="false" name="M設計TANK1013" vbProcedure="false">[79]工事設計書!$AW$49</definedName>
    <definedName function="false" hidden="false" name="M設計TANK1017" vbProcedure="false">[79]工事設計書!$BE$57</definedName>
    <definedName function="false" hidden="false" name="M設計TANK2002" vbProcedure="false">[79]工事設計書!$T$20</definedName>
    <definedName function="false" hidden="false" name="M設計TANK2006" vbProcedure="false">[79]工事設計書!$AB$28</definedName>
    <definedName function="false" hidden="false" name="M設計TANK2010" vbProcedure="false">[79]工事設計書!$AQ$43</definedName>
    <definedName function="false" hidden="false" name="M設計TANK2014" vbProcedure="false">[79]工事設計書!$AY$51</definedName>
    <definedName function="false" hidden="false" name="M設計TANK2018" vbProcedure="false">[79]工事設計書!$BG$59</definedName>
    <definedName function="false" hidden="false" name="M設計TEKI1003" vbProcedure="false">[79]工事設計書!$U$21</definedName>
    <definedName function="false" hidden="false" name="M設計TEKI1006" vbProcedure="false">[79]工事設計書!$AA$27</definedName>
    <definedName function="false" hidden="false" name="M設計TEKI1010" vbProcedure="false">[79]工事設計書!$AP$42</definedName>
    <definedName function="false" hidden="false" name="M設計TEKI1014" vbProcedure="false">[79]工事設計書!$AX$50</definedName>
    <definedName function="false" hidden="false" name="M設計TEKI1018" vbProcedure="false">[79]工事設計書!$BF$58</definedName>
    <definedName function="false" hidden="false" name="M設計TEKI2003" vbProcedure="false">[79]工事設計書!$V$22</definedName>
    <definedName function="false" hidden="false" name="M設計TEKI2007" vbProcedure="false">[79]工事設計書!$AD$30</definedName>
    <definedName function="false" hidden="false" name="M設計TEKI2011" vbProcedure="false">[79]工事設計書!$AS$45</definedName>
    <definedName function="false" hidden="false" name="M設計TEKI2015" vbProcedure="false">[79]工事設計書!$BA$53</definedName>
    <definedName function="false" hidden="false" name="M設計TEKI2018" vbProcedure="false">[79]工事設計書!$BG$59</definedName>
    <definedName function="false" hidden="false" name="M設計UCNO002" vbProcedure="false">[79]工事設計書!$S$19</definedName>
    <definedName function="false" hidden="false" name="M設計UCNO005" vbProcedure="false">[79]工事設計書!$Y$25</definedName>
    <definedName function="false" hidden="false" name="M設計UCNO008" vbProcedure="false">[79]工事設計書!$AL$38</definedName>
    <definedName function="false" hidden="false" name="M設計UCNO012" vbProcedure="false">[79]工事設計書!$AT$46</definedName>
    <definedName function="false" hidden="false" name="M設計UCNO015" vbProcedure="false">[79]工事設計書!$AZ$52</definedName>
    <definedName function="false" hidden="false" name="M設計UCNO018" vbProcedure="false">[79]工事設計書!$BF$58</definedName>
    <definedName function="false" hidden="false" name="n1" vbProcedure="false">'[48]'!$X$1</definedName>
    <definedName function="false" hidden="false" name="n2" vbProcedure="false">'[48]'!$X$2</definedName>
    <definedName function="false" hidden="false" name="N24_" vbProcedure="false">'[7]'!$IG$8182</definedName>
    <definedName function="false" hidden="false" name="n3" vbProcedure="false">'[48]'!$X$3</definedName>
    <definedName function="false" hidden="false" name="N30_" vbProcedure="false">'[7]'!$IG$8182</definedName>
    <definedName function="false" hidden="false" name="n4" vbProcedure="false">'[48]'!$X$4</definedName>
    <definedName function="false" hidden="false" name="NEXT_TBL" vbProcedure="false">'[7]'!$AB$55</definedName>
    <definedName function="false" hidden="false" name="NJGBGNJ" vbProcedure="false">'[7]'!$X$7</definedName>
    <definedName function="false" hidden="false" name="NL" vbProcedure="false">'[7]'!$G$1:$I$2440</definedName>
    <definedName function="false" hidden="false" name="NN" vbProcedure="false">'[7]'!$IV$4807</definedName>
    <definedName function="false" hidden="false" name="NO_1" vbProcedure="false">'[23]'!$AX$4402</definedName>
    <definedName function="false" hidden="false" name="NSAVE" vbProcedure="false">'[7]'!$AB$36</definedName>
    <definedName function="false" hidden="false" name="NSAVE_1" vbProcedure="false">'[7]'!$AB$39</definedName>
    <definedName function="false" hidden="false" name="NS挿口加工" vbProcedure="false">'[24]'!$A$1639:$R$1728</definedName>
    <definedName function="false" hidden="false" name="NS継手" vbProcedure="false">'[24]'!$A$1459:$R$1548</definedName>
    <definedName function="false" hidden="false" name="NS継手屈曲リング" vbProcedure="false">'[24]'!$A$1549:$R$1638</definedName>
    <definedName function="false" hidden="false" name="NYUJHY" vbProcedure="false">'[7]'!$N$82</definedName>
    <definedName function="false" hidden="false" name="o" vbProcedure="false">[77]鋳鉄管歩掛!$AX$26:$BE$35</definedName>
    <definedName function="false" hidden="false" name="OD低率" vbProcedure="false">'[7]'!$A$1</definedName>
    <definedName function="false" hidden="false" name="OFF" vbProcedure="false">'[7]'!$K$2571</definedName>
    <definedName function="false" hidden="false" name="OK_BTN_Click" vbProcedure="false">[44]!OK_BTN_Click</definedName>
    <definedName function="false" hidden="false" name="OLTMNUYKN" vbProcedure="false">'[7]'!$X$9</definedName>
    <definedName function="false" hidden="false" name="OLTUIK" vbProcedure="false">'[7]'!$X$7</definedName>
    <definedName function="false" hidden="false" name="OOOIUKJYHY" vbProcedure="false">'[7]'!$N$45</definedName>
    <definedName function="false" hidden="false" name="OOOO" vbProcedure="false">'[7]'!$BF$6:$BF$11</definedName>
    <definedName function="false" hidden="false" name="OPHOKI" vbProcedure="false">'[7]'!$N$142</definedName>
    <definedName function="false" hidden="false" name="P" vbProcedure="false">,,,,,,,,</definedName>
    <definedName function="false" hidden="false" name="P10_" vbProcedure="false">'[81]'!$W$698:$IV$2158</definedName>
    <definedName function="false" hidden="false" name="p11" vbProcedure="false">[82]黒土内訳書!$A$1:$AH$34</definedName>
    <definedName function="false" hidden="false" name="P11_" vbProcedure="false">'[81]'!$CW$2149</definedName>
    <definedName function="false" hidden="false" name="P12" vbProcedure="false"/>
    <definedName function="false" hidden="false" name="P12_" vbProcedure="false">'[81]'!$W$817:$IV$2158</definedName>
    <definedName function="false" hidden="false" name="p13" vbProcedure="false">[83]蕨野・持丸内訳!$BU$73:$DD$108</definedName>
    <definedName function="false" hidden="false" name="P13_" vbProcedure="false">'[81]'!$CW$2149</definedName>
    <definedName function="false" hidden="false" name="P14" vbProcedure="false"/>
    <definedName function="false" hidden="false" name="P14_" vbProcedure="false">'[81]'!$W$946:$IV$2158</definedName>
    <definedName function="false" hidden="false" name="P15_" vbProcedure="false">'[81]'!$W$1018:$IV$2158</definedName>
    <definedName function="false" hidden="false" name="P16_" vbProcedure="false">'[81]'!$CW$2149</definedName>
    <definedName function="false" hidden="false" name="P17" vbProcedure="false"/>
    <definedName function="false" hidden="false" name="P17_" vbProcedure="false">'[81]'!$CW$2149</definedName>
    <definedName function="false" hidden="false" name="P18_" vbProcedure="false">'[81]'!$CW$2149</definedName>
    <definedName function="false" hidden="false" name="P19_" vbProcedure="false">'[81]'!$CW$2149</definedName>
    <definedName function="false" hidden="false" name="P1_" vbProcedure="false">'[7]'!$B$2:$H$52</definedName>
    <definedName function="false" hidden="false" name="P2" vbProcedure="false"/>
    <definedName function="false" hidden="false" name="P20_" vbProcedure="false">'[81]'!$W$1708:$IV$2158</definedName>
    <definedName function="false" hidden="false" name="P21_" vbProcedure="false">NA()</definedName>
    <definedName function="false" hidden="false" name="P22_" vbProcedure="false">NA()</definedName>
    <definedName function="false" hidden="false" name="P2_" vbProcedure="false">NA()</definedName>
    <definedName function="false" hidden="false" name="P3" vbProcedure="false">'[24]'!$D$74:$O$105</definedName>
    <definedName function="false" hidden="false" name="P3_" vbProcedure="false">[17]円形風道!$BH$60</definedName>
    <definedName function="false" hidden="false" name="P4" vbProcedure="false"/>
    <definedName function="false" hidden="false" name="P4_" vbProcedure="false">'[81]'!$CW$2149</definedName>
    <definedName function="false" hidden="false" name="P5" vbProcedure="false">'[24]'!$D$138:$O$169</definedName>
    <definedName function="false" hidden="false" name="P5_" vbProcedure="false">'[81]'!$CW$2149</definedName>
    <definedName function="false" hidden="false" name="P6" vbProcedure="false"/>
    <definedName function="false" hidden="false" name="P6_" vbProcedure="false">'[81]'!$CW$2149</definedName>
    <definedName function="false" hidden="false" name="P7_" vbProcedure="false">'[81]'!$W$513:$IV$2158</definedName>
    <definedName function="false" hidden="false" name="P8_" vbProcedure="false">'[81]'!$CW$2149</definedName>
    <definedName function="false" hidden="false" name="P9" vbProcedure="false"/>
    <definedName function="false" hidden="false" name="P9_" vbProcedure="false">'[81]'!$W$633:$IV$2158</definedName>
    <definedName function="false" hidden="false" name="PA" vbProcedure="false">[63]内訳明細!$N$14</definedName>
    <definedName function="false" hidden="false" name="PAGE1" vbProcedure="false">[84]中田３号電気設備!$EZ$156:$HR$226</definedName>
    <definedName function="false" hidden="false" name="PAGE10" vbProcedure="false">'[9]'!$BI$317:$CR$352</definedName>
    <definedName function="false" hidden="false" name="PAGE11" vbProcedure="false">'[9]'!$A$1:$AH$34</definedName>
    <definedName function="false" hidden="false" name="PAGE12" vbProcedure="false">'[9]'!$AI$35:$BP$68</definedName>
    <definedName function="false" hidden="false" name="PAGE13" vbProcedure="false">'[9]'!$BU$73:$DD$108</definedName>
    <definedName function="false" hidden="false" name="PAGE14" vbProcedure="false">'[9]'!$DI$113:$ER$148</definedName>
    <definedName function="false" hidden="false" name="PAGE15" vbProcedure="false">'[9]'!$EW$153:$GF$188</definedName>
    <definedName function="false" hidden="false" name="PAGE16" vbProcedure="false">'[9]'!$GK$193:$HT$228</definedName>
    <definedName function="false" hidden="false" name="PAGE17" vbProcedure="false">'[9]'!$L$233:$HY$268</definedName>
    <definedName function="false" hidden="false" name="PAGE18" vbProcedure="false">'[9]'!$Q$273:$AZ$308</definedName>
    <definedName function="false" hidden="false" name="PAGE19" vbProcedure="false">'[9]'!$BE$313:$CN$348</definedName>
    <definedName function="false" hidden="false" name="PAGE2" vbProcedure="false">'[9]'!$FL$680:$FN$682</definedName>
    <definedName function="false" hidden="false" name="PAGE20" vbProcedure="false">'[9]'!$CS$353:$EB$388</definedName>
    <definedName function="false" hidden="false" name="PAGE21" vbProcedure="false">NA()</definedName>
    <definedName function="false" hidden="false" name="PAGE22" vbProcedure="false">NA()</definedName>
    <definedName function="false" hidden="false" name="PAGE23" vbProcedure="false">NA()</definedName>
    <definedName function="false" hidden="false" name="PAGE24" vbProcedure="false">NA()</definedName>
    <definedName function="false" hidden="false" name="PAGE25" vbProcedure="false">NA()</definedName>
    <definedName function="false" hidden="false" name="PAGE26" vbProcedure="false">NA()</definedName>
    <definedName function="false" hidden="false" name="PAGE27" vbProcedure="false">NA()</definedName>
    <definedName function="false" hidden="false" name="PAGE28" vbProcedure="false">NA()</definedName>
    <definedName function="false" hidden="false" name="PAGE29" vbProcedure="false">NA()</definedName>
    <definedName function="false" hidden="false" name="PAGE3" vbProcedure="false">'[9]'!$EG$649:$FN$682</definedName>
    <definedName function="false" hidden="false" name="PAGE30" vbProcedure="false">NA()</definedName>
    <definedName function="false" hidden="false" name="PAGE31" vbProcedure="false">NA()</definedName>
    <definedName function="false" hidden="false" name="PAGE32" vbProcedure="false">NA()</definedName>
    <definedName function="false" hidden="false" name="PAGE33" vbProcedure="false">NA()</definedName>
    <definedName function="false" hidden="false" name="PAGE34" vbProcedure="false">NA()</definedName>
    <definedName function="false" hidden="false" name="PAGE35" vbProcedure="false">NA()</definedName>
    <definedName function="false" hidden="false" name="PAGE36" vbProcedure="false">NA()</definedName>
    <definedName function="false" hidden="false" name="PAGE37" vbProcedure="false">NA()</definedName>
    <definedName function="false" hidden="false" name="PAGE38" vbProcedure="false">NA()</definedName>
    <definedName function="false" hidden="false" name="PAGE39" vbProcedure="false">NA()</definedName>
    <definedName function="false" hidden="false" name="PAGE4" vbProcedure="false">'[9]'!$FO$683:$GA$695</definedName>
    <definedName function="false" hidden="false" name="PAGE40" vbProcedure="false">NA()</definedName>
    <definedName function="false" hidden="false" name="PAGE5" vbProcedure="false">'[9]'!$Q$273:$AX$306</definedName>
    <definedName function="false" hidden="false" name="PAGE6" vbProcedure="false">'[9]'!$AY$307:$CF$340</definedName>
    <definedName function="false" hidden="false" name="PAGE7" vbProcedure="false">'[9]'!$Q$785:$AX$818</definedName>
    <definedName function="false" hidden="false" name="PAGE8" vbProcedure="false">'[9]'!$DO$375:$EV$408</definedName>
    <definedName function="false" hidden="false" name="PAGE9" vbProcedure="false">'[9]'!$U$277:$BD$312</definedName>
    <definedName function="false" hidden="false" name="PAGE_TBL" vbProcedure="false">'[7]'!$AB$69</definedName>
    <definedName function="false" hidden="false" name="PAUSE_1" vbProcedure="false">'[7]'!$AB$103</definedName>
    <definedName function="false" hidden="false" name="PAUSE_2" vbProcedure="false">'[7]'!$AB$104</definedName>
    <definedName function="false" hidden="false" name="PAUSE_3" vbProcedure="false">NA()</definedName>
    <definedName function="false" hidden="false" name="PE1" vbProcedure="false">'[7]'!$C$6:$N$61</definedName>
    <definedName function="false" hidden="false" name="PEIZI1" vbProcedure="false">'[7]'!DQ$30584</definedName>
    <definedName function="false" hidden="false" name="PEIZI2" vbProcedure="false">'[7]'!DS$31098</definedName>
    <definedName function="false" hidden="false" name="PG" vbProcedure="false"/>
    <definedName function="false" hidden="false" name="PG1" vbProcedure="false">NA()</definedName>
    <definedName function="false" hidden="false" name="PMI" vbProcedure="false">'[7]'!$Q$1:$Q$2440</definedName>
    <definedName function="false" hidden="false" name="pomp100" vbProcedure="false">'[59]'!$N$188</definedName>
    <definedName function="false" hidden="false" name="PP" vbProcedure="false">0.8</definedName>
    <definedName function="false" hidden="false" name="PP1" vbProcedure="false">'[7]'!$C$74:$W$118</definedName>
    <definedName function="false" hidden="false" name="PP10" vbProcedure="false">'[7]'!$IV$4807</definedName>
    <definedName function="false" hidden="false" name="PP11" vbProcedure="false">'[7]'!$IV$4807</definedName>
    <definedName function="false" hidden="false" name="PP12" vbProcedure="false">'[7]'!$IV$4807</definedName>
    <definedName function="false" hidden="false" name="pp13" vbProcedure="false">[82]黒土内訳書!$BU$73:$DD$108</definedName>
    <definedName function="false" hidden="false" name="pp14" vbProcedure="false">[82]黒土内訳書!$DI$113:$ER$148</definedName>
    <definedName function="false" hidden="false" name="pp15" vbProcedure="false">[82]黒土内訳書!$EW$153:$GF$188</definedName>
    <definedName function="false" hidden="false" name="PP16" vbProcedure="false">'[23]'!$C$125:$W$216</definedName>
    <definedName function="false" hidden="false" name="PP17" vbProcedure="false">'[23]'!$FP$172:$HH$216</definedName>
    <definedName function="false" hidden="false" name="PP18" vbProcedure="false">'[23]'!$G$219:$HK$263</definedName>
    <definedName function="false" hidden="false" name="PP19" vbProcedure="false">'[23]'!$K$267:$BC$311</definedName>
    <definedName function="false" hidden="false" name="PP2" vbProcedure="false">'[7]'!$C$126:$W$170</definedName>
    <definedName function="false" hidden="false" name="PP20" vbProcedure="false">'[23]'!$BE$313:$CW$357</definedName>
    <definedName function="false" hidden="false" name="PP21" vbProcedure="false">'[23]'!$CZ$360:$ER$404</definedName>
    <definedName function="false" hidden="false" name="PP22" vbProcedure="false">'[23]'!$EU$407:$GM$451</definedName>
    <definedName function="false" hidden="false" name="PP23" vbProcedure="false">'[23]'!$AD$456:$GR$542</definedName>
    <definedName function="false" hidden="false" name="PP24" vbProcedure="false">'[23]'!$IV$3800</definedName>
    <definedName function="false" hidden="false" name="PP25" vbProcedure="false">'[23]'!$IV$3800</definedName>
    <definedName function="false" hidden="false" name="PP26" vbProcedure="false">'[23]'!$IV$3800</definedName>
    <definedName function="false" hidden="false" name="PP27" vbProcedure="false">'[23]'!$IV$3800</definedName>
    <definedName function="false" hidden="false" name="PP28" vbProcedure="false">'[23]'!$IV$3800</definedName>
    <definedName function="false" hidden="false" name="PP3" vbProcedure="false">'[7]'!$C$178:$W$222</definedName>
    <definedName function="false" hidden="false" name="PP4" vbProcedure="false">'[7]'!$C$230:$W$274</definedName>
    <definedName function="false" hidden="false" name="PP5" vbProcedure="false">'[7]'!$C$282:$W$326</definedName>
    <definedName function="false" hidden="false" name="PP6" vbProcedure="false">'[7]'!$C$334:$W$378</definedName>
    <definedName function="false" hidden="false" name="PP7" vbProcedure="false">'[7]'!$IV$4807</definedName>
    <definedName function="false" hidden="false" name="PP8" vbProcedure="false">'[7]'!$IV$4807</definedName>
    <definedName function="false" hidden="false" name="PP9" vbProcedure="false">'[7]'!$IV$4807</definedName>
    <definedName function="false" hidden="false" name="PRI" vbProcedure="false">'[7]'!$IV$4807</definedName>
    <definedName function="false" hidden="false" name="PRINT" vbProcedure="false"/>
    <definedName function="false" hidden="false" name="PRINTTITLE" vbProcedure="false">'[7]'!$A$1:$XFD$2</definedName>
    <definedName function="false" hidden="false" name="Print_A" vbProcedure="false">'[7]'!$A$1:$O$50</definedName>
    <definedName function="false" hidden="false" name="PRINT_AREA1" vbProcedure="false">[86]諸経費算出表!$BN$66</definedName>
    <definedName function="false" hidden="false" name="PRINT_AREA_MI" vbProcedure="false">'[4]'!$C$3:$DV$126</definedName>
    <definedName function="false" hidden="false" name="PRINT_AREA_MI1" vbProcedure="false">'[7]'!$A$1:$AA$61</definedName>
    <definedName function="false" hidden="false" name="PRINT_TETELS" vbProcedure="false"/>
    <definedName function="false" hidden="false" name="PRINT_TETELSPRINT_TITLES" vbProcedure="false"/>
    <definedName function="false" hidden="false" name="PRINT_TITELS" vbProcedure="false"/>
    <definedName function="false" hidden="false" name="Print_Titles2" vbProcedure="false">'[87]■本設配水管'!$DX$128:$EA$131</definedName>
    <definedName function="false" hidden="false" name="Print_Titles_MI" vbProcedure="false"/>
    <definedName function="false" hidden="false" name="prn" vbProcedure="false">'[20]'!$K$1</definedName>
    <definedName function="false" hidden="false" name="PRN_1" vbProcedure="false">'[7]'!$AB$86</definedName>
    <definedName function="false" hidden="false" name="PRN_2" vbProcedure="false">'[7]'!$AB$91</definedName>
    <definedName function="false" hidden="false" name="PRN_22" vbProcedure="false">'[7]'!$AB$93</definedName>
    <definedName function="false" hidden="false" name="PRN_3" vbProcedure="false">'[7]'!$AB$98</definedName>
    <definedName function="false" hidden="false" name="PRN_33" vbProcedure="false">'[7]'!$AB$99</definedName>
    <definedName function="false" hidden="false" name="PRT1" vbProcedure="false">'[7]'!$S$1:$AA$124</definedName>
    <definedName function="false" hidden="false" name="PRT2" vbProcedure="false">'[7]'!$AD$1:$AM$19</definedName>
    <definedName function="false" hidden="false" name="PRT3" vbProcedure="false">'[7]'!$S$1:$AA$124</definedName>
    <definedName function="false" hidden="false" name="PR_KBN" vbProcedure="false">'[20]'!$B$6</definedName>
    <definedName function="false" hidden="false" name="PR_MSG" vbProcedure="false">'[20]'!$B$2</definedName>
    <definedName function="false" hidden="false" name="P_1" vbProcedure="false">'[7]'!$H$8</definedName>
    <definedName function="false" hidden="false" name="P_10" vbProcedure="false">'[7]'!$H$26</definedName>
    <definedName function="false" hidden="false" name="P_100" vbProcedure="false">'[7]'!$H$206</definedName>
    <definedName function="false" hidden="false" name="P_101" vbProcedure="false">'[7]'!$H$208</definedName>
    <definedName function="false" hidden="false" name="P_102" vbProcedure="false">'[7]'!$H$210</definedName>
    <definedName function="false" hidden="false" name="P_103" vbProcedure="false">'[7]'!$H$212</definedName>
    <definedName function="false" hidden="false" name="P_104" vbProcedure="false">'[7]'!$H$214</definedName>
    <definedName function="false" hidden="false" name="P_105" vbProcedure="false">'[7]'!$H$216</definedName>
    <definedName function="false" hidden="false" name="P_106" vbProcedure="false">'[7]'!$H$218</definedName>
    <definedName function="false" hidden="false" name="P_107" vbProcedure="false">'[7]'!$H$220</definedName>
    <definedName function="false" hidden="false" name="P_108" vbProcedure="false">'[7]'!$H$222</definedName>
    <definedName function="false" hidden="false" name="P_109" vbProcedure="false">'[7]'!$H$224</definedName>
    <definedName function="false" hidden="false" name="P_11" vbProcedure="false">'[7]'!$H$28</definedName>
    <definedName function="false" hidden="false" name="P_110" vbProcedure="false">'[7]'!$H$226</definedName>
    <definedName function="false" hidden="false" name="P_111" vbProcedure="false">'[7]'!$H$228</definedName>
    <definedName function="false" hidden="false" name="P_112" vbProcedure="false">'[7]'!$H$230</definedName>
    <definedName function="false" hidden="false" name="P_113" vbProcedure="false">'[7]'!$H$232</definedName>
    <definedName function="false" hidden="false" name="P_114" vbProcedure="false">'[7]'!$H$234</definedName>
    <definedName function="false" hidden="false" name="P_115" vbProcedure="false">'[7]'!$H$236</definedName>
    <definedName function="false" hidden="false" name="P_116" vbProcedure="false">'[7]'!$H$238</definedName>
    <definedName function="false" hidden="false" name="P_117" vbProcedure="false">'[7]'!$H$240</definedName>
    <definedName function="false" hidden="false" name="P_118" vbProcedure="false">'[7]'!$H$242</definedName>
    <definedName function="false" hidden="false" name="P_119" vbProcedure="false">'[7]'!$H$244</definedName>
    <definedName function="false" hidden="false" name="P_12" vbProcedure="false">'[7]'!$H$30</definedName>
    <definedName function="false" hidden="false" name="P_120" vbProcedure="false">'[7]'!$H$246</definedName>
    <definedName function="false" hidden="false" name="P_121" vbProcedure="false">'[7]'!$H$248</definedName>
    <definedName function="false" hidden="false" name="P_122" vbProcedure="false">'[7]'!$H$250</definedName>
    <definedName function="false" hidden="false" name="P_123" vbProcedure="false">'[7]'!$H$252</definedName>
    <definedName function="false" hidden="false" name="P_124" vbProcedure="false">'[7]'!$H$254</definedName>
    <definedName function="false" hidden="false" name="P_125" vbProcedure="false">'[7]'!$H$256</definedName>
    <definedName function="false" hidden="false" name="P_126" vbProcedure="false">'[7]'!$H$258</definedName>
    <definedName function="false" hidden="false" name="P_127" vbProcedure="false">'[7]'!$H$260</definedName>
    <definedName function="false" hidden="false" name="P_128" vbProcedure="false">'[7]'!$H$262</definedName>
    <definedName function="false" hidden="false" name="P_129" vbProcedure="false">'[7]'!$H$264</definedName>
    <definedName function="false" hidden="false" name="P_13" vbProcedure="false">'[7]'!$H$32</definedName>
    <definedName function="false" hidden="false" name="P_130" vbProcedure="false">'[7]'!$H$266</definedName>
    <definedName function="false" hidden="false" name="P_131" vbProcedure="false">'[7]'!$H$268</definedName>
    <definedName function="false" hidden="false" name="P_132" vbProcedure="false">'[7]'!$H$270</definedName>
    <definedName function="false" hidden="false" name="P_133" vbProcedure="false">'[7]'!$H$272</definedName>
    <definedName function="false" hidden="false" name="P_134" vbProcedure="false">'[7]'!$H$274</definedName>
    <definedName function="false" hidden="false" name="P_135" vbProcedure="false">'[7]'!$H$276</definedName>
    <definedName function="false" hidden="false" name="P_136" vbProcedure="false">'[7]'!$H$278</definedName>
    <definedName function="false" hidden="false" name="P_137" vbProcedure="false">'[7]'!$H$280</definedName>
    <definedName function="false" hidden="false" name="P_138" vbProcedure="false">'[7]'!$H$282</definedName>
    <definedName function="false" hidden="false" name="P_139" vbProcedure="false">'[7]'!$H$284</definedName>
    <definedName function="false" hidden="false" name="P_14" vbProcedure="false">'[7]'!$H$34</definedName>
    <definedName function="false" hidden="false" name="P_140" vbProcedure="false">'[7]'!$H$286</definedName>
    <definedName function="false" hidden="false" name="P_141" vbProcedure="false">'[7]'!$H$288</definedName>
    <definedName function="false" hidden="false" name="P_142" vbProcedure="false">'[7]'!$H$290</definedName>
    <definedName function="false" hidden="false" name="P_143" vbProcedure="false">'[7]'!$H$292</definedName>
    <definedName function="false" hidden="false" name="P_144" vbProcedure="false">'[7]'!$H$294</definedName>
    <definedName function="false" hidden="false" name="P_145" vbProcedure="false">'[7]'!$H$296</definedName>
    <definedName function="false" hidden="false" name="P_146" vbProcedure="false">'[7]'!$H$298</definedName>
    <definedName function="false" hidden="false" name="P_147" vbProcedure="false">'[7]'!$H$300</definedName>
    <definedName function="false" hidden="false" name="P_15" vbProcedure="false">'[7]'!$H$36</definedName>
    <definedName function="false" hidden="false" name="P_16" vbProcedure="false">'[7]'!$H$38</definedName>
    <definedName function="false" hidden="false" name="P_17" vbProcedure="false">'[7]'!$H$40</definedName>
    <definedName function="false" hidden="false" name="P_18" vbProcedure="false">'[7]'!$H$42</definedName>
    <definedName function="false" hidden="false" name="P_19" vbProcedure="false">'[7]'!$H$44</definedName>
    <definedName function="false" hidden="false" name="P_2" vbProcedure="false">'[7]'!$H$10</definedName>
    <definedName function="false" hidden="false" name="P_20" vbProcedure="false">'[7]'!$H$46</definedName>
    <definedName function="false" hidden="false" name="P_21" vbProcedure="false">'[7]'!$H$48</definedName>
    <definedName function="false" hidden="false" name="P_22" vbProcedure="false">'[7]'!$H$50</definedName>
    <definedName function="false" hidden="false" name="P_23" vbProcedure="false">'[7]'!$H$52</definedName>
    <definedName function="false" hidden="false" name="P_24" vbProcedure="false">'[7]'!$H$54</definedName>
    <definedName function="false" hidden="false" name="P_25" vbProcedure="false">'[7]'!$H$56</definedName>
    <definedName function="false" hidden="false" name="P_26" vbProcedure="false">'[7]'!$H$58</definedName>
    <definedName function="false" hidden="false" name="P_27" vbProcedure="false">'[7]'!$H$60</definedName>
    <definedName function="false" hidden="false" name="P_28" vbProcedure="false">'[7]'!$H$62</definedName>
    <definedName function="false" hidden="false" name="P_29" vbProcedure="false">'[7]'!$H$64</definedName>
    <definedName function="false" hidden="false" name="P_3" vbProcedure="false">'[7]'!$H$12</definedName>
    <definedName function="false" hidden="false" name="P_30" vbProcedure="false">'[7]'!$H$66</definedName>
    <definedName function="false" hidden="false" name="P_31" vbProcedure="false">'[7]'!$H$68</definedName>
    <definedName function="false" hidden="false" name="P_32" vbProcedure="false">'[7]'!$H$70</definedName>
    <definedName function="false" hidden="false" name="P_33" vbProcedure="false">'[7]'!$H$72</definedName>
    <definedName function="false" hidden="false" name="P_34" vbProcedure="false">'[7]'!$H$74</definedName>
    <definedName function="false" hidden="false" name="P_35" vbProcedure="false">'[7]'!$H$76</definedName>
    <definedName function="false" hidden="false" name="P_36" vbProcedure="false">'[7]'!$H$78</definedName>
    <definedName function="false" hidden="false" name="P_37" vbProcedure="false">'[7]'!$H$80</definedName>
    <definedName function="false" hidden="false" name="P_38" vbProcedure="false">'[7]'!$H$82</definedName>
    <definedName function="false" hidden="false" name="P_39" vbProcedure="false">'[7]'!$H$84</definedName>
    <definedName function="false" hidden="false" name="P_4" vbProcedure="false">'[7]'!$H$14</definedName>
    <definedName function="false" hidden="false" name="P_40" vbProcedure="false">'[7]'!$H$86</definedName>
    <definedName function="false" hidden="false" name="P_41" vbProcedure="false">'[7]'!$H$88</definedName>
    <definedName function="false" hidden="false" name="P_42" vbProcedure="false">'[7]'!$H$90</definedName>
    <definedName function="false" hidden="false" name="P_43" vbProcedure="false">'[7]'!$H$92</definedName>
    <definedName function="false" hidden="false" name="P_44" vbProcedure="false">'[7]'!$H$94</definedName>
    <definedName function="false" hidden="false" name="P_45" vbProcedure="false">'[7]'!$H$96</definedName>
    <definedName function="false" hidden="false" name="P_46" vbProcedure="false">'[7]'!$H$98</definedName>
    <definedName function="false" hidden="false" name="P_47" vbProcedure="false">'[7]'!$H$100</definedName>
    <definedName function="false" hidden="false" name="P_48" vbProcedure="false">'[7]'!$H$102</definedName>
    <definedName function="false" hidden="false" name="P_49" vbProcedure="false">'[7]'!$H$104</definedName>
    <definedName function="false" hidden="false" name="P_5" vbProcedure="false">'[7]'!$H$16</definedName>
    <definedName function="false" hidden="false" name="P_50" vbProcedure="false">'[7]'!$H$106</definedName>
    <definedName function="false" hidden="false" name="P_51" vbProcedure="false">'[7]'!$H$108</definedName>
    <definedName function="false" hidden="false" name="P_52" vbProcedure="false">'[7]'!$H$110</definedName>
    <definedName function="false" hidden="false" name="P_53" vbProcedure="false">'[7]'!$H$112</definedName>
    <definedName function="false" hidden="false" name="P_54" vbProcedure="false">'[7]'!$H$114</definedName>
    <definedName function="false" hidden="false" name="P_55" vbProcedure="false">'[7]'!$H$116</definedName>
    <definedName function="false" hidden="false" name="P_56" vbProcedure="false">'[7]'!$H$118</definedName>
    <definedName function="false" hidden="false" name="P_57" vbProcedure="false">'[7]'!$H$120</definedName>
    <definedName function="false" hidden="false" name="P_58" vbProcedure="false">'[7]'!$H$122</definedName>
    <definedName function="false" hidden="false" name="P_59" vbProcedure="false">'[7]'!$H$124</definedName>
    <definedName function="false" hidden="false" name="P_6" vbProcedure="false">'[7]'!$H$18</definedName>
    <definedName function="false" hidden="false" name="P_60" vbProcedure="false">'[7]'!$H$126</definedName>
    <definedName function="false" hidden="false" name="P_61" vbProcedure="false">'[7]'!$H$128</definedName>
    <definedName function="false" hidden="false" name="P_62" vbProcedure="false">'[7]'!$H$130</definedName>
    <definedName function="false" hidden="false" name="P_63" vbProcedure="false">'[7]'!$H$132</definedName>
    <definedName function="false" hidden="false" name="P_64" vbProcedure="false">'[7]'!$H$134</definedName>
    <definedName function="false" hidden="false" name="P_65" vbProcedure="false">'[7]'!$H$136</definedName>
    <definedName function="false" hidden="false" name="P_66" vbProcedure="false">'[7]'!$H$138</definedName>
    <definedName function="false" hidden="false" name="P_67" vbProcedure="false">'[7]'!$H$140</definedName>
    <definedName function="false" hidden="false" name="P_68" vbProcedure="false">'[7]'!$H$142</definedName>
    <definedName function="false" hidden="false" name="P_69" vbProcedure="false">'[7]'!$H$144</definedName>
    <definedName function="false" hidden="false" name="P_7" vbProcedure="false">'[7]'!$H$20</definedName>
    <definedName function="false" hidden="false" name="P_70" vbProcedure="false">'[7]'!$H$146</definedName>
    <definedName function="false" hidden="false" name="P_71" vbProcedure="false">'[7]'!$H$148</definedName>
    <definedName function="false" hidden="false" name="P_72" vbProcedure="false">'[7]'!$H$150</definedName>
    <definedName function="false" hidden="false" name="P_73" vbProcedure="false">'[7]'!$H$152</definedName>
    <definedName function="false" hidden="false" name="P_74" vbProcedure="false">'[7]'!$H$154</definedName>
    <definedName function="false" hidden="false" name="P_75" vbProcedure="false">'[7]'!$H$156</definedName>
    <definedName function="false" hidden="false" name="P_76" vbProcedure="false">'[7]'!$H$158</definedName>
    <definedName function="false" hidden="false" name="P_77" vbProcedure="false">'[7]'!$H$160</definedName>
    <definedName function="false" hidden="false" name="P_78" vbProcedure="false">'[7]'!$H$162</definedName>
    <definedName function="false" hidden="false" name="P_79" vbProcedure="false">'[7]'!$H$164</definedName>
    <definedName function="false" hidden="false" name="P_8" vbProcedure="false">'[7]'!$H$22</definedName>
    <definedName function="false" hidden="false" name="P_80" vbProcedure="false">'[7]'!$H$166</definedName>
    <definedName function="false" hidden="false" name="P_81" vbProcedure="false">'[7]'!$H$168</definedName>
    <definedName function="false" hidden="false" name="P_82" vbProcedure="false">'[7]'!$H$170</definedName>
    <definedName function="false" hidden="false" name="P_83" vbProcedure="false">'[7]'!$H$172</definedName>
    <definedName function="false" hidden="false" name="P_84" vbProcedure="false">'[7]'!$H$174</definedName>
    <definedName function="false" hidden="false" name="P_85" vbProcedure="false">'[7]'!$H$176</definedName>
    <definedName function="false" hidden="false" name="P_86" vbProcedure="false">'[7]'!$H$178</definedName>
    <definedName function="false" hidden="false" name="P_87" vbProcedure="false">'[7]'!$H$180</definedName>
    <definedName function="false" hidden="false" name="P_88" vbProcedure="false">'[7]'!$H$182</definedName>
    <definedName function="false" hidden="false" name="P_89" vbProcedure="false">'[7]'!$H$184</definedName>
    <definedName function="false" hidden="false" name="P_9" vbProcedure="false">'[7]'!$H$24</definedName>
    <definedName function="false" hidden="false" name="P_90" vbProcedure="false">'[7]'!$H$186</definedName>
    <definedName function="false" hidden="false" name="P_91" vbProcedure="false">'[7]'!$H$188</definedName>
    <definedName function="false" hidden="false" name="P_92" vbProcedure="false">'[7]'!$H$190</definedName>
    <definedName function="false" hidden="false" name="P_93" vbProcedure="false">'[7]'!$H$192</definedName>
    <definedName function="false" hidden="false" name="P_94" vbProcedure="false">'[7]'!$H$194</definedName>
    <definedName function="false" hidden="false" name="P_95" vbProcedure="false">'[7]'!$H$196</definedName>
    <definedName function="false" hidden="false" name="P_96" vbProcedure="false">'[7]'!$H$198</definedName>
    <definedName function="false" hidden="false" name="P_97" vbProcedure="false">'[7]'!$H$200</definedName>
    <definedName function="false" hidden="false" name="P_98" vbProcedure="false">'[7]'!$H$202</definedName>
    <definedName function="false" hidden="false" name="P_99" vbProcedure="false">'[7]'!$H$204</definedName>
    <definedName function="false" hidden="false" name="p_a" vbProcedure="false">'[7]'!$A$2:$I$30</definedName>
    <definedName function="false" hidden="false" name="P_A_MI" vbProcedure="false">'[7]'!$A$2:$I$30</definedName>
    <definedName function="false" hidden="false" name="q" vbProcedure="false">[77]土工歩掛!$O$15:$T$19</definedName>
    <definedName function="false" hidden="false" name="QQQQ" vbProcedure="false">'[7]'!$U$1139:$AA$1200</definedName>
    <definedName function="false" hidden="false" name="RANGE" vbProcedure="false">'[7]'!$A$4:$P$34</definedName>
    <definedName function="false" hidden="false" name="ranzen" vbProcedure="false">'[7]'!$P$56</definedName>
    <definedName function="false" hidden="false" name="RBTRYBTRBYTBUTBUYTYUYI" vbProcedure="false">[41]建築積算!$BQ$69</definedName>
    <definedName function="false" hidden="false" name="RBYTYJNYUKMVTT" vbProcedure="false">'[7]'!$GS$457</definedName>
    <definedName function="false" hidden="false" name="rcdefw" vbProcedure="false">'[7]'!$A$1:$AA$61</definedName>
    <definedName function="false" hidden="false" name="rdhnuru" vbProcedure="false">[65]付帯工本!$B$258</definedName>
    <definedName function="false" hidden="false" name="RDNUTYNUTNTYNITYMYMNYNTIY" vbProcedure="false">'[7]'!$BI$2:$BI$30</definedName>
    <definedName function="false" hidden="false" name="RDYFNTUNFTN" vbProcedure="false">'[7]'!$G$1543</definedName>
    <definedName function="false" hidden="false" name="reizen" vbProcedure="false">'[7]'!$R$28</definedName>
    <definedName function="false" hidden="false" name="rekimu" vbProcedure="false">'[7]'!$Q$56</definedName>
    <definedName function="false" hidden="false" name="RFERFEFFERFRRE" vbProcedure="false">'[67]'!$G$1:$G$1048576</definedName>
    <definedName function="false" hidden="false" name="RFSEFSDF" vbProcedure="false">'[7]'!$A$1:$Q$215</definedName>
    <definedName function="false" hidden="false" name="rgenba" vbProcedure="false">'[7]'!$V$28</definedName>
    <definedName function="false" hidden="false" name="rgijutu" vbProcedure="false">'[7]'!$D$28</definedName>
    <definedName function="false" hidden="false" name="rgikan" vbProcedure="false">'[7]'!$O$56</definedName>
    <definedName function="false" hidden="false" name="rgvervgrtgceaxwx" vbProcedure="false">'[7]'!$T$7</definedName>
    <definedName function="false" hidden="false" name="rhojo" vbProcedure="false">'[7]'!$B$28</definedName>
    <definedName function="false" hidden="false" name="rippan" vbProcedure="false">'[7]'!$V$56</definedName>
    <definedName function="false" hidden="false" name="rjunbi" vbProcedure="false">'[7]'!$P$28</definedName>
    <definedName function="false" hidden="false" name="rkasetu" vbProcedure="false">'[7]'!$Q$28</definedName>
    <definedName function="false" hidden="false" name="rkikai" vbProcedure="false">'[7]'!$C$28</definedName>
    <definedName function="false" hidden="false" name="romu" vbProcedure="false">[63]内訳明細!$DW$127</definedName>
    <definedName function="false" hidden="false" name="rsiunten" vbProcedure="false">'[7]'!$L$28</definedName>
    <definedName function="false" hidden="false" name="rsuet" vbProcedure="false">'[7]'!$U$28</definedName>
    <definedName function="false" hidden="false" name="rsuidou" vbProcedure="false">'[7]'!$H$28</definedName>
    <definedName function="false" hidden="false" name="rtbryhvybhjfhfg" vbProcedure="false">'[7]'!$T$11</definedName>
    <definedName function="false" hidden="false" name="RTBTUY" vbProcedure="false">[56]東高校!$AS$45</definedName>
    <definedName function="false" hidden="false" name="RTERTERTERTRE" vbProcedure="false">'[7]'!$T$7</definedName>
    <definedName function="false" hidden="false" name="rtjiyrtuy" vbProcedure="false">'[7]'!$B$3:$I$214</definedName>
    <definedName function="false" hidden="false" name="ruika" vbProcedure="false"/>
    <definedName function="false" hidden="false" name="runpan" vbProcedure="false">'[7]'!$O$28</definedName>
    <definedName function="false" hidden="false" name="RWYETJHEYJWTHTHTF" vbProcedure="false">'[14]'!$A$1</definedName>
    <definedName function="false" hidden="false" name="RYOKUTI_1" vbProcedure="false">[166]!RYOKUTI_1</definedName>
    <definedName function="false" hidden="false" name="RYOKUTI_2" vbProcedure="false">[166]!RYOKUTI_2</definedName>
    <definedName function="false" hidden="false" name="S" vbProcedure="false"/>
    <definedName function="false" hidden="false" name="SAIZU" vbProcedure="false">'[7]'!$O$2:$Q$19</definedName>
    <definedName function="false" hidden="false" name="sakuseibi" vbProcedure="false">'[39]'!$L$12</definedName>
    <definedName function="false" hidden="false" name="SAVE" vbProcedure="false">'[7]'!$AB$26</definedName>
    <definedName function="false" hidden="false" name="SAVE_1" vbProcedure="false">'[7]'!$AB$27</definedName>
    <definedName function="false" hidden="false" name="SAVE_2" vbProcedure="false">'[7]'!$AB$30</definedName>
    <definedName function="false" hidden="false" name="SAVE_3" vbProcedure="false">'[7]'!$AB$31</definedName>
    <definedName function="false" hidden="false" name="SAVE_31" vbProcedure="false">'[7]'!$AB$34</definedName>
    <definedName function="false" hidden="false" name="SAVE_32" vbProcedure="false">'[7]'!$AB$35</definedName>
    <definedName function="false" hidden="false" name="scfgvbhnjmk" vbProcedure="false">'[7]'!$N$142</definedName>
    <definedName function="false" hidden="false" name="SDBRDBYDRTBT" vbProcedure="false">'[57]'!$A$59:$H$108</definedName>
    <definedName function="false" hidden="false" name="sdfgdfgdfgdfg" vbProcedure="false">'[7]'!$A$90:$G$97</definedName>
    <definedName function="false" hidden="false" name="sdfgdrhhdg" vbProcedure="false">[56]東高校!$AS$45</definedName>
    <definedName function="false" hidden="false" name="sdfgh" vbProcedure="false">'[7]'!$B$5:$H$101</definedName>
    <definedName function="false" hidden="false" name="SDFHSDGSDGHGSDH" vbProcedure="false">[28]諸経費計算表!$A$2</definedName>
    <definedName function="false" hidden="false" name="sdftbsgvdfvsd" vbProcedure="false">{"'内訳書'!$A$1:$O$28"}</definedName>
    <definedName function="false" hidden="false" name="SDGDJ" vbProcedure="false">'[7]'!$AX$51:$AX$100</definedName>
    <definedName function="false" hidden="false" name="sdsfg" vbProcedure="false">'[67]'!$E$1:$E$1048576</definedName>
    <definedName function="false" hidden="false" name="sdvgfgbfgj" vbProcedure="false">'[67]'!$G$1:$G$1048576</definedName>
    <definedName function="false" hidden="false" name="SERU11" vbProcedure="false">'[7]'!DK$29042</definedName>
    <definedName function="false" hidden="false" name="SERU12" vbProcedure="false">'[7]'!DM$29556</definedName>
    <definedName function="false" hidden="false" name="SERU51" vbProcedure="false">'[7]'!$FP43949</definedName>
    <definedName function="false" hidden="false" name="SERU52" vbProcedure="false">'[7]'!$FR44463</definedName>
    <definedName function="false" hidden="false" name="SERU53" vbProcedure="false">'[7]'!$FT44977</definedName>
    <definedName function="false" hidden="false" name="SERU54" vbProcedure="false">'[7]'!$FV45491</definedName>
    <definedName function="false" hidden="false" name="SERU55" vbProcedure="false">'[7]'!$FX46005</definedName>
    <definedName function="false" hidden="false" name="SERU56" vbProcedure="false">'[7]'!$FZ46519</definedName>
    <definedName function="false" hidden="false" name="SERU57" vbProcedure="false">'[7]'!$GB47033</definedName>
    <definedName function="false" hidden="false" name="SetColor" vbProcedure="false">[1]!SetColor</definedName>
    <definedName function="false" hidden="false" name="sewa" vbProcedure="false">[42]DAIKATMP!$D$17</definedName>
    <definedName function="false" hidden="false" name="SFAGSDFGSDFGSDFGDSFG" vbProcedure="false">'[14]'!$A$1</definedName>
    <definedName function="false" hidden="false" name="SGSDFGDF" vbProcedure="false">[46]建築積算!$BQ$69</definedName>
    <definedName function="false" hidden="false" name="shohi" vbProcedure="false">[63]内訳明細!$EG$137</definedName>
    <definedName function="false" hidden="false" name="shokei0" vbProcedure="false">'[7]'!$G$39:$G$42</definedName>
    <definedName function="false" hidden="false" name="shokei1" vbProcedure="false">'[7]'!$G$41:$G$44</definedName>
    <definedName function="false" hidden="false" name="shokei10" vbProcedure="false">'[7]'!$G$549:$G$554</definedName>
    <definedName function="false" hidden="false" name="shokei11" vbProcedure="false">'[7]'!$G$563:$G$568</definedName>
    <definedName function="false" hidden="false" name="shokei12" vbProcedure="false">'[7]'!$G$577:$G$584</definedName>
    <definedName function="false" hidden="false" name="shokei13" vbProcedure="false">'[7]'!$G$619:$G$626</definedName>
    <definedName function="false" hidden="false" name="shokei2" vbProcedure="false">'[7]'!$G$47:$G$50</definedName>
    <definedName function="false" hidden="false" name="shokei3" vbProcedure="false">'[7]'!$G$139:$G$142</definedName>
    <definedName function="false" hidden="false" name="shokei4" vbProcedure="false">'[7]'!$G$199:$G$202</definedName>
    <definedName function="false" hidden="false" name="shokei5" vbProcedure="false">'[7]'!$G$339:$G$342</definedName>
    <definedName function="false" hidden="false" name="shokei6" vbProcedure="false">'[7]'!$G$441:$G$458</definedName>
    <definedName function="false" hidden="false" name="shokei7" vbProcedure="false">'[7]'!$G$465:$G$482</definedName>
    <definedName function="false" hidden="false" name="shokei8" vbProcedure="false">'[7]'!$G$495:$G$512</definedName>
    <definedName function="false" hidden="false" name="shokei9" vbProcedure="false">'[7]'!$G$519:$G$538</definedName>
    <definedName function="false" hidden="false" name="shokeia0" vbProcedure="false">'[7]'!$G$9:$G$14</definedName>
    <definedName function="false" hidden="false" name="shokeia1" vbProcedure="false">'[7]'!$G$21:$G$24</definedName>
    <definedName function="false" hidden="false" name="shokeia10" vbProcedure="false">'[7]'!$G$171:$G$174</definedName>
    <definedName function="false" hidden="false" name="shokeia11" vbProcedure="false">'[7]'!$G$237:$G$260</definedName>
    <definedName function="false" hidden="false" name="shokeia12" vbProcedure="false">'[7]'!$G$279:$G$282</definedName>
    <definedName function="false" hidden="false" name="shokeia13" vbProcedure="false">'[7]'!$G$290:$G$296</definedName>
    <definedName function="false" hidden="false" name="shokeia14" vbProcedure="false">'[7]'!$G$303:$G$306</definedName>
    <definedName function="false" hidden="false" name="shokeia15" vbProcedure="false">'[7]'!$G$313:$G$316</definedName>
    <definedName function="false" hidden="false" name="shokeia16" vbProcedure="false">'[7]'!$G$387:$G$390</definedName>
    <definedName function="false" hidden="false" name="shokeia17" vbProcedure="false">'[7]'!$G$397:$G$400</definedName>
    <definedName function="false" hidden="false" name="shokeia18" vbProcedure="false">'[7]'!$G$407:$G$424</definedName>
    <definedName function="false" hidden="false" name="shokeia19" vbProcedure="false">'[7]'!$G$635:$G$638</definedName>
    <definedName function="false" hidden="false" name="shokeia2" vbProcedure="false">'[7]'!$G$21:$G$24</definedName>
    <definedName function="false" hidden="false" name="shokeia20" vbProcedure="false">'[7]'!$G$657:$G$662</definedName>
    <definedName function="false" hidden="false" name="shokeia21" vbProcedure="false">'[7]'!$G$670:$G$672</definedName>
    <definedName function="false" hidden="false" name="shokeia22" vbProcedure="false">'[7]'!$G$679:$G$682</definedName>
    <definedName function="false" hidden="false" name="shokeia23" vbProcedure="false">'[7]'!$G$690:$G$692</definedName>
    <definedName function="false" hidden="false" name="shokeia3" vbProcedure="false">'[7]'!$G$21:$G$24</definedName>
    <definedName function="false" hidden="false" name="shokeia4" vbProcedure="false">'[7]'!$G$21:$G$24</definedName>
    <definedName function="false" hidden="false" name="shokeia5" vbProcedure="false">'[7]'!$G$31:$G$34</definedName>
    <definedName function="false" hidden="false" name="shokeia6" vbProcedure="false">'[7]'!$G$63:$G$66</definedName>
    <definedName function="false" hidden="false" name="shokeia7" vbProcedure="false">'[7]'!$G$73:$G$76</definedName>
    <definedName function="false" hidden="false" name="shokeia8" vbProcedure="false">'[7]'!$G$117:$G$122</definedName>
    <definedName function="false" hidden="false" name="shokeia9" vbProcedure="false">'[7]'!$G$129:$G$132</definedName>
    <definedName function="false" hidden="false" name="si" vbProcedure="false">'[88]'!$C$64341</definedName>
    <definedName function="false" hidden="false" name="SKIPA" vbProcedure="false">[78]空調!$H$1800</definedName>
    <definedName function="false" hidden="false" name="SONOTA" vbProcedure="false">'[7]'!$P$45</definedName>
    <definedName function="false" hidden="false" name="SONOTA_1" vbProcedure="false">[166]!SONOTA_1</definedName>
    <definedName function="false" hidden="false" name="SONOTA_2" vbProcedure="false">[166]!SONOTA_2</definedName>
    <definedName function="false" hidden="false" name="SOUKAKU" vbProcedure="false">'[89]'!$C$3</definedName>
    <definedName function="false" hidden="false" name="sp" vbProcedure="false">'[90]ssﾀﾞｸﾄ拾い(1)'!$A$20:$AB$65</definedName>
    <definedName function="false" hidden="false" name="SPK" vbProcedure="false">17940</definedName>
    <definedName function="false" hidden="false" name="SRTERTSRT" vbProcedure="false">[55]東高校!$AS$45</definedName>
    <definedName function="false" hidden="false" name="SRTERTYWRETR" vbProcedure="false">'[64]'!$G$1:$G$1048576</definedName>
    <definedName function="false" hidden="false" name="SRTSRTSD" vbProcedure="false">'[7]'!$A$1:$AA$61</definedName>
    <definedName function="false" hidden="false" name="SSS" vbProcedure="false">[65]付帯工本!$B$258</definedName>
    <definedName function="false" hidden="false" name="SSSS" vbProcedure="false">'[14]'!$A$1</definedName>
    <definedName function="false" hidden="false" name="START" vbProcedure="false">'[7]'!$C$515</definedName>
    <definedName function="false" hidden="false" name="START_1" vbProcedure="false">'[7]'!$B$59:$B$63</definedName>
    <definedName function="false" hidden="false" name="START_2" vbProcedure="false">'[7]'!$B$65:$B$69</definedName>
    <definedName function="false" hidden="false" name="START_3" vbProcedure="false">'[7]'!$B$71:$B$75</definedName>
    <definedName function="false" hidden="false" name="SUB" vbProcedure="false">[78]空調!$X$5912</definedName>
    <definedName function="false" hidden="false" name="SUB1_1" vbProcedure="false">'[7]'!$AB$77</definedName>
    <definedName function="false" hidden="false" name="SUB1_11" vbProcedure="false">'[7]'!$AB$109</definedName>
    <definedName function="false" hidden="false" name="SUB1_2" vbProcedure="false">'[7]'!$AB$110</definedName>
    <definedName function="false" hidden="false" name="SUB1_3" vbProcedure="false">'[7]'!$AB$108</definedName>
    <definedName function="false" hidden="false" name="SUB2_1" vbProcedure="false">'[7]'!$AB$81</definedName>
    <definedName function="false" hidden="false" name="SUB2_2" vbProcedure="false">'[7]'!$AB$82</definedName>
    <definedName function="false" hidden="false" name="SUB2_3" vbProcedure="false">'[7]'!$AB$83</definedName>
    <definedName function="false" hidden="false" name="suekan" vbProcedure="false">[63]内訳明細!$EB$132</definedName>
    <definedName function="false" hidden="false" name="suetuke" vbProcedure="false">[63]内訳明細!$DX$128</definedName>
    <definedName function="false" hidden="false" name="suidouyn" vbProcedure="false">[63]内訳明細!$R$18</definedName>
    <definedName function="false" hidden="false" name="SUM" vbProcedure="false"/>
    <definedName function="false" hidden="false" name="sum1" vbProcedure="false">'[48]'!$Z$1</definedName>
    <definedName function="false" hidden="false" name="SUM123_計" vbProcedure="false">[91]内訳書!$F$1286</definedName>
    <definedName function="false" hidden="false" name="sum2" vbProcedure="false">'[48]'!$Z$2</definedName>
    <definedName function="false" hidden="false" name="sum3" vbProcedure="false">'[48]'!$Z$3</definedName>
    <definedName function="false" hidden="false" name="sum4" vbProcedure="false">'[48]'!$Z$4</definedName>
    <definedName function="false" hidden="false" name="SUS屋内" vbProcedure="false"/>
    <definedName function="false" hidden="false" name="SUS据付" vbProcedure="false"/>
    <definedName function="false" hidden="false" name="svdgbvhgnh" vbProcedure="false">'[7]'!$A$1:$U$86</definedName>
    <definedName function="false" hidden="false" name="SYOUMEI1" vbProcedure="false">[53]電気器具!$G$7:$AY$51</definedName>
    <definedName function="false" hidden="false" name="SⅡ挿口加工" vbProcedure="false">'[24]'!$A$1729:$R$1890</definedName>
    <definedName function="false" hidden="false" name="t" vbProcedure="false">'[7]'!$C$4:$J$561</definedName>
    <definedName function="false" hidden="false" name="tamatama" vbProcedure="false">'[167]'!$O$3599</definedName>
    <definedName function="false" hidden="false" name="TANKA" vbProcedure="false">'[23]'!$AX$4402</definedName>
    <definedName function="false" hidden="false" name="TANKA01" vbProcedure="false">'[8]'!$B$7:$H$63</definedName>
    <definedName function="false" hidden="false" name="TATEMONO1" vbProcedure="false">[166]!DOURO_1</definedName>
    <definedName function="false" hidden="false" name="TATEMONO2" vbProcedure="false">[166]!DOURO_2</definedName>
    <definedName function="false" hidden="false" name="tbfbhdbfg" vbProcedure="false">'[36]内訳書(管理棟)'!$A$1</definedName>
    <definedName function="false" hidden="false" name="TBH6UYYT" vbProcedure="false">'[67]'!$E$1:$E$1048576</definedName>
    <definedName function="false" hidden="false" name="TBL1" vbProcedure="false">'[9]'!$X$37:$Y$40</definedName>
    <definedName function="false" hidden="false" name="TD" vbProcedure="false">'[24]'!$W$13:$X$17</definedName>
    <definedName function="false" hidden="false" name="THYRTHYRYHRT" vbProcedure="false">'[7]'!$AX$51:$AX$100</definedName>
    <definedName function="false" hidden="false" name="TMUUYMUY" vbProcedure="false">'[7]'!$N$188</definedName>
    <definedName function="false" hidden="false" name="TNJRBRDBURBUYTBTYUBT" vbProcedure="false">'[14]'!$A$1</definedName>
    <definedName function="false" hidden="false" name="TOP_TBL" vbProcedure="false">'[7]'!$AB$59</definedName>
    <definedName function="false" hidden="false" name="TS" vbProcedure="false">16892</definedName>
    <definedName function="false" hidden="false" name="TT" vbProcedure="false">[65]付帯工本!$BD$56</definedName>
    <definedName function="false" hidden="false" name="TTT" vbProcedure="false">[65]管渠土工!$AK$37</definedName>
    <definedName function="false" hidden="false" name="TTTT" vbProcedure="false">'[7]'!$C$11</definedName>
    <definedName function="false" hidden="false" name="TTTTT" vbProcedure="false">'[7]'!$C$13</definedName>
    <definedName function="false" hidden="false" name="TTTTTT" vbProcedure="false">'[7]'!$C$6</definedName>
    <definedName function="false" hidden="false" name="TVHTYHY" vbProcedure="false">'[7]'!$X$19</definedName>
    <definedName function="false" hidden="false" name="TV設備" vbProcedure="false">'[11]'!$C$1:$Q$1048576</definedName>
    <definedName function="false" hidden="false" name="tyokuko" vbProcedure="false">[63]内訳明細!$DZ$130</definedName>
    <definedName function="false" hidden="false" name="tyokuzai" vbProcedure="false">[63]内訳明細!$DT$124</definedName>
    <definedName function="false" hidden="false" name="TYRRURTIUYI" vbProcedure="false">[56]東高校!BW$18762</definedName>
    <definedName function="false" hidden="false" name="tyrtuyuj" vbProcedure="false">'[7]'!$GS$457</definedName>
    <definedName function="false" hidden="false" name="T字管" vbProcedure="false">'[9]'!$A$1:$Q$35</definedName>
    <definedName function="false" hidden="false" name="UGFHBTYBUJTYNTUINUINYUNIU" vbProcedure="false">'[7]'!$A$1:$U$86</definedName>
    <definedName function="false" hidden="false" name="UIUIUUIUIUIUIUIUI" vbProcedure="false">'[7]'!$X$21</definedName>
    <definedName function="false" hidden="false" name="uni" vbProcedure="false">'[81]'!$A$1:$C$1048576</definedName>
    <definedName function="false" hidden="false" name="Unnpan" vbProcedure="false">[38]!Unnpan</definedName>
    <definedName function="false" hidden="false" name="unten" vbProcedure="false">[63]内訳明細!$DY$129</definedName>
    <definedName function="false" hidden="false" name="UNTENP" vbProcedure="false">'[7]'!$L$1</definedName>
    <definedName function="false" hidden="false" name="untenyn" vbProcedure="false">[63]内訳明細!$M$13</definedName>
    <definedName function="false" hidden="false" name="UUU" vbProcedure="false">[65]付帯工本!$B$258</definedName>
    <definedName function="false" hidden="false" name="UYNJTUKUINK" vbProcedure="false">'[7]'!$B$3:$I$214</definedName>
    <definedName function="false" hidden="false" name="UYNJUYBBTJUY" vbProcedure="false">'[7]'!$A$90:$G$97</definedName>
    <definedName function="false" hidden="false" name="Uﾎﾞﾙﾄ" vbProcedure="false">'[9]'!$A$1:$R$36</definedName>
    <definedName function="false" hidden="false" name="VBJNJKMUJKYKJKKKH" vbProcedure="false">'[7]'!$X$5</definedName>
    <definedName function="false" hidden="false" name="vgfhgj" vbProcedure="false">'[7]'!$N$82</definedName>
    <definedName function="false" hidden="false" name="VP_VU据付" vbProcedure="false"/>
    <definedName function="false" hidden="false" name="VTVYHYHYHYHY" vbProcedure="false">'[7]'!$N$211</definedName>
    <definedName function="false" hidden="false" name="VU屋内" vbProcedure="false"/>
    <definedName function="false" hidden="false" name="V_市場単価" vbProcedure="false">'[24]'!$A$1:$K$70</definedName>
    <definedName function="false" hidden="false" name="wasdaerwet" vbProcedure="false">'[7]'!$N$165</definedName>
    <definedName function="false" hidden="false" name="WE" vbProcedure="false">'[7]'!$A$1</definedName>
    <definedName function="false" hidden="false" name="WERCWECTRCRTCVRT" vbProcedure="false">'[7]'!$N$45</definedName>
    <definedName function="false" hidden="false" name="WERTWTRTERT" vbProcedure="false">'[7]'!$BI$2:$BI$30</definedName>
    <definedName function="false" hidden="false" name="WERWERTWERWRT" vbProcedure="false">'[7]'!$T$13</definedName>
    <definedName function="false" hidden="false" name="WETERTER" vbProcedure="false">[28]諸経費計算表!$A$2</definedName>
    <definedName function="false" hidden="false" name="WETERTERT" vbProcedure="false">'[14]'!$A$1</definedName>
    <definedName function="false" hidden="false" name="WETETERTERT" vbProcedure="false">'[14]'!$A$1</definedName>
    <definedName function="false" hidden="false" name="WETRTERTYERTERT" vbProcedure="false">'[14]'!$A$1</definedName>
    <definedName function="false" hidden="false" name="WIDTH" vbProcedure="false">'[7]'!CA$19790</definedName>
    <definedName function="false" hidden="false" name="WIR_D_34" vbProcedure="false"/>
    <definedName function="false" hidden="false" name="wrfsdrfgxf" vbProcedure="false">'[7]'!$A$53:$G$61</definedName>
    <definedName function="false" hidden="false" name="wrn_レポート_" vbProcedure="false">{#N/A,#N/A,FALSE,"内訳"}</definedName>
    <definedName function="false" hidden="false" name="wrtgawtv" vbProcedure="false">[65]付帯工本!$B$258</definedName>
    <definedName function="false" hidden="false" name="wvterbtegbthvsdg" vbProcedure="false">'[7]'!$T$5</definedName>
    <definedName function="false" hidden="false" name="WWREW" vbProcedure="false"/>
    <definedName function="false" hidden="false" name="WWW" vbProcedure="false">[65]付帯工本!$B$258</definedName>
    <definedName function="false" hidden="false" name="WWWW" vbProcedure="false">[65]付帯工本!$Z$26</definedName>
    <definedName function="false" hidden="false" name="W_物価資料" vbProcedure="false">'[24]'!$A$1:$K$70</definedName>
    <definedName function="false" hidden="false" name="XDGMNFCDBJ" vbProcedure="false">'[7]'!$A$1</definedName>
    <definedName function="false" hidden="false" name="XMIN" vbProcedure="false">'[7]'!$P$1:$P$2440</definedName>
    <definedName function="false" hidden="false" name="YJFJGHHGJHGJHG" vbProcedure="false">'[7]'!$B$3:$I$214</definedName>
    <definedName function="false" hidden="false" name="YKTTDGHK" vbProcedure="false">'[7]'!$A$1:$Q$215</definedName>
    <definedName function="false" hidden="false" name="YTBUJNUYNJ7YU" vbProcedure="false">'[7]'!$A$53:$G$61</definedName>
    <definedName function="false" hidden="false" name="YUJIBYJUYNUYNKUTNK" vbProcedure="false">'[7]'!$N$142</definedName>
    <definedName function="false" hidden="false" name="Yusou" vbProcedure="false">[38]!Yusou</definedName>
    <definedName function="false" hidden="false" name="YusouHyouji" vbProcedure="false">[38]!YusouHyouji</definedName>
    <definedName function="false" hidden="false" name="YYY" vbProcedure="false">'[71]'!$A$1:$A$1048576</definedName>
    <definedName function="false" hidden="false" name="YYYY" vbProcedure="false">[65]付帯工本!$AL$38</definedName>
    <definedName function="false" hidden="false" name="YYYYYYYY" vbProcedure="false">'[7]'!$C$10</definedName>
    <definedName function="false" hidden="false" name="z" vbProcedure="false">'[7]'!$C$2:$N$26</definedName>
    <definedName function="false" hidden="false" name="Z一般労務費" vbProcedure="false"/>
    <definedName function="false" hidden="false" name="Z一般労務費1" vbProcedure="false"/>
    <definedName function="false" hidden="false" name="Z一般労務費2" vbProcedure="false"/>
    <definedName function="false" hidden="false" name="Z一般労務費3" vbProcedure="false"/>
    <definedName function="false" hidden="false" name="Z一般管理費" vbProcedure="false"/>
    <definedName function="false" hidden="false" name="Z一般管理費1" vbProcedure="false"/>
    <definedName function="false" hidden="false" name="Z一般管理費2" vbProcedure="false"/>
    <definedName function="false" hidden="false" name="Z一般管理費3" vbProcedure="false"/>
    <definedName function="false" hidden="false" name="Z共通仮設費" vbProcedure="false"/>
    <definedName function="false" hidden="false" name="Z共通仮設費1" vbProcedure="false"/>
    <definedName function="false" hidden="false" name="Z共通仮設費2" vbProcedure="false"/>
    <definedName function="false" hidden="false" name="Z共通仮設費3" vbProcedure="false"/>
    <definedName function="false" hidden="false" name="Z工事価格" vbProcedure="false"/>
    <definedName function="false" hidden="false" name="Z工事価格1" vbProcedure="false"/>
    <definedName function="false" hidden="false" name="Z工事価格2" vbProcedure="false"/>
    <definedName function="false" hidden="false" name="Z工事価格3" vbProcedure="false"/>
    <definedName function="false" hidden="false" name="Z工事原価" vbProcedure="false"/>
    <definedName function="false" hidden="false" name="Z工事原価1" vbProcedure="false"/>
    <definedName function="false" hidden="false" name="Z工事原価2" vbProcedure="false"/>
    <definedName function="false" hidden="false" name="Z工事原価3" vbProcedure="false"/>
    <definedName function="false" hidden="false" name="Z工派据付" vbProcedure="false"/>
    <definedName function="false" hidden="false" name="Z工派据付1" vbProcedure="false"/>
    <definedName function="false" hidden="false" name="Z工派据付2" vbProcedure="false"/>
    <definedName function="false" hidden="false" name="Z工派据付3" vbProcedure="false"/>
    <definedName function="false" hidden="false" name="Z工派計" vbProcedure="false"/>
    <definedName function="false" hidden="false" name="Z工派計1" vbProcedure="false"/>
    <definedName function="false" hidden="false" name="Z工派計2" vbProcedure="false"/>
    <definedName function="false" hidden="false" name="Z工派計3" vbProcedure="false"/>
    <definedName function="false" hidden="false" name="Z工派試験" vbProcedure="false"/>
    <definedName function="false" hidden="false" name="Z工派試験1" vbProcedure="false"/>
    <definedName function="false" hidden="false" name="Z工派試験2" vbProcedure="false"/>
    <definedName function="false" hidden="false" name="Z工派試験3" vbProcedure="false"/>
    <definedName function="false" hidden="false" name="Z技術費" vbProcedure="false"/>
    <definedName function="false" hidden="false" name="Z技術費1" vbProcedure="false"/>
    <definedName function="false" hidden="false" name="Z技術費2" vbProcedure="false"/>
    <definedName function="false" hidden="false" name="Z技術費3" vbProcedure="false"/>
    <definedName function="false" hidden="false" name="Z据付工間接" vbProcedure="false"/>
    <definedName function="false" hidden="false" name="Z据付工間接1" vbProcedure="false"/>
    <definedName function="false" hidden="false" name="Z据付工間接2" vbProcedure="false"/>
    <definedName function="false" hidden="false" name="Z据付工間接3" vbProcedure="false"/>
    <definedName function="false" hidden="false" name="Z据付費" vbProcedure="false"/>
    <definedName function="false" hidden="false" name="Z据付費1" vbProcedure="false"/>
    <definedName function="false" hidden="false" name="Z据付費2" vbProcedure="false"/>
    <definedName function="false" hidden="false" name="Z据付費3" vbProcedure="false"/>
    <definedName function="false" hidden="false" name="Z据付間接費" vbProcedure="false"/>
    <definedName function="false" hidden="false" name="Z据付間接費1" vbProcedure="false"/>
    <definedName function="false" hidden="false" name="Z据付間接費2" vbProcedure="false"/>
    <definedName function="false" hidden="false" name="Z据付間接費3" vbProcedure="false"/>
    <definedName function="false" hidden="false" name="Z材料費" vbProcedure="false"/>
    <definedName function="false" hidden="false" name="Z材料費1" vbProcedure="false"/>
    <definedName function="false" hidden="false" name="Z材料費2" vbProcedure="false"/>
    <definedName function="false" hidden="false" name="Z材料費3" vbProcedure="false"/>
    <definedName function="false" hidden="false" name="Z機器費" vbProcedure="false"/>
    <definedName function="false" hidden="false" name="Z機器費1" vbProcedure="false"/>
    <definedName function="false" hidden="false" name="Z機器費2" vbProcedure="false"/>
    <definedName function="false" hidden="false" name="Z機器費3" vbProcedure="false"/>
    <definedName function="false" hidden="false" name="Z機械経費" vbProcedure="false"/>
    <definedName function="false" hidden="false" name="Z機械経費1" vbProcedure="false"/>
    <definedName function="false" hidden="false" name="Z機械経費2" vbProcedure="false"/>
    <definedName function="false" hidden="false" name="Z機械経費3" vbProcedure="false"/>
    <definedName function="false" hidden="false" name="Z水道光熱" vbProcedure="false"/>
    <definedName function="false" hidden="false" name="Z水道光熱1" vbProcedure="false"/>
    <definedName function="false" hidden="false" name="Z水道光熱2" vbProcedure="false"/>
    <definedName function="false" hidden="false" name="Z水道光熱3" vbProcedure="false"/>
    <definedName function="false" hidden="false" name="Z特許使用料" vbProcedure="false"/>
    <definedName function="false" hidden="false" name="Z特許使用料1" vbProcedure="false"/>
    <definedName function="false" hidden="false" name="Z特許使用料2" vbProcedure="false"/>
    <definedName function="false" hidden="false" name="Z特許使用料3" vbProcedure="false"/>
    <definedName function="false" hidden="false" name="Z現場間接費" vbProcedure="false"/>
    <definedName function="false" hidden="false" name="Z現場間接費1" vbProcedure="false"/>
    <definedName function="false" hidden="false" name="Z現場間接費2" vbProcedure="false"/>
    <definedName function="false" hidden="false" name="Z現場間接費3" vbProcedure="false"/>
    <definedName function="false" hidden="false" name="Z直工" vbProcedure="false"/>
    <definedName function="false" hidden="false" name="Z直工1" vbProcedure="false"/>
    <definedName function="false" hidden="false" name="Z直工2" vbProcedure="false"/>
    <definedName function="false" hidden="false" name="Z直工3" vbProcedure="false"/>
    <definedName function="false" hidden="false" name="Z直接労務費" vbProcedure="false"/>
    <definedName function="false" hidden="false" name="Z直接労務費1" vbProcedure="false"/>
    <definedName function="false" hidden="false" name="Z直接労務費2" vbProcedure="false"/>
    <definedName function="false" hidden="false" name="Z直接労務費3" vbProcedure="false"/>
    <definedName function="false" hidden="false" name="Z直接材料費" vbProcedure="false"/>
    <definedName function="false" hidden="false" name="Z直接材料費1" vbProcedure="false"/>
    <definedName function="false" hidden="false" name="Z直接材料費2" vbProcedure="false"/>
    <definedName function="false" hidden="false" name="Z直接材料費3" vbProcedure="false"/>
    <definedName function="false" hidden="false" name="Z直接経費" vbProcedure="false"/>
    <definedName function="false" hidden="false" name="Z直接経費1" vbProcedure="false"/>
    <definedName function="false" hidden="false" name="Z直接経費2" vbProcedure="false"/>
    <definedName function="false" hidden="false" name="Z直接経費3" vbProcedure="false"/>
    <definedName function="false" hidden="false" name="Z純工事" vbProcedure="false"/>
    <definedName function="false" hidden="false" name="Z純工事1" vbProcedure="false"/>
    <definedName function="false" hidden="false" name="Z純工事2" vbProcedure="false"/>
    <definedName function="false" hidden="false" name="Z純工事3" vbProcedure="false"/>
    <definedName function="false" hidden="false" name="Z組合せ試験" vbProcedure="false"/>
    <definedName function="false" hidden="false" name="Z組合せ試験1" vbProcedure="false"/>
    <definedName function="false" hidden="false" name="Z組合せ試験2" vbProcedure="false"/>
    <definedName function="false" hidden="false" name="Z組合せ試験3" vbProcedure="false"/>
    <definedName function="false" hidden="false" name="Z総合試運転" vbProcedure="false"/>
    <definedName function="false" hidden="false" name="Z総合試運転1" vbProcedure="false"/>
    <definedName function="false" hidden="false" name="Z総合試運転2" vbProcedure="false"/>
    <definedName function="false" hidden="false" name="Z総合試運転3" vbProcedure="false"/>
    <definedName function="false" hidden="false" name="Z補助材料費" vbProcedure="false"/>
    <definedName function="false" hidden="false" name="Z補助材料費1" vbProcedure="false"/>
    <definedName function="false" hidden="false" name="Z補助材料費2" vbProcedure="false"/>
    <definedName function="false" hidden="false" name="Z補助材料費3" vbProcedure="false"/>
    <definedName function="false" hidden="false" name="Z複合工費" vbProcedure="false"/>
    <definedName function="false" hidden="false" name="Z複合工費1" vbProcedure="false"/>
    <definedName function="false" hidden="false" name="Z複合工費2" vbProcedure="false"/>
    <definedName function="false" hidden="false" name="Z複合工費3" vbProcedure="false"/>
    <definedName function="false" hidden="false" name="Z試運転費" vbProcedure="false"/>
    <definedName function="false" hidden="false" name="Z試運転費1" vbProcedure="false"/>
    <definedName function="false" hidden="false" name="Z試運転費2" vbProcedure="false"/>
    <definedName function="false" hidden="false" name="Z試運転費3" vbProcedure="false"/>
    <definedName function="false" hidden="false" name="Z輸送費" vbProcedure="false"/>
    <definedName function="false" hidden="false" name="Z輸送費1" vbProcedure="false"/>
    <definedName function="false" hidden="false" name="Z輸送費2" vbProcedure="false"/>
    <definedName function="false" hidden="false" name="Z輸送費3" vbProcedure="false"/>
    <definedName function="false" hidden="false" name="Z間接工事費" vbProcedure="false"/>
    <definedName function="false" hidden="false" name="Z間接工事費1" vbProcedure="false"/>
    <definedName function="false" hidden="false" name="Z間接工事費2" vbProcedure="false"/>
    <definedName function="false" hidden="false" name="Z間接工事費3" vbProcedure="false"/>
    <definedName function="false" hidden="false" name="\0" vbProcedure="false">'[26]'!$BS$25:$BS$33</definedName>
    <definedName function="false" hidden="false" name="\0\A" vbProcedure="false">[27]内訳!$A$1</definedName>
    <definedName function="false" hidden="false" name="\0_\A" vbProcedure="false">[27]内訳!$A$1</definedName>
    <definedName function="false" hidden="false" name="\1" vbProcedure="false">[28]諸経費計算表!$R$3:$AA$38</definedName>
    <definedName function="false" hidden="false" name="\2" vbProcedure="false">[28]諸経費計算表!$A$8:$F$65</definedName>
    <definedName function="false" hidden="false" name="\22" vbProcedure="false">'[7]'!$CF$280</definedName>
    <definedName function="false" hidden="false" name="\3" vbProcedure="false">'[7]'!$CH$86</definedName>
    <definedName function="false" hidden="false" name="\33" vbProcedure="false">'[7]'!$CF$277</definedName>
    <definedName function="false" hidden="false" name="\4" vbProcedure="false">'[7]'!$DX$128</definedName>
    <definedName function="false" hidden="false" name="\44" vbProcedure="false">'[7]'!$AM$3</definedName>
    <definedName function="false" hidden="false" name="\5" vbProcedure="false">'[7]'!$FN$170</definedName>
    <definedName function="false" hidden="false" name="\a" vbProcedure="false"/>
    <definedName function="false" hidden="false" name="\A1" vbProcedure="false">'[14]'!$A$1</definedName>
    <definedName function="false" hidden="false" name="\b" vbProcedure="false"/>
    <definedName function="false" hidden="false" name="\B1" vbProcedure="false">'[7]'!$M$13:$T$20</definedName>
    <definedName function="false" hidden="false" name="\c" vbProcedure="false"/>
    <definedName function="false" hidden="false" name="\C1" vbProcedure="false">'[7]'!$V$22:$AC$29</definedName>
    <definedName function="false" hidden="false" name="\D" vbProcedure="false"/>
    <definedName function="false" hidden="false" name="\D1" vbProcedure="false">'[7]'!$AE$31:$AL$38</definedName>
    <definedName function="false" hidden="false" name="\E" vbProcedure="false"/>
    <definedName function="false" hidden="false" name="\F" vbProcedure="false"/>
    <definedName function="false" hidden="false" name="\g" vbProcedure="false">'[29]'!$O$15</definedName>
    <definedName function="false" hidden="false" name="\H" vbProcedure="false"/>
    <definedName function="false" hidden="false" name="\I" vbProcedure="false"/>
    <definedName function="false" hidden="false" name="\j" vbProcedure="false"/>
    <definedName function="false" hidden="false" name="\k" vbProcedure="false">NA()</definedName>
    <definedName function="false" hidden="false" name="\L" vbProcedure="false">'[23]'!$HJ$4314</definedName>
    <definedName function="false" hidden="false" name="\LOOP" vbProcedure="false">[30]設計書!$BD$56</definedName>
    <definedName function="false" hidden="false" name="\m" vbProcedure="false">'[26]'!$BS$25:$BS$33</definedName>
    <definedName function="false" hidden="false" name="\n" vbProcedure="false"/>
    <definedName function="false" hidden="false" name="\O" vbProcedure="false"/>
    <definedName function="false" hidden="false" name="\p" vbProcedure="false"/>
    <definedName function="false" hidden="false" name="\P1" vbProcedure="false">[31]労務集計!$N$6</definedName>
    <definedName function="false" hidden="false" name="\P2" vbProcedure="false">'[7]'!DB$26729</definedName>
    <definedName function="false" hidden="false" name="\Q" vbProcedure="false"/>
    <definedName function="false" hidden="false" name="\R" vbProcedure="false"/>
    <definedName function="false" hidden="false" name="\S" vbProcedure="false"/>
    <definedName function="false" hidden="false" name="\t" vbProcedure="false"/>
    <definedName function="false" hidden="false" name="\u" vbProcedure="false">[32]搬入費!$AS$45</definedName>
    <definedName function="false" hidden="false" name="\v" vbProcedure="false"/>
    <definedName function="false" hidden="false" name="\V1" vbProcedure="false">'[7]'!GV51916</definedName>
    <definedName function="false" hidden="false" name="\V11" vbProcedure="false">'[7]'!GP50374</definedName>
    <definedName function="false" hidden="false" name="\V2" vbProcedure="false">'[7]'!GZ52944</definedName>
    <definedName function="false" hidden="false" name="\V3" vbProcedure="false">'[7]'!HG54743</definedName>
    <definedName function="false" hidden="false" name="\V4" vbProcedure="false">'[7]'!HM56285</definedName>
    <definedName function="false" hidden="false" name="\V41" vbProcedure="false">'[7]'!HO56799</definedName>
    <definedName function="false" hidden="false" name="\V42" vbProcedure="false">'[7]'!HU58341</definedName>
    <definedName function="false" hidden="false" name="\V5" vbProcedure="false">'[7]'!IB60140</definedName>
    <definedName function="false" hidden="false" name="\V51" vbProcedure="false">'[7]'!ID60654</definedName>
    <definedName function="false" hidden="false" name="\V52" vbProcedure="false">'[7]'!IN63224</definedName>
    <definedName function="false" hidden="false" name="\V6" vbProcedure="false">'[7]'!IU65023</definedName>
    <definedName function="false" hidden="false" name="\W" vbProcedure="false"/>
    <definedName function="false" hidden="false" name="\X" vbProcedure="false"/>
    <definedName function="false" hidden="false" name="\y" vbProcedure="false"/>
    <definedName function="false" hidden="false" name="\z" vbProcedure="false"/>
    <definedName function="false" hidden="false" name="\Z0" vbProcedure="false">'[7]'!$G$7</definedName>
    <definedName function="false" hidden="false" name="\ZA" vbProcedure="false">'[7]'!$L$12</definedName>
    <definedName function="false" hidden="false" name="\ZB" vbProcedure="false">'[7]'!$P$16</definedName>
    <definedName function="false" hidden="false" name="\ZC" vbProcedure="false">'[7]'!$U$21</definedName>
    <definedName function="false" hidden="false" name="_" vbProcedure="false"/>
    <definedName function="false" hidden="false" name="_01_001" vbProcedure="false">'[9]'!$B$3</definedName>
    <definedName function="false" hidden="false" name="_0\" vbProcedure="false">'[8]'!$AN$7</definedName>
    <definedName function="false" hidden="false" name="_0_6_0_6_0_9" vbProcedure="false">'[7]'!$D$26</definedName>
    <definedName function="false" hidden="false" name="_1" vbProcedure="false"/>
    <definedName function="false" hidden="false" name="_10" vbProcedure="false">[10]配水池!$A$328:$O$345</definedName>
    <definedName function="false" hidden="false" name="_100φ以上" vbProcedure="false">'[11]'!$R$14</definedName>
    <definedName function="false" hidden="false" name="_10P" vbProcedure="false">'[7]'!$DP$120</definedName>
    <definedName function="false" hidden="false" name="_11" vbProcedure="false">[10]配水池!$A$349:$O$381</definedName>
    <definedName function="false" hidden="false" name="_11P" vbProcedure="false">NA()</definedName>
    <definedName function="false" hidden="false" name="_12" vbProcedure="false"/>
    <definedName function="false" hidden="false" name="_12P" vbProcedure="false">'[7]'!$IC$237</definedName>
    <definedName function="false" hidden="false" name="_13" vbProcedure="false">[10]配水池!$A$382:$O$382</definedName>
    <definedName function="false" hidden="false" name="_13P" vbProcedure="false">NA()</definedName>
    <definedName function="false" hidden="false" name="_14" vbProcedure="false"/>
    <definedName function="false" hidden="false" name="_14P" vbProcedure="false">NA()</definedName>
    <definedName function="false" hidden="false" name="_15" vbProcedure="false"/>
    <definedName function="false" hidden="false" name="_15P" vbProcedure="false">NA()</definedName>
    <definedName function="false" hidden="false" name="_16" vbProcedure="false"/>
    <definedName function="false" hidden="false" name="_16P" vbProcedure="false">'[7]'!$A$1</definedName>
    <definedName function="false" hidden="false" name="_17" vbProcedure="false"/>
    <definedName function="false" hidden="false" name="_17P" vbProcedure="false">NA()</definedName>
    <definedName function="false" hidden="false" name="_18" vbProcedure="false"/>
    <definedName function="false" hidden="false" name="_18P" vbProcedure="false">NA()</definedName>
    <definedName function="false" hidden="false" name="_19" vbProcedure="false"/>
    <definedName function="false" hidden="false" name="_19P" vbProcedure="false">NA()</definedName>
    <definedName function="false" hidden="false" name="_1D" vbProcedure="false">'[7]'!$T$1:$AA$33</definedName>
    <definedName function="false" hidden="false" name="_1P" vbProcedure="false">'[7]'!$A$1:$K$59</definedName>
    <definedName function="false" hidden="false" name="_2" vbProcedure="false">[10]配水池!$A$3:$O$44</definedName>
    <definedName function="false" hidden="false" name="_20" vbProcedure="false">[10]配水池!$A$383:$O$399</definedName>
    <definedName function="false" hidden="false" name="_20P" vbProcedure="false">NA()</definedName>
    <definedName function="false" hidden="false" name="_21P" vbProcedure="false">NA()</definedName>
    <definedName function="false" hidden="false" name="_22P" vbProcedure="false">[12]小項目!$EU$663</definedName>
    <definedName function="false" hidden="false" name="_23P" vbProcedure="false">[12]小項目!$GB$696</definedName>
    <definedName function="false" hidden="false" name="_24P" vbProcedure="false">[12]小項目!$HI$729</definedName>
    <definedName function="false" hidden="false" name="_25P" vbProcedure="false">[12]小項目!$IP$762</definedName>
    <definedName function="false" hidden="false" name="_26P" vbProcedure="false">[12]小項目!$AA$795</definedName>
    <definedName function="false" hidden="false" name="_27P" vbProcedure="false">[12]小項目!$BH$828</definedName>
    <definedName function="false" hidden="false" name="_28P" vbProcedure="false">[12]小項目!$CO$861</definedName>
    <definedName function="false" hidden="false" name="_29P" vbProcedure="false">[12]小項目!$DV$894</definedName>
    <definedName function="false" hidden="false" name="_2D" vbProcedure="false">'[7]'!$T$36:$AA$68</definedName>
    <definedName function="false" hidden="false" name="_2P" vbProcedure="false">'[7]'!$BH$60</definedName>
    <definedName function="false" hidden="false" name="_2次集計" vbProcedure="false"/>
    <definedName function="false" hidden="false" name="_2甲" vbProcedure="false">'[13]'!$B$13</definedName>
    <definedName function="false" hidden="false" name="_2甲乙印刷" vbProcedure="false">'[13]'!$N$14</definedName>
    <definedName function="false" hidden="false" name="_3" vbProcedure="false">[10]配水池!$A$57:$O$98</definedName>
    <definedName function="false" hidden="false" name="_30P" vbProcedure="false">[12]小項目!$FC$927</definedName>
    <definedName function="false" hidden="false" name="_3D" vbProcedure="false">'[7]'!$CC$81:$DK$115</definedName>
    <definedName function="false" hidden="false" name="_3P" vbProcedure="false">'[7]'!$DR$122</definedName>
    <definedName function="false" hidden="false" name="_3甲" vbProcedure="false">'[13]'!$B$23</definedName>
    <definedName function="false" hidden="false" name="_4" vbProcedure="false">[10]配水池!$A$165:$O$206</definedName>
    <definedName function="false" hidden="false" name="_41A" vbProcedure="false">'[7]'!$G$419:$G$429</definedName>
    <definedName function="false" hidden="false" name="_4D" vbProcedure="false">'[7]'!$DQ$121:$EY$155</definedName>
    <definedName function="false" hidden="false" name="_4P" vbProcedure="false">'[7]'!$GB$184</definedName>
    <definedName function="false" hidden="false" name="_4甲" vbProcedure="false">'[13]'!$B$33</definedName>
    <definedName function="false" hidden="false" name="_4電設_MP4_内訳書" vbProcedure="false"/>
    <definedName function="false" hidden="false" name="_4電設_MP4_印刷" vbProcedure="false"/>
    <definedName function="false" hidden="false" name="_4電設_MP4_明細書" vbProcedure="false"/>
    <definedName function="false" hidden="false" name="_5" vbProcedure="false"/>
    <definedName function="false" hidden="false" name="_50日" vbProcedure="false">'[13]'!$I$9</definedName>
    <definedName function="false" hidden="false" name="_52A" vbProcedure="false">'[7]'!$G$406:$G$416</definedName>
    <definedName function="false" hidden="false" name="_5D" vbProcedure="false">'[7]'!$T$71:$AA$103</definedName>
    <definedName function="false" hidden="false" name="_5P" vbProcedure="false">'[7]'!$IL$246</definedName>
    <definedName function="false" hidden="false" name="_6" vbProcedure="false"/>
    <definedName function="false" hidden="false" name="_6D" vbProcedure="false">'[7]'!$DB$106:$EH$138</definedName>
    <definedName function="false" hidden="false" name="_6P" vbProcedure="false">NA()</definedName>
    <definedName function="false" hidden="false" name="_7" vbProcedure="false"/>
    <definedName function="false" hidden="false" name="_75φ以下" vbProcedure="false">'[11]'!$R$13</definedName>
    <definedName function="false" hidden="false" name="_7D" vbProcedure="false">'[7]'!$S$241:$IG$275</definedName>
    <definedName function="false" hidden="false" name="_7P" vbProcedure="false">NA()</definedName>
    <definedName function="false" hidden="false" name="_8" vbProcedure="false">[10]配水池!$A$219:$O$291</definedName>
    <definedName function="false" hidden="false" name="_8D" vbProcedure="false">'[7]'!$Y$281:$BG$315</definedName>
    <definedName function="false" hidden="false" name="_8P" vbProcedure="false">'[7]'!$A$1</definedName>
    <definedName function="false" hidden="false" name="_9" vbProcedure="false">[10]配水池!$A$295:$O$327</definedName>
    <definedName function="false" hidden="false" name="_9P" vbProcedure="false">'[7]'!$BH$60</definedName>
    <definedName function="false" hidden="false" name="_A" vbProcedure="false">'[7]'!$K$53</definedName>
    <definedName function="false" hidden="false" name="_A1" vbProcedure="false">'[14]'!$A$1</definedName>
    <definedName function="false" hidden="false" name="_A10" vbProcedure="false">'[14]'!$Z$16:$AF$8184</definedName>
    <definedName function="false" hidden="false" name="_A11" vbProcedure="false">'[14]'!$Z$17:$AF$8184</definedName>
    <definedName function="false" hidden="false" name="_A12" vbProcedure="false">'[14]'!$Z$18:$AF$8184</definedName>
    <definedName function="false" hidden="false" name="_A13" vbProcedure="false">'[14]'!$Z$19:$AF$8184</definedName>
    <definedName function="false" hidden="false" name="_A14" vbProcedure="false">'[14]'!$Z$20:$AF$8184</definedName>
    <definedName function="false" hidden="false" name="_A15" vbProcedure="false">'[14]'!$Z$21:$AF$8184</definedName>
    <definedName function="false" hidden="false" name="_A16" vbProcedure="false">'[14]'!$Z$22:$AF$8184</definedName>
    <definedName function="false" hidden="false" name="_A17" vbProcedure="false">'[14]'!$Z$23:$AF$8184</definedName>
    <definedName function="false" hidden="false" name="_A18" vbProcedure="false">'[14]'!$Z$24:$AF$8184</definedName>
    <definedName function="false" hidden="false" name="_A19" vbProcedure="false">'[14]'!$Z$25:$AF$8184</definedName>
    <definedName function="false" hidden="false" name="_A1__A200" vbProcedure="false">'[15]'!$A$1:$XFD$8150</definedName>
    <definedName function="false" hidden="false" name="_A2" vbProcedure="false">'[14]'!$Z$8:$AF$8184</definedName>
    <definedName function="false" hidden="false" name="_A20" vbProcedure="false">'[14]'!$Z$26:$AF$8184</definedName>
    <definedName function="false" hidden="false" name="_A21" vbProcedure="false">'[14]'!$Z$27:$AF$8184</definedName>
    <definedName function="false" hidden="false" name="_A22" vbProcedure="false">'[14]'!$Z$28:$AF$8184</definedName>
    <definedName function="false" hidden="false" name="_A23" vbProcedure="false">'[14]'!$Z$29:$AF$8184</definedName>
    <definedName function="false" hidden="false" name="_A24" vbProcedure="false">'[14]'!$Z$30:$AF$8184</definedName>
    <definedName function="false" hidden="false" name="_A25" vbProcedure="false">'[14]'!$Z$31:$AF$8184</definedName>
    <definedName function="false" hidden="false" name="_A26" vbProcedure="false">'[14]'!$Z$32:$AF$8184</definedName>
    <definedName function="false" hidden="false" name="_A27" vbProcedure="false">'[14]'!$Z$33:$AF$8184</definedName>
    <definedName function="false" hidden="false" name="_A28" vbProcedure="false">'[14]'!$Z$34:$AF$8184</definedName>
    <definedName function="false" hidden="false" name="_A29" vbProcedure="false">'[14]'!$Z$35:$AF$8184</definedName>
    <definedName function="false" hidden="false" name="_A3" vbProcedure="false">'[14]'!$Z$9:$AF$8184</definedName>
    <definedName function="false" hidden="false" name="_A30" vbProcedure="false">'[14]'!$Z$36:$AF$8184</definedName>
    <definedName function="false" hidden="false" name="_A31" vbProcedure="false">'[14]'!$Z$37:$AF$8184</definedName>
    <definedName function="false" hidden="false" name="_A32" vbProcedure="false">'[14]'!$Z$38:$AF$8184</definedName>
    <definedName function="false" hidden="false" name="_A33" vbProcedure="false">'[14]'!$Z$39:$AF$8184</definedName>
    <definedName function="false" hidden="false" name="_A34" vbProcedure="false">'[14]'!$Z$40:$AF$8184</definedName>
    <definedName function="false" hidden="false" name="_A35" vbProcedure="false">'[14]'!$Z$41:$AF$8184</definedName>
    <definedName function="false" hidden="false" name="_A36" vbProcedure="false">'[14]'!$Z$42:$AF$8184</definedName>
    <definedName function="false" hidden="false" name="_A37" vbProcedure="false">'[14]'!$Z$43:$AF$8184</definedName>
    <definedName function="false" hidden="false" name="_A38" vbProcedure="false">'[14]'!$Z$44:$AF$8184</definedName>
    <definedName function="false" hidden="false" name="_A39" vbProcedure="false">'[14]'!$Z$45:$AF$8184</definedName>
    <definedName function="false" hidden="false" name="_A4" vbProcedure="false">'[14]'!$Z$10:$AF$8184</definedName>
    <definedName function="false" hidden="false" name="_A40" vbProcedure="false">'[14]'!$Z$46:$AF$8184</definedName>
    <definedName function="false" hidden="false" name="_A41" vbProcedure="false">'[14]'!$Z$47:$AF$8184</definedName>
    <definedName function="false" hidden="false" name="_A42" vbProcedure="false">'[14]'!$Z$48:$AF$8184</definedName>
    <definedName function="false" hidden="false" name="_A43" vbProcedure="false">'[14]'!$Z$49:$AF$8184</definedName>
    <definedName function="false" hidden="false" name="_A44" vbProcedure="false">'[14]'!$Z$50:$AF$8184</definedName>
    <definedName function="false" hidden="false" name="_A45" vbProcedure="false">'[14]'!$Z$51:$AF$8184</definedName>
    <definedName function="false" hidden="false" name="_A46" vbProcedure="false">'[14]'!$Z$52:$AF$8184</definedName>
    <definedName function="false" hidden="false" name="_A47" vbProcedure="false">'[14]'!$Z$53:$AF$8184</definedName>
    <definedName function="false" hidden="false" name="_A48" vbProcedure="false">'[14]'!$Z$54:$AF$8184</definedName>
    <definedName function="false" hidden="false" name="_A49" vbProcedure="false">'[14]'!$Z$55:$AF$8184</definedName>
    <definedName function="false" hidden="false" name="_A5" vbProcedure="false">'[14]'!$Z$11:$AF$8184</definedName>
    <definedName function="false" hidden="false" name="_A50" vbProcedure="false">'[14]'!$Z$56:$AF$8184</definedName>
    <definedName function="false" hidden="false" name="_A51" vbProcedure="false">'[14]'!$Z$57:$AF$8184</definedName>
    <definedName function="false" hidden="false" name="_A52" vbProcedure="false">'[14]'!$Z$58:$AF$8184</definedName>
    <definedName function="false" hidden="false" name="_A53" vbProcedure="false">'[14]'!$Z$59:$AF$8184</definedName>
    <definedName function="false" hidden="false" name="_A54" vbProcedure="false">'[14]'!$Z$60:$AF$8184</definedName>
    <definedName function="false" hidden="false" name="_A55" vbProcedure="false">'[14]'!$Z$61:$AF$8184</definedName>
    <definedName function="false" hidden="false" name="_A56" vbProcedure="false">'[14]'!$Z$62:$AF$8184</definedName>
    <definedName function="false" hidden="false" name="_A57" vbProcedure="false">'[14]'!$Z$63:$AF$8184</definedName>
    <definedName function="false" hidden="false" name="_A58" vbProcedure="false">'[14]'!$Z$64:$AF$8184</definedName>
    <definedName function="false" hidden="false" name="_A59" vbProcedure="false">'[14]'!$Z$65:$AF$8184</definedName>
    <definedName function="false" hidden="false" name="_A6" vbProcedure="false">'[14]'!$Z$12:$AF$8184</definedName>
    <definedName function="false" hidden="false" name="_A60" vbProcedure="false">'[14]'!$Z$66:$AF$8184</definedName>
    <definedName function="false" hidden="false" name="_A61" vbProcedure="false">'[14]'!$Z$67:$AF$8184</definedName>
    <definedName function="false" hidden="false" name="_A62" vbProcedure="false">'[14]'!$Z$68:$AF$8184</definedName>
    <definedName function="false" hidden="false" name="_A63" vbProcedure="false">'[14]'!$Z$69:$AF$8184</definedName>
    <definedName function="false" hidden="false" name="_A64" vbProcedure="false">'[14]'!$Z$70:$AF$8184</definedName>
    <definedName function="false" hidden="false" name="_A65" vbProcedure="false">'[14]'!$Z$71:$AF$8184</definedName>
    <definedName function="false" hidden="false" name="_A66" vbProcedure="false">'[14]'!$Z$72:$AF$8184</definedName>
    <definedName function="false" hidden="false" name="_A67" vbProcedure="false">'[14]'!$Z$73:$AF$8184</definedName>
    <definedName function="false" hidden="false" name="_A68" vbProcedure="false">'[14]'!$Z$74:$AF$8184</definedName>
    <definedName function="false" hidden="false" name="_A69" vbProcedure="false">'[14]'!$Z$75:$AF$8184</definedName>
    <definedName function="false" hidden="false" name="_A7" vbProcedure="false">'[14]'!$Z$13:$AF$8184</definedName>
    <definedName function="false" hidden="false" name="_A70" vbProcedure="false">'[14]'!$Z$76:$AF$8184</definedName>
    <definedName function="false" hidden="false" name="_A71" vbProcedure="false">'[14]'!$Z$77:$AF$8184</definedName>
    <definedName function="false" hidden="false" name="_A73" vbProcedure="false">'[14]'!$Z$79:$AF$8184</definedName>
    <definedName function="false" hidden="false" name="_A74" vbProcedure="false">'[14]'!$Z$80:$AF$8184</definedName>
    <definedName function="false" hidden="false" name="_A75" vbProcedure="false">'[14]'!$Z$81:$AF$8184</definedName>
    <definedName function="false" hidden="false" name="_A76" vbProcedure="false">'[14]'!$Z$82:$AF$8184</definedName>
    <definedName function="false" hidden="false" name="_A77" vbProcedure="false">'[14]'!$Z$83:$AF$8184</definedName>
    <definedName function="false" hidden="false" name="_A78" vbProcedure="false">'[14]'!$Z$84:$AF$8184</definedName>
    <definedName function="false" hidden="false" name="_A79" vbProcedure="false">'[14]'!$Z$85:$AF$8184</definedName>
    <definedName function="false" hidden="false" name="_A8" vbProcedure="false">'[14]'!$Z$14:$AF$8184</definedName>
    <definedName function="false" hidden="false" name="_A81" vbProcedure="false">'[14]'!$Z$87:$AF$8184</definedName>
    <definedName function="false" hidden="false" name="_A82" vbProcedure="false">'[14]'!$Z$88:$AF$8184</definedName>
    <definedName function="false" hidden="false" name="_A9" vbProcedure="false">'[14]'!$Z$15:$AF$8184</definedName>
    <definedName function="false" hidden="false" name="_B" vbProcedure="false">[16]原本!$AO$41</definedName>
    <definedName function="false" hidden="false" name="_BEN01" vbProcedure="false">'[7]'!$A$1</definedName>
    <definedName function="false" hidden="false" name="_BEN02" vbProcedure="false">'[7]'!$A$1</definedName>
    <definedName function="false" hidden="false" name="_Fill" vbProcedure="false">'[165]'!$CG$85</definedName>
    <definedName function="false" hidden="false" name="_FR_WINDOW_" vbProcedure="false">[17]SSﾀﾞｸﾄ!$IR$8188</definedName>
    <definedName function="false" hidden="false" name="_I1" vbProcedure="false">'[7]'!$G$1:$G$2052</definedName>
    <definedName function="false" hidden="false" name="_I2" vbProcedure="false">'[7]'!$I$1:$I$2052</definedName>
    <definedName function="false" hidden="false" name="_I3" vbProcedure="false">'[7]'!$H$1:$H$2052</definedName>
    <definedName function="false" hidden="false" name="_Key1" vbProcedure="false">'[18]'!$Q$59</definedName>
    <definedName function="false" hidden="false" name="_Key2" vbProcedure="false">[19]Sheet1!$BR$70</definedName>
    <definedName function="false" hidden="false" name="_MENU_PPRB2_Y37" vbProcedure="false">'[8]'!$AS$16</definedName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>'[14]'!$L$1:$L$6</definedName>
    <definedName function="false" hidden="false" name="_P1" vbProcedure="false">'[20]'!$A$1:$I$50</definedName>
    <definedName function="false" hidden="false" name="_p2" vbProcedure="false">'[20]'!$A$59:$H$108</definedName>
    <definedName function="false" hidden="false" name="_p3" vbProcedure="false">'[20]'!$A$114:$H$140</definedName>
    <definedName function="false" hidden="false" name="_Parse_Out" vbProcedure="false">'[7]'!$V$16</definedName>
    <definedName function="false" hidden="false" name="_PP1" vbProcedure="false">'[7]'!$B$2</definedName>
    <definedName function="false" hidden="false" name="_PP10" vbProcedure="false">'[7]'!$B$2</definedName>
    <definedName function="false" hidden="false" name="_PP11" vbProcedure="false">'[7]'!$B$2</definedName>
    <definedName function="false" hidden="false" name="_PP12" vbProcedure="false">'[7]'!$A$1</definedName>
    <definedName function="false" hidden="false" name="_PP13" vbProcedure="false">'[7]'!$A$1</definedName>
    <definedName function="false" hidden="false" name="_PP14" vbProcedure="false">'[7]'!$A$1</definedName>
    <definedName function="false" hidden="false" name="_PP15" vbProcedure="false">'[7]'!$A$1</definedName>
    <definedName function="false" hidden="false" name="_PP16" vbProcedure="false">'[7]'!$C$3</definedName>
    <definedName function="false" hidden="false" name="_PP17" vbProcedure="false">'[7]'!$A$1</definedName>
    <definedName function="false" hidden="false" name="_PP18" vbProcedure="false">'[7]'!$C$3</definedName>
    <definedName function="false" hidden="false" name="_PP19" vbProcedure="false">'[7]'!$C$3</definedName>
    <definedName function="false" hidden="false" name="_PP2" vbProcedure="false">'[7]'!$B$2</definedName>
    <definedName function="false" hidden="false" name="_PP20" vbProcedure="false">'[7]'!$C$3</definedName>
    <definedName function="false" hidden="false" name="_PP21" vbProcedure="false">'[7]'!$C$3</definedName>
    <definedName function="false" hidden="false" name="_PP22" vbProcedure="false">'[7]'!$C$3</definedName>
    <definedName function="false" hidden="false" name="_PP23" vbProcedure="false">'[7]'!$C$3</definedName>
    <definedName function="false" hidden="false" name="_PP24" vbProcedure="false">'[7]'!$A$1</definedName>
    <definedName function="false" hidden="false" name="_PP25" vbProcedure="false">'[7]'!$A$1</definedName>
    <definedName function="false" hidden="false" name="_PP26" vbProcedure="false">'[7]'!$A$1</definedName>
    <definedName function="false" hidden="false" name="_PP27" vbProcedure="false">'[7]'!$A$1</definedName>
    <definedName function="false" hidden="false" name="_PP28" vbProcedure="false">'[7]'!$A$1</definedName>
    <definedName function="false" hidden="false" name="_PP3" vbProcedure="false">'[7]'!$B$2</definedName>
    <definedName function="false" hidden="false" name="_PP4" vbProcedure="false">'[7]'!$A$1</definedName>
    <definedName function="false" hidden="false" name="_PP5" vbProcedure="false">'[7]'!$A$1</definedName>
    <definedName function="false" hidden="false" name="_PP6" vbProcedure="false">'[7]'!$B$2</definedName>
    <definedName function="false" hidden="false" name="_PP7" vbProcedure="false">'[7]'!$A$1</definedName>
    <definedName function="false" hidden="false" name="_PP8" vbProcedure="false">'[7]'!$B$2</definedName>
    <definedName function="false" hidden="false" name="_PP9" vbProcedure="false">'[7]'!$B$2</definedName>
    <definedName function="false" hidden="false" name="_R1010" vbProcedure="false">'[7]'!$B$3:$B$1133</definedName>
    <definedName function="false" hidden="false" name="_Regression_Int" vbProcedure="false">1</definedName>
    <definedName function="false" hidden="false" name="_Regression_Out" vbProcedure="false">'[7]'!$B$2</definedName>
    <definedName function="false" hidden="false" name="_Regression_X" vbProcedure="false">'[7]'!$A$1</definedName>
    <definedName function="false" hidden="false" name="_Regression_Y" vbProcedure="false">'[7]'!$A$1</definedName>
    <definedName function="false" hidden="false" name="_Sort" vbProcedure="false">'[18]'!$Q$8:$Q$59</definedName>
    <definedName function="false" hidden="false" name="_t" vbProcedure="false">'[7]'!$C$4:$J$561</definedName>
    <definedName function="false" hidden="false" name="_TA1" vbProcedure="false"/>
    <definedName function="false" hidden="false" name="_Table2_In1" vbProcedure="false">'[21]'!$A$1:$XFD$65536</definedName>
    <definedName function="false" hidden="false" name="_Table2_In2" vbProcedure="false">'[21]'!$A$1:$XFD$65536</definedName>
    <definedName function="false" hidden="false" name="_Table2_Out" vbProcedure="false">'[21]'!$A$1:$XFD$65536</definedName>
    <definedName function="false" hidden="false" name="_xlfn_BAHTTEXT" vbProcedure="false"/>
    <definedName function="false" hidden="false" name="__123Graph_Aｸﾞﾗﾌ 1" vbProcedure="false">[6]経費計算表!$C$37:$C$41</definedName>
    <definedName function="false" hidden="false" name="__123Graph_Aｸﾞﾗﾌ 2" vbProcedure="false">[6]経費計算表!$C$54:$C$58</definedName>
    <definedName function="false" hidden="false" name="__123Graph_Xｸﾞﾗﾌ 1" vbProcedure="false">[6]経費計算表!$B$37:$B$41</definedName>
    <definedName function="false" hidden="false" name="__123Graph_Xｸﾞﾗﾌ 2" vbProcedure="false">[6]経費計算表!$B$54:$B$58</definedName>
    <definedName function="false" hidden="false" name="__A" vbProcedure="false">'[7]'!$K$53</definedName>
    <definedName function="false" hidden="false" name="_ポンプ場総合試運転費" vbProcedure="false"/>
    <definedName function="false" hidden="false" name="_一般管理費等" vbProcedure="false">[22]諸経費計算書!$A$1</definedName>
    <definedName function="false" hidden="false" name="_仮設費" vbProcedure="false">[22]諸経費計算書!$A$1</definedName>
    <definedName function="false" hidden="false" name="_仮設費_率" vbProcedure="false">'[23]'!$W$40</definedName>
    <definedName function="false" hidden="false" name="_共通仮設費" vbProcedure="false">'[24]'!$W$44</definedName>
    <definedName function="false" hidden="false" name="_共通仮設費_率" vbProcedure="false">'[23]'!$W$44</definedName>
    <definedName function="false" hidden="false" name="_営繕費" vbProcedure="false">[22]諸経費計算書!$A$1</definedName>
    <definedName function="false" hidden="false" name="_安全費" vbProcedure="false">[22]諸経費計算書!$A$1</definedName>
    <definedName function="false" hidden="false" name="_技術管理費" vbProcedure="false">[22]諸経費計算書!$A$1</definedName>
    <definedName function="false" hidden="false" name="_技術費" vbProcedure="false">[22]諸経費計算書!$A$1</definedName>
    <definedName function="false" hidden="false" name="_据付工間接費" vbProcedure="false">[22]諸経費計算書!$A$1</definedName>
    <definedName function="false" hidden="false" name="_据付間接費" vbProcedure="false">[25]諸経費!$Z$26</definedName>
    <definedName function="false" hidden="false" name="_機械経費" vbProcedure="false">'[24]'!$W$34</definedName>
    <definedName function="false" hidden="false" name="_水処理総合試運転費" vbProcedure="false"/>
    <definedName function="false" hidden="false" name="_汚泥処理総合試運転費" vbProcedure="false"/>
    <definedName function="false" hidden="false" name="_消費税相当額" vbProcedure="false">[22]諸経費計算書!$A$1</definedName>
    <definedName function="false" hidden="false" name="_消費税等相当額" vbProcedure="false">'[24]'!$W$63</definedName>
    <definedName function="false" hidden="false" name="_準備費" vbProcedure="false">[22]諸経費計算書!$A$1</definedName>
    <definedName function="false" hidden="false" name="_現場管理費" vbProcedure="false">'[24]'!$W$52</definedName>
    <definedName function="false" hidden="false" name="_現場間接費" vbProcedure="false">[22]諸経費計算書!$A$1</definedName>
    <definedName function="false" hidden="false" name="_移動" vbProcedure="false"/>
    <definedName function="false" hidden="false" name="_終了" vbProcedure="false"/>
    <definedName function="false" hidden="false" name="_総合試運転費" vbProcedure="false">'[24]'!$W$36</definedName>
    <definedName function="false" hidden="false" name="_総合試運転費_率" vbProcedure="false">'[23]'!$W$36</definedName>
    <definedName function="false" hidden="false" name="_総合試運転費汚泥" vbProcedure="false"/>
    <definedName function="false" hidden="false" name="_補助材料費" vbProcedure="false">[22]諸経費計算書!$A$1</definedName>
    <definedName function="false" hidden="false" name="_設計技術費" vbProcedure="false">'[24]'!$W$56</definedName>
    <definedName function="false" hidden="false" name="_運搬費" vbProcedure="false">[22]諸経費計算書!$A$1</definedName>
    <definedName function="false" hidden="false" name="_１_電灯設備工事" vbProcedure="false"/>
    <definedName function="false" hidden="false" name="_２_" vbProcedure="false"/>
    <definedName function="false" hidden="false" name="_Ｃ" vbProcedure="false">'[7]'!$F$8:$F$31</definedName>
    <definedName function="false" hidden="false" name="_Ｍ２" vbProcedure="false"/>
    <definedName function="false" hidden="false" name="あ" vbProcedure="false">[92]設計２号!$A$3:$H$39</definedName>
    <definedName function="false" hidden="false" name="あ1" vbProcedure="false">'[88]'!$C$64290</definedName>
    <definedName function="false" hidden="false" name="ああ" vbProcedure="false">'[66]'!$T$5:$T$24</definedName>
    <definedName function="false" hidden="false" name="あああ" vbProcedure="false">'[95]計算ｼｰﾄ（明細労）'!$L$7</definedName>
    <definedName function="false" hidden="false" name="あああああ" vbProcedure="false">[31]修正履歴!$A$1</definedName>
    <definedName function="false" hidden="false" name="あ１０５" vbProcedure="false">'[7]'!$AD$2474</definedName>
    <definedName function="false" hidden="false" name="あ２０" vbProcedure="false">'[7]'!$H$2165</definedName>
    <definedName function="false" hidden="false" name="あ３７９" vbProcedure="false">[93]改修内訳!$U$5141</definedName>
    <definedName function="false" hidden="false" name="あ５００" vbProcedure="false">'[7]'!$A$1</definedName>
    <definedName function="false" hidden="false" name="あ７２９" vbProcedure="false">'[94]内訳（水産）'!$BI$15421</definedName>
    <definedName function="false" hidden="false" name="あＤ" vbProcedure="false">あＤ</definedName>
    <definedName function="false" hidden="false" name="い" vbProcedure="false">{#N/A,#N/A,FALSE,"内訳"}</definedName>
    <definedName function="false" hidden="false" name="いうれ" vbProcedure="false">[96]改修内訳!$U$5141</definedName>
    <definedName function="false" hidden="false" name="う" vbProcedure="false">'[7]'!$F$1286</definedName>
    <definedName function="false" hidden="false" name="うに" vbProcedure="false">'[81]'!$A$1:$C$1048576</definedName>
    <definedName function="false" hidden="false" name="え" vbProcedure="false">{#N/A,#N/A,FALSE,"内訳"}</definedName>
    <definedName function="false" hidden="false" name="えいこ" vbProcedure="false">'[7]'!$EZ$668</definedName>
    <definedName function="false" hidden="false" name="ええええ" vbProcedure="false">'[52]'!$I$9</definedName>
    <definedName function="false" hidden="false" name="お" vbProcedure="false">'[7]'!$J$2314</definedName>
    <definedName function="false" hidden="false" name="おい" vbProcedure="false">{#N/A,#N/A,FALSE,"内訳"}</definedName>
    <definedName function="false" hidden="false" name="か" vbProcedure="false">'[7]'!$A$1:$M$40</definedName>
    <definedName function="false" hidden="false" name="き" vbProcedure="false">'[7]'!$U$1139:$AA$1200</definedName>
    <definedName function="false" hidden="false" name="くうちょう" vbProcedure="false">'[7]'!$B$1:$I$1936</definedName>
    <definedName function="false" hidden="false" name="くののねりなねり" vbProcedure="false">'[7]'!$X$5</definedName>
    <definedName function="false" hidden="false" name="こんくりーと２" vbProcedure="false">{#N/A,#N/A,FALSE,"内訳"}</definedName>
    <definedName function="false" hidden="false" name="ささ" vbProcedure="false">'[7]'!$A$1:$XFD$2</definedName>
    <definedName function="false" hidden="false" name="し" vbProcedure="false">'[7]'!$U$1139:$AA$1200</definedName>
    <definedName function="false" hidden="false" name="しかんなみすか" vbProcedure="false">'[7]'!$A$1:$Q$215</definedName>
    <definedName function="false" hidden="false" name="しきはくとしきくとしきく" vbProcedure="false">'[14]'!$A$1</definedName>
    <definedName function="false" hidden="false" name="ししし" vbProcedure="false">NA()</definedName>
    <definedName function="false" hidden="false" name="しはすかま" vbProcedure="false">'[7]'!$A$1</definedName>
    <definedName function="false" hidden="false" name="じ" vbProcedure="false">'[169]'!DA$26472</definedName>
    <definedName function="false" hidden="false" name="その他器具" vbProcedure="false">'[7]'!$B$196</definedName>
    <definedName function="false" hidden="false" name="その他率" vbProcedure="false">'[9]'!$B$36:$I$42</definedName>
    <definedName function="false" hidden="false" name="その他電線" vbProcedure="false">'[24]'!$I$47</definedName>
    <definedName function="false" hidden="false" name="その他ﾒﾆｭｰ" vbProcedure="false"/>
    <definedName function="false" hidden="false" name="たふ" vbProcedure="false">'[7]'!$A$1</definedName>
    <definedName function="false" hidden="false" name="でんき" vbProcedure="false">'[3]'!$B$1:$CZ$38</definedName>
    <definedName function="false" hidden="false" name="とび" vbProcedure="false">[53]電気器具!$AE$31</definedName>
    <definedName function="false" hidden="false" name="とび工" vbProcedure="false">'[97]'!$B$8</definedName>
    <definedName function="false" hidden="false" name="とび工_軽量金属製支保工" vbProcedure="false">[80]土工歩掛!$O$9:$T$13</definedName>
    <definedName function="false" hidden="false" name="どこ" vbProcedure="false">'[23]'!$HC$4307</definedName>
    <definedName function="false" hidden="false" name="ぬぬぬぬぬ" vbProcedure="false">[105]積算H20!$C$3:$DV$126</definedName>
    <definedName function="false" hidden="false" name="のりき" vbProcedure="false">'[7]'!$F$1286</definedName>
    <definedName function="false" hidden="false" name="はくましきくましはくま" vbProcedure="false">'[7]'!$G$1543</definedName>
    <definedName function="false" hidden="false" name="はつり" vbProcedure="false">[53]電気器具!$AD$30</definedName>
    <definedName function="false" hidden="false" name="はつり工" vbProcedure="false">'[11]'!$C$12</definedName>
    <definedName function="false" hidden="false" name="ひ" vbProcedure="false">'[169]'!CA$19790</definedName>
    <definedName function="false" hidden="false" name="ひかくひょう２" vbProcedure="false">[106]屋根・外壁等!$A$1:$XFD$2</definedName>
    <definedName function="false" hidden="false" name="びん" vbProcedure="false">'[168]'!DW$32126</definedName>
    <definedName function="false" hidden="false" name="ふＹ" vbProcedure="false">'[7]'!$M$47:$IR$7468</definedName>
    <definedName function="false" hidden="false" name="まの" vbProcedure="false">'[7]'!$A$1</definedName>
    <definedName function="false" hidden="false" name="もっとﾒﾆｭｰ" vbProcedure="false"/>
    <definedName function="false" hidden="false" name="やりかた" vbProcedure="false">NA()</definedName>
    <definedName function="false" hidden="false" name="ららら" vbProcedure="false">'[7]'!$A$1:$Q$215</definedName>
    <definedName function="false" hidden="false" name="ろ過原水ストレーナ" vbProcedure="false">'[9]'!$K$8</definedName>
    <definedName function="false" hidden="false" name="ろ過原水ポンプ" vbProcedure="false">'[9]'!$K$5</definedName>
    <definedName function="false" hidden="false" name="ん１９１４" vbProcedure="false">'[7]'!$AI$104</definedName>
    <definedName function="false" hidden="false" name="ん１９４" vbProcedure="false">'[7]'!$N$1914</definedName>
    <definedName function="false" hidden="false" name="ん１９８" vbProcedure="false">'[7]'!$Y$1983</definedName>
    <definedName function="false" hidden="false" name="ん２１８９" vbProcedure="false">'[7]'!$AI$115</definedName>
    <definedName function="false" hidden="false" name="ア１７６" vbProcedure="false">'[7]'!$V$5398</definedName>
    <definedName function="false" hidden="false" name="インバート" vbProcedure="false">'[11]'!$R$15</definedName>
    <definedName function="false" hidden="false" name="エースライオン株式会社" vbProcedure="false"/>
    <definedName function="false" hidden="false" name="カップ" vbProcedure="false">'[168]'!CV$25187</definedName>
    <definedName function="false" hidden="false" name="ガソリン" vbProcedure="false">'[97]'!$D$27</definedName>
    <definedName function="false" hidden="false" name="ガラス" vbProcedure="false">{#N/A,#N/A,FALSE,"内訳"}</definedName>
    <definedName function="false" hidden="false" name="ガラリ" vbProcedure="false">'[39]'!$AE$25</definedName>
    <definedName function="false" hidden="false" name="キャンセル" vbProcedure="false">[98]!キャンセル</definedName>
    <definedName function="false" hidden="false" name="ケーブルラック" vbProcedure="false">'[24]'!$BG$59</definedName>
    <definedName function="false" hidden="false" name="ケーブル電線類" vbProcedure="false">'[7]'!$B$42</definedName>
    <definedName function="false" hidden="false" name="コピー" vbProcedure="false">'[99]'!$CF$35:$CS$118</definedName>
    <definedName function="false" hidden="false" name="コンクリート" vbProcedure="false">'[11]'!$G$26</definedName>
    <definedName function="false" hidden="false" name="コード" vbProcedure="false">'[48]'!$J$1:$J$372</definedName>
    <definedName function="false" hidden="false" name="スクラップ費" vbProcedure="false">[100]本工事費内訳!$G$15</definedName>
    <definedName function="false" hidden="false" name="スタイル" vbProcedure="false">'[20]'!$B$44</definedName>
    <definedName function="false" hidden="false" name="スピンボタン入力2" vbProcedure="false">[101]!スピンボタン入力2</definedName>
    <definedName function="false" hidden="false" name="セメント" vbProcedure="false">'[97]'!$D$31</definedName>
    <definedName function="false" hidden="false" name="ソート実行" vbProcedure="false"/>
    <definedName function="false" hidden="false" name="ソート範囲" vbProcedure="false"/>
    <definedName function="false" hidden="false" name="タイトル" vbProcedure="false">[76]強電複合!$BQ$69</definedName>
    <definedName function="false" hidden="false" name="タイル" vbProcedure="false">[104]体育館!$B$408</definedName>
    <definedName function="false" hidden="false" name="ダクト" vbProcedure="false">'[7]'!$S$30:$T$30</definedName>
    <definedName function="false" hidden="false" name="ダクト工" vbProcedure="false">'[11]'!$C$8</definedName>
    <definedName function="false" hidden="false" name="ツイン２１" vbProcedure="false">'[39]'!$B$5:$B$985</definedName>
    <definedName function="false" hidden="false" name="テスト" vbProcedure="false">'[171]'!$CG$85</definedName>
    <definedName function="false" hidden="false" name="データエリア" vbProcedure="false">'[8]'!$AI$1:$AN$72</definedName>
    <definedName function="false" hidden="false" name="バルブ" vbProcedure="false"/>
    <definedName function="false" hidden="false" name="フランジ継手10K" vbProcedure="false">'[24]'!$A$1225:$R$1458</definedName>
    <definedName function="false" hidden="false" name="フランジ継手7_5K" vbProcedure="false">'[24]'!$A$991:$R$1224</definedName>
    <definedName function="false" hidden="false" name="ブロック工" vbProcedure="false">'[11]'!$C$20</definedName>
    <definedName function="false" hidden="false" name="プルボックス" vbProcedure="false">'[24]'!$I$51</definedName>
    <definedName function="false" hidden="false" name="ペン" vbProcedure="false">'[168]'!$C$515</definedName>
    <definedName function="false" hidden="false" name="ポリエチレンスリーブ被覆固定バンド" vbProcedure="false">'[24]'!$A$1891:$R$2088</definedName>
    <definedName function="false" hidden="false" name="ポリエチレンスリーブ被覆粘着テープ" vbProcedure="false">'[24]'!$A$2089:$R$2286</definedName>
    <definedName function="false" hidden="false" name="メインパネル" vbProcedure="false">メインパネル</definedName>
    <definedName function="false" hidden="false" name="メカニカル継手" vbProcedure="false">'[24]'!$A$397:$R$594</definedName>
    <definedName function="false" hidden="false" name="メカニカル継手特殊押輪" vbProcedure="false">'[24]'!$A$793:$R$990</definedName>
    <definedName function="false" hidden="false" name="メカニカル継手離脱防止" vbProcedure="false">'[24]'!$A$595:$R$792</definedName>
    <definedName function="false" hidden="false" name="モルタル" vbProcedure="false">'[11]'!$G$28</definedName>
    <definedName function="false" hidden="false" name="モルタル有筋" vbProcedure="false">'[11]'!$R$7</definedName>
    <definedName function="false" hidden="false" name="モルタル無筋" vbProcedure="false">'[11]'!$R$6</definedName>
    <definedName function="false" hidden="false" name="ライン名称___" vbProcedure="false"/>
    <definedName function="false" hidden="false" name="リンクボタン" vbProcedure="false">"ボタン 19"</definedName>
    <definedName function="false" hidden="false" name="ループ" vbProcedure="false">'[172]'!BO$16706</definedName>
    <definedName function="false" hidden="false" name="レジン人孔消去" vbProcedure="false">[108]レジン人孔!$B$64:$C$99,[108]レジン人孔!$E$64:$G$99,[108]レジン人孔!$I$64:$I$99,[108]レジン人孔!$K$64:$K$99,[108]レジン人孔!$AJ$64:$AQ$99,[108]レジン人孔!$BG$64:$BJ$99,[108]レジン人孔!$BG$11:$BJ$50,[108]レジン人孔!$AU$2,[108]レジン人孔!$AJ$11:$AQ$50,[108]レジン人孔!$K$11:$K$50,[108]レジン人孔!$I$11:$I$50,[108]レジン人孔!$E$11:$G$50,[108]レジン人孔!$B$11:$C$50</definedName>
    <definedName function="false" hidden="false" name="一位代価" vbProcedure="false">'[76]#REF'!$BQ$69</definedName>
    <definedName function="false" hidden="false" name="一位代価表" vbProcedure="false"/>
    <definedName function="false" hidden="false" name="一般A" vbProcedure="false">'[7]'!$A$339:$C$380</definedName>
    <definedName function="false" hidden="false" name="一般AE" vbProcedure="false">'[7]'!$A$383:$C$430</definedName>
    <definedName function="false" hidden="false" name="一般AM" vbProcedure="false">'[7]'!$A$110:$C$161</definedName>
    <definedName function="false" hidden="false" name="一般代価" vbProcedure="false">NA()</definedName>
    <definedName function="false" hidden="false" name="一般労務" vbProcedure="false">[111]内訳明細書!$HI$217</definedName>
    <definedName function="false" hidden="false" name="一般労務費" vbProcedure="false">'[9]'!$H$165</definedName>
    <definedName function="false" hidden="false" name="一般労務費E" vbProcedure="false"/>
    <definedName function="false" hidden="false" name="一般労務費M" vbProcedure="false"/>
    <definedName function="false" hidden="false" name="一般工事１" vbProcedure="false">'[7]'!$C$7</definedName>
    <definedName function="false" hidden="false" name="一般監理" vbProcedure="false">'[9]'!$U$119:$X$166</definedName>
    <definedName function="false" hidden="false" name="一般管理費" vbProcedure="false"/>
    <definedName function="false" hidden="false" name="一般管理費E" vbProcedure="false">[109]内訳書!$AW$49</definedName>
    <definedName function="false" hidden="false" name="一般管理費S" vbProcedure="false">[110]Sheet1!$C$42</definedName>
    <definedName function="false" hidden="false" name="一般管理費率" vbProcedure="false">'[7]'!$V$5:$Y$62</definedName>
    <definedName function="false" hidden="false" name="一般管理費等" vbProcedure="false">'[9]'!$H$195</definedName>
    <definedName function="false" hidden="false" name="一般運転手" vbProcedure="false">'[97]'!$F$6</definedName>
    <definedName function="false" hidden="false" name="一覧" vbProcedure="false">[112]覧!$A$1:$F$66</definedName>
    <definedName function="false" hidden="false" name="一覧表" vbProcedure="false">'[7]'!$AC$2:$AI$23,'[7]'!$AC$2:$AI$23,'[7]'!$AD$24,'[7]'!$AJ$10,'[7]'!$AJ$9,'[7]'!$AI$4,'[7]'!$D$772,'[7]'!$AJ$3</definedName>
    <definedName function="false" hidden="false" name="一部保存実行" vbProcedure="false"/>
    <definedName function="false" hidden="false" name="一部保存範囲" vbProcedure="false"/>
    <definedName function="false" hidden="false" name="七五ﾌﾗﾝｼﾞ継手歩掛表" vbProcedure="false">[80]鋳鉄管歩掛!$S$3:$W$20</definedName>
    <definedName function="false" hidden="false" name="三CV3CAP" vbProcedure="false">'[7]'!$E$548:$H$559</definedName>
    <definedName function="false" hidden="false" name="三CV3CGP" vbProcedure="false">'[7]'!$E$574:$H$585</definedName>
    <definedName function="false" hidden="false" name="三CV3CR0_7" vbProcedure="false">'[7]'!$E$522:$H$533</definedName>
    <definedName function="false" hidden="false" name="三CV3CR0_8" vbProcedure="false">'[7]'!$E$496:$H$507</definedName>
    <definedName function="false" hidden="false" name="三CV3CR0_85" vbProcedure="false">'[7]'!$E$470:$H$481</definedName>
    <definedName function="false" hidden="false" name="三CV3CR0_9" vbProcedure="false">'[7]'!$E$444:$H$455</definedName>
    <definedName function="false" hidden="false" name="三CV3CR0_95" vbProcedure="false">'[7]'!$E$418:$H$429</definedName>
    <definedName function="false" hidden="false" name="三CV3CR1" vbProcedure="false">'[7]'!$E$392:$H$403</definedName>
    <definedName function="false" hidden="false" name="三CVTAP" vbProcedure="false">'[7]'!$E$158:$H$169</definedName>
    <definedName function="false" hidden="false" name="三CVTGP" vbProcedure="false">'[7]'!$E$574:$H$585</definedName>
    <definedName function="false" hidden="false" name="三CVTR0_7" vbProcedure="false">'[7]'!$E$132:$H$143</definedName>
    <definedName function="false" hidden="false" name="三CVTR0_8" vbProcedure="false">'[7]'!$E$106:$H$117</definedName>
    <definedName function="false" hidden="false" name="三CVTR0_85" vbProcedure="false">'[7]'!$E$80:$H$91</definedName>
    <definedName function="false" hidden="false" name="三CVTR0_9" vbProcedure="false">'[7]'!$E$54:$H$65</definedName>
    <definedName function="false" hidden="false" name="三CVTR0_95" vbProcedure="false">'[7]'!$E$28:$H$39</definedName>
    <definedName function="false" hidden="false" name="三CVTR1" vbProcedure="false">'[7]'!$E$2:$H$13</definedName>
    <definedName function="false" hidden="false" name="三FPTAP" vbProcedure="false">'[7]'!$E$366:$H$377</definedName>
    <definedName function="false" hidden="false" name="三FPTR0_7" vbProcedure="false">'[7]'!$E$340:$H$351</definedName>
    <definedName function="false" hidden="false" name="三FPTR0_8" vbProcedure="false">'[7]'!$E$314:$H$325</definedName>
    <definedName function="false" hidden="false" name="三FPTR0_85" vbProcedure="false">'[7]'!$E$288:$H$299</definedName>
    <definedName function="false" hidden="false" name="三FPTR0_9" vbProcedure="false">'[7]'!$E$262:$H$273</definedName>
    <definedName function="false" hidden="false" name="三FPTR0_95" vbProcedure="false">'[7]'!$E$236:$H$247</definedName>
    <definedName function="false" hidden="false" name="三FPTR1" vbProcedure="false">'[7]'!$E$210:$H$221</definedName>
    <definedName function="false" hidden="false" name="三段" vbProcedure="false">'[24]'!$T$6:$U$20</definedName>
    <definedName function="false" hidden="false" name="三菱電機照明_株" vbProcedure="false"/>
    <definedName function="false" hidden="false" name="上限値M" vbProcedure="false">'[7]'!$O$25</definedName>
    <definedName function="false" hidden="false" name="上限値O" vbProcedure="false">'[7]'!$O$27</definedName>
    <definedName function="false" hidden="false" name="上限値P" vbProcedure="false">'[7]'!$O$23</definedName>
    <definedName function="false" hidden="false" name="上限値仮" vbProcedure="false">'[7]'!$O$29</definedName>
    <definedName function="false" hidden="false" name="上限値共" vbProcedure="false">'[7]'!$O$31</definedName>
    <definedName function="false" hidden="false" name="上限値現" vbProcedure="false">'[7]'!$O$35</definedName>
    <definedName function="false" hidden="false" name="上限値般" vbProcedure="false">'[7]'!$O$39</definedName>
    <definedName function="false" hidden="false" name="上限値設" vbProcedure="false">'[7]'!$O$37</definedName>
    <definedName function="false" hidden="false" name="下限値M" vbProcedure="false">'[7]'!$N$25</definedName>
    <definedName function="false" hidden="false" name="下限値O" vbProcedure="false">'[7]'!$N$27</definedName>
    <definedName function="false" hidden="false" name="下限値P" vbProcedure="false">'[7]'!$N$23</definedName>
    <definedName function="false" hidden="false" name="下限値仮" vbProcedure="false">'[7]'!$N$29</definedName>
    <definedName function="false" hidden="false" name="下限値共" vbProcedure="false">'[7]'!$N$31</definedName>
    <definedName function="false" hidden="false" name="下限値現" vbProcedure="false">'[7]'!$N$35</definedName>
    <definedName function="false" hidden="false" name="下限値般" vbProcedure="false">'[7]'!$N$39</definedName>
    <definedName function="false" hidden="false" name="下限値設" vbProcedure="false">'[7]'!$N$37</definedName>
    <definedName function="false" hidden="false" name="不可101" vbProcedure="false">'[7]'!$C$7:$K$50</definedName>
    <definedName function="false" hidden="false" name="世話" vbProcedure="false">[142]賃金表!$E$13</definedName>
    <definedName function="false" hidden="false" name="世話役" vbProcedure="false">'[97]'!$F$7</definedName>
    <definedName function="false" hidden="false" name="世話役_軽量金属製支保工" vbProcedure="false">[80]土工歩掛!$O$3:$T$7</definedName>
    <definedName function="false" hidden="false" name="両AD" vbProcedure="false">'[39]'!$AE$18</definedName>
    <definedName function="false" hidden="false" name="両FD" vbProcedure="false">'[39]'!$AE$12</definedName>
    <definedName function="false" hidden="false" name="両FD_G" vbProcedure="false">'[39]'!$AE$14</definedName>
    <definedName function="false" hidden="false" name="両FD_額" vbProcedure="false">'[39]'!$AE$13</definedName>
    <definedName function="false" hidden="false" name="両FD_額_G" vbProcedure="false">'[39]'!$AE$15</definedName>
    <definedName function="false" hidden="false" name="両GD" vbProcedure="false">'[39]'!$AE$17</definedName>
    <definedName function="false" hidden="false" name="両ｶﾞﾗｽ" vbProcedure="false">'[39]'!$AE$16</definedName>
    <definedName function="false" hidden="false" name="中目次印刷" vbProcedure="false">'[150]'!$AR$189</definedName>
    <definedName function="false" hidden="false" name="中荷重1" vbProcedure="false">'[7]'!$AM$39</definedName>
    <definedName function="false" hidden="false" name="中荷重2" vbProcedure="false">'[7]'!$BV$74</definedName>
    <definedName function="false" hidden="false" name="主幹MCB" vbProcedure="false">'[7]'!$AJ$7:$AK$19</definedName>
    <definedName function="false" hidden="false" name="主要" vbProcedure="false">[27]内訳!$A$1:$AV$48</definedName>
    <definedName function="false" hidden="false" name="主要機器１" vbProcedure="false">'[7]'!$C$6</definedName>
    <definedName function="false" hidden="false" name="乗率_工" vbProcedure="false">[128]Sheet1!$B$4</definedName>
    <definedName function="false" hidden="false" name="乗率_材" vbProcedure="false">[128]Sheet1!$B$3</definedName>
    <definedName function="false" hidden="false" name="乗率_材工" vbProcedure="false">[128]Sheet1!$B$5</definedName>
    <definedName function="false" hidden="false" name="乗率_材工３" vbProcedure="false">[129]乗率設定!$B$5</definedName>
    <definedName function="false" hidden="false" name="予定" vbProcedure="false">'[13]'!$J$22</definedName>
    <definedName function="false" hidden="false" name="事業損失防止施設費" vbProcedure="false">'[7]'!$C$25</definedName>
    <definedName function="false" hidden="false" name="事業損失防止施設費積上" vbProcedure="false">'[7]'!$E$36</definedName>
    <definedName function="false" hidden="false" name="事業費区分" vbProcedure="false">'[7]'!$D$3:$H$32</definedName>
    <definedName function="false" hidden="false" name="二段引違W" vbProcedure="false">'[39]'!$AE$27</definedName>
    <definedName function="false" hidden="false" name="京都ビル" vbProcedure="false">'[7]'!$L$52:$R$66</definedName>
    <definedName function="false" hidden="false" name="京都住宅" vbProcedure="false">'[7]'!$L$151:$R$165</definedName>
    <definedName function="false" hidden="false" name="人力埋戻工" vbProcedure="false">'[20]'!$A$63</definedName>
    <definedName function="false" hidden="false" name="人力埋戻工ﾀﾝﾊﾟｰ" vbProcedure="false">'[20]'!$A$64</definedName>
    <definedName function="false" hidden="false" name="人力床堀" vbProcedure="false">'[20]'!$A$62</definedName>
    <definedName function="false" hidden="false" name="人孔設置工" vbProcedure="false">'[7]'!$BM$1:$BS$46</definedName>
    <definedName function="false" hidden="false" name="人工修正表" vbProcedure="false">[141]代価一般!$B$10:$C$28</definedName>
    <definedName function="false" hidden="false" name="人研有筋" vbProcedure="false">'[11]'!$R$9</definedName>
    <definedName function="false" hidden="false" name="人研無筋" vbProcedure="false">'[11]'!$R$8</definedName>
    <definedName function="false" hidden="false" name="仕上げ" vbProcedure="false">'[20]'!$C$28:$C$53</definedName>
    <definedName function="false" hidden="false" name="仕訳" vbProcedure="false">[27]内訳!$A$1:$AV$48</definedName>
    <definedName function="false" hidden="false" name="他元見" vbProcedure="false">'[39]'!$A$5:$A$244</definedName>
    <definedName function="false" hidden="false" name="他基準" vbProcedure="false">'[39]'!$A$5:$A$985</definedName>
    <definedName function="false" hidden="false" name="他変見" vbProcedure="false">'[39]'!$A$5:$A$184</definedName>
    <definedName function="false" hidden="false" name="付帯工" vbProcedure="false">'[7]'!$A$1</definedName>
    <definedName function="false" hidden="false" name="代価" vbProcedure="false">[10]配水池!$A$1:$F$71</definedName>
    <definedName function="false" hidden="false" name="代価101" vbProcedure="false">'[9]'!$L$9</definedName>
    <definedName function="false" hidden="false" name="代価102" vbProcedure="false">'[9]'!$L$11</definedName>
    <definedName function="false" hidden="false" name="代価103" vbProcedure="false">'[9]'!$L$13</definedName>
    <definedName function="false" hidden="false" name="代価104" vbProcedure="false">'[9]'!$L$15</definedName>
    <definedName function="false" hidden="false" name="代価301" vbProcedure="false">'[9]'!$L$19</definedName>
    <definedName function="false" hidden="false" name="代価302" vbProcedure="false">'[9]'!$L$21</definedName>
    <definedName function="false" hidden="false" name="代価401" vbProcedure="false">'[9]'!$L$25</definedName>
    <definedName function="false" hidden="false" name="代価402" vbProcedure="false">'[9]'!$L$27</definedName>
    <definedName function="false" hidden="false" name="代価501" vbProcedure="false">'[9]'!$L$31</definedName>
    <definedName function="false" hidden="false" name="代価502" vbProcedure="false">'[9]'!$L$33</definedName>
    <definedName function="false" hidden="false" name="代価_" vbProcedure="false">[145]空調!$I$9</definedName>
    <definedName function="false" hidden="false" name="代価表" vbProcedure="false">NA()</definedName>
    <definedName function="false" hidden="false" name="代価表単位" vbProcedure="false"/>
    <definedName function="false" hidden="false" name="代価表名称" vbProcedure="false"/>
    <definedName function="false" hidden="false" name="代価表番号" vbProcedure="false"/>
    <definedName function="false" hidden="false" name="代価表起点" vbProcedure="false"/>
    <definedName function="false" hidden="false" name="仮" vbProcedure="false">[114]亜鉛鉄板!$AP$1</definedName>
    <definedName function="false" hidden="false" name="仮囲い" vbProcedure="false">'[59]'!$N$211</definedName>
    <definedName function="false" hidden="false" name="仮囲い代価" vbProcedure="false">[76]強電複合!$BQ$69</definedName>
    <definedName function="false" hidden="false" name="仮設" vbProcedure="false">'[76]#REF'!$BQ$69</definedName>
    <definedName function="false" hidden="false" name="仮設AE" vbProcedure="false">'[7]'!$A$180:$C$231</definedName>
    <definedName function="false" hidden="false" name="仮設AM" vbProcedure="false">'[7]'!$A$2:$C$53</definedName>
    <definedName function="false" hidden="false" name="仮設OA" vbProcedure="false">'[7]'!$A$164:$C$169</definedName>
    <definedName function="false" hidden="false" name="仮設工事" vbProcedure="false"/>
    <definedName function="false" hidden="false" name="仮設費" vbProcedure="false">'[9]'!$H$181</definedName>
    <definedName function="false" hidden="false" name="仮設費積上" vbProcedure="false">'[24]'!$I$485</definedName>
    <definedName function="false" hidden="false" name="低圧ケーブル" vbProcedure="false">'[24]'!$I$43</definedName>
    <definedName function="false" hidden="false" name="低減率" vbProcedure="false">[128]Sheet1!$D$2:$G$35</definedName>
    <definedName function="false" hidden="false" name="使用予定数量" vbProcedure="false">'[3]'!$F$2:$F$38</definedName>
    <definedName function="false" hidden="false" name="係数M１" vbProcedure="false">'[7]'!$J$25</definedName>
    <definedName function="false" hidden="false" name="係数M２" vbProcedure="false">'[7]'!$K$25</definedName>
    <definedName function="false" hidden="false" name="係数O１" vbProcedure="false">'[7]'!$J$27</definedName>
    <definedName function="false" hidden="false" name="係数O２" vbProcedure="false">'[7]'!$K$27</definedName>
    <definedName function="false" hidden="false" name="係数P１" vbProcedure="false">'[7]'!$J$23</definedName>
    <definedName function="false" hidden="false" name="係数P２" vbProcedure="false">'[7]'!$K$23</definedName>
    <definedName function="false" hidden="false" name="係数仮１" vbProcedure="false">'[7]'!$J$29</definedName>
    <definedName function="false" hidden="false" name="係数仮２" vbProcedure="false">'[7]'!$K$29</definedName>
    <definedName function="false" hidden="false" name="係数共１" vbProcedure="false">'[7]'!$J$31</definedName>
    <definedName function="false" hidden="false" name="係数共２" vbProcedure="false">'[7]'!$K$31</definedName>
    <definedName function="false" hidden="false" name="係数現１" vbProcedure="false">'[7]'!$J$35</definedName>
    <definedName function="false" hidden="false" name="係数現２" vbProcedure="false">'[7]'!$K$35</definedName>
    <definedName function="false" hidden="false" name="係数般" vbProcedure="false">'[7]'!$I$39</definedName>
    <definedName function="false" hidden="false" name="係数設１" vbProcedure="false">'[7]'!$J$37</definedName>
    <definedName function="false" hidden="false" name="係数設２" vbProcedure="false">'[7]'!$K$37</definedName>
    <definedName function="false" hidden="false" name="保存" vbProcedure="false"/>
    <definedName function="false" hidden="false" name="保存ﾌｧｲﾙ名" vbProcedure="false"/>
    <definedName function="false" hidden="false" name="保温" vbProcedure="false">'[11]'!$T$24</definedName>
    <definedName function="false" hidden="false" name="保温工" vbProcedure="false">'[11]'!$C$11</definedName>
    <definedName function="false" hidden="false" name="保温ｵﾌｾｯﾄ" vbProcedure="false">'[11]'!$T$6:$W$20</definedName>
    <definedName function="false" hidden="false" name="修正表" vbProcedure="false">[138]人工修正表!$B$6:$C$22</definedName>
    <definedName function="false" hidden="false" name="修正表1" vbProcedure="false">'[9]'!$AH$8:$AJ$22</definedName>
    <definedName function="false" hidden="false" name="修正表2" vbProcedure="false">'[9]'!$AA$5:$AC$24</definedName>
    <definedName function="false" hidden="false" name="修正表3" vbProcedure="false">[139]動力盤工数表!$AA$5:$AC$24</definedName>
    <definedName function="false" hidden="false" name="修正表_分電盤" vbProcedure="false">'[21]'!$X$16:$Y$30</definedName>
    <definedName function="false" hidden="false" name="修正表_制御盤" vbProcedure="false">'[21]'!$Q$10:$R$26</definedName>
    <definedName function="false" hidden="false" name="入力エリア" vbProcedure="false">'[8]'!$T$1:$AA$18</definedName>
    <definedName function="false" hidden="false" name="入力欄" vbProcedure="false">'[8]'!$J$3:$M$52</definedName>
    <definedName function="false" hidden="false" name="入力確認" vbProcedure="false">'[156]'!$E$8:$I$40,'[156]'!$J$41:$N$52,'[156]'!$O$65:$S$127,'[156]'!$T$8:$U$127</definedName>
    <definedName function="false" hidden="false" name="全体明第１号" vbProcedure="false"/>
    <definedName function="false" hidden="false" name="全印刷" vbProcedure="false">'[13]'!$E$5</definedName>
    <definedName function="false" hidden="false" name="全枚数" vbProcedure="false">'[89]'!$GH$190</definedName>
    <definedName function="false" hidden="false" name="全鋼材" vbProcedure="false">'[9]'!$H$76:$S$77</definedName>
    <definedName function="false" hidden="false" name="八戸北2_PAC" vbProcedure="false">'[7]'!$B$1:$F$2440</definedName>
    <definedName function="false" hidden="false" name="共通仮設" vbProcedure="false"/>
    <definedName function="false" hidden="false" name="共通仮設工事" vbProcedure="false">'[117]'!$B$1:$K$60</definedName>
    <definedName function="false" hidden="false" name="共通仮設費" vbProcedure="false">'[9]'!$H$185</definedName>
    <definedName function="false" hidden="false" name="共通仮設費E" vbProcedure="false">[109]内訳書!$AO$41</definedName>
    <definedName function="false" hidden="false" name="共通仮設費__計" vbProcedure="false">'[7]'!$AI$8739</definedName>
    <definedName function="false" hidden="false" name="共通仮設費率" vbProcedure="false">'[7]'!$B$5:$E$62</definedName>
    <definedName function="false" hidden="false" name="共通費計算書" vbProcedure="false">'[7]'!$B$1:$U$43</definedName>
    <definedName function="false" hidden="false" name="共通費計算書2" vbProcedure="false">'[7]'!$B$44:$U$92</definedName>
    <definedName function="false" hidden="false" name="共通運搬費" vbProcedure="false">'[48]'!$Q$3:$S$5</definedName>
    <definedName function="false" hidden="false" name="兵庫ビル" vbProcedure="false">'[7]'!$L$36:$R$50</definedName>
    <definedName function="false" hidden="false" name="兵庫住宅" vbProcedure="false">'[7]'!$L$135:$R$149</definedName>
    <definedName function="false" hidden="false" name="兵庫県都まちづくり部設備課" vbProcedure="false">[159]小項目!$CS$97:$DX$128</definedName>
    <definedName function="false" hidden="false" name="内倒W" vbProcedure="false">'[39]'!$AE$24</definedName>
    <definedName function="false" hidden="false" name="内訳" vbProcedure="false">{#N/A,#N/A,FALSE,"内訳"}</definedName>
    <definedName function="false" hidden="false" name="内訳5" vbProcedure="false">{#N/A,#N/A,FALSE,"内訳"}</definedName>
    <definedName function="false" hidden="false" name="内訳書" vbProcedure="false"/>
    <definedName function="false" hidden="false" name="内訳書1" vbProcedure="false"/>
    <definedName function="false" hidden="false" name="内訳書2" vbProcedure="false"/>
    <definedName function="false" hidden="false" name="内訳書3" vbProcedure="false"/>
    <definedName function="false" hidden="false" name="内訳書4" vbProcedure="false"/>
    <definedName function="false" hidden="false" name="内訳書5" vbProcedure="false"/>
    <definedName function="false" hidden="false" name="内訳書6" vbProcedure="false"/>
    <definedName function="false" hidden="false" name="内訳書7" vbProcedure="false"/>
    <definedName function="false" hidden="false" name="内訳書8" vbProcedure="false"/>
    <definedName function="false" hidden="false" name="内訳書_１" vbProcedure="false"/>
    <definedName function="false" hidden="false" name="内訳書_２" vbProcedure="false"/>
    <definedName function="false" hidden="false" name="内訳書起点" vbProcedure="false"/>
    <definedName function="false" hidden="false" name="内訳総括" vbProcedure="false">'[155]'!$BS$44:$BS$49</definedName>
    <definedName function="false" hidden="false" name="内訳１１３" vbProcedure="false">{#N/A,#N/A,FALSE,"内訳"}</definedName>
    <definedName function="false" hidden="false" name="内訳３" vbProcedure="false">{#N/A,#N/A,FALSE,"内訳"}</definedName>
    <definedName function="false" hidden="false" name="内訳３２１" vbProcedure="false">{#N/A,#N/A,FALSE,"内訳"}</definedName>
    <definedName function="false" hidden="false" name="内訳４" vbProcedure="false">{#N/A,#N/A,FALSE,"内訳"}</definedName>
    <definedName function="false" hidden="false" name="内訳４５６９７１" vbProcedure="false">{#N/A,#N/A,FALSE,"内訳"}</definedName>
    <definedName function="false" hidden="false" name="内訳５５５" vbProcedure="false">{#N/A,#N/A,FALSE,"内訳"}</definedName>
    <definedName function="false" hidden="false" name="内訳５６７" vbProcedure="false">{#N/A,#N/A,FALSE,"内訳"}</definedName>
    <definedName function="false" hidden="false" name="内訳６６６６" vbProcedure="false">{#N/A,#N/A,FALSE,"内訳"}</definedName>
    <definedName function="false" hidden="false" name="内訳７８９９" vbProcedure="false">{#N/A,#N/A,FALSE,"内訳"}</definedName>
    <definedName function="false" hidden="false" name="内訳Ｃ" vbProcedure="false">{#N/A,#N/A,FALSE,"内訳"}</definedName>
    <definedName function="false" hidden="false" name="処分" vbProcedure="false">[76]強電複合!$BQ$69</definedName>
    <definedName function="false" hidden="false" name="処理場" vbProcedure="false">'[7]'!$C$8</definedName>
    <definedName function="false" hidden="false" name="分配槽" vbProcedure="false">'[7]'!$A$1</definedName>
    <definedName function="false" hidden="false" name="分配槽上屋" vbProcedure="false">'[7]'!$A$1:$G$21,'[7]'!$A$1,'[7]'!$A$1,'[7]'!$A$1,'[7]'!$A$1,'[7]'!$A$1,'[7]'!$A$1,'[7]'!$A$1</definedName>
    <definedName function="false" hidden="false" name="分電盤算出人員" vbProcedure="false">'[8]'!$P$3:$R$19</definedName>
    <definedName function="false" hidden="false" name="切1" vbProcedure="false">'[59]'!$N$119</definedName>
    <definedName function="false" hidden="false" name="切2" vbProcedure="false">'[59]'!$N$142</definedName>
    <definedName function="false" hidden="false" name="切込砕石Cｰ30" vbProcedure="false">'[20]'!$E$4</definedName>
    <definedName function="false" hidden="false" name="切込砕石Cｰ40" vbProcedure="false">'[20]'!$E$5</definedName>
    <definedName function="false" hidden="false" name="切込砕石Cｰ80" vbProcedure="false">'[20]'!$E$6</definedName>
    <definedName function="false" hidden="false" name="列幅" vbProcedure="false">'[23]'!$GO$4293</definedName>
    <definedName function="false" hidden="false" name="初期マクロ" vbProcedure="false">'[7]'!$A$1</definedName>
    <definedName function="false" hidden="false" name="初期設定" vbProcedure="false">'[9]'!$AA$27:$AP$42</definedName>
    <definedName function="false" hidden="false" name="初期ﾒﾆｭｰ" vbProcedure="false"/>
    <definedName function="false" hidden="false" name="別紙" vbProcedure="false">'[3]'!$B$2:$CS$53</definedName>
    <definedName function="false" hidden="false" name="別紙1" vbProcedure="false">{#N/A,#N/A,FALSE,"内訳"}</definedName>
    <definedName function="false" hidden="false" name="別紙2印刷" vbProcedure="false">'[13]'!$BS$71</definedName>
    <definedName function="false" hidden="false" name="別紙A" vbProcedure="false">'[11]'!$N$1</definedName>
    <definedName function="false" hidden="false" name="別紙印刷" vbProcedure="false">'[13]'!$W$23</definedName>
    <definedName function="false" hidden="false" name="別紙明細" vbProcedure="false">'[11]'!$A$1:$K$1048576</definedName>
    <definedName function="false" hidden="false" name="別紙ｰ1" vbProcedure="false">{#N/A,#N/A,FALSE,"内訳"}</definedName>
    <definedName function="false" hidden="false" name="制御ケーブル" vbProcedure="false">'[24]'!$I$45</definedName>
    <definedName function="false" hidden="false" name="制御盤算出人員" vbProcedure="false">'[8]'!$M$2:$O$20</definedName>
    <definedName function="false" hidden="false" name="制限源流" vbProcedure="false">'[7]'!$AH$4:$AI$16</definedName>
    <definedName function="false" hidden="false" name="前払い金" vbProcedure="false">'[7]'!BS$17734</definedName>
    <definedName function="false" hidden="false" name="前払い金表示" vbProcedure="false">'[7]'!$E$1029</definedName>
    <definedName function="false" hidden="false" name="前払係数" vbProcedure="false">'[7]'!$C$4</definedName>
    <definedName function="false" hidden="false" name="前払補正VL" vbProcedure="false">'[7]'!$J$42:$K$48</definedName>
    <definedName function="false" hidden="false" name="前払金割合" vbProcedure="false">'[7]'!$AP$42</definedName>
    <definedName function="false" hidden="false" name="前払金支出割合" vbProcedure="false">'[7]'!$AO$41</definedName>
    <definedName function="false" hidden="false" name="前払金支出割合入力" vbProcedure="false">'[7]'!$H$43</definedName>
    <definedName function="false" hidden="false" name="前払金補正係数" vbProcedure="false">'[7]'!$E$41</definedName>
    <definedName function="false" hidden="false" name="前補正係数" vbProcedure="false">'[7]'!$K$39</definedName>
    <definedName function="false" hidden="false" name="剥離剤" vbProcedure="false">'[20]'!$A$38</definedName>
    <definedName function="false" hidden="false" name="副単" vbProcedure="false">'[7]'!$Z$18:$AF$8184</definedName>
    <definedName function="false" hidden="false" name="割増率" vbProcedure="false">[17]機器搬入!$HB$210</definedName>
    <definedName function="false" hidden="false" name="労務" vbProcedure="false">'[7]'!$A$1:$C$12</definedName>
    <definedName function="false" hidden="false" name="労務単価" vbProcedure="false">'[24]'!$B$5:$C$80</definedName>
    <definedName function="false" hidden="false" name="労務単価入力欄" vbProcedure="false">'[8]'!$AB$4:$AC$12</definedName>
    <definedName function="false" hidden="false" name="労務単価表" vbProcedure="false">'[9]'!$G$26:$H$30</definedName>
    <definedName function="false" hidden="false" name="労務者輸送費" vbProcedure="false">[100]本工事費内訳!$D$12</definedName>
    <definedName function="false" hidden="false" name="労務費" vbProcedure="false">[164]内訳書!$I$57</definedName>
    <definedName function="false" hidden="false" name="労務費計" vbProcedure="false"/>
    <definedName function="false" hidden="false" name="労務費２" vbProcedure="false">'[7]'!$C$10</definedName>
    <definedName function="false" hidden="false" name="労務１４_２" vbProcedure="false">'[9]'!$FY$181</definedName>
    <definedName function="false" hidden="false" name="労務１４_３" vbProcedure="false">'[9]'!$BC$311</definedName>
    <definedName function="false" hidden="false" name="労務２" vbProcedure="false">'[9]'!$G$177</definedName>
    <definedName function="false" hidden="false" name="労比少合計E" vbProcedure="false">[109]内訳書!$AM$39</definedName>
    <definedName function="false" hidden="false" name="動力操作盤歩掛表" vbProcedure="false">'[7]'!$A$1:$XFD$65536</definedName>
    <definedName function="false" hidden="false" name="動力設備" vbProcedure="false">[109]内訳書!$AI$35</definedName>
    <definedName function="false" hidden="false" name="化粧蓋" vbProcedure="false">'[7]'!$DE$109</definedName>
    <definedName function="false" hidden="false" name="北面" vbProcedure="false">'[20]'!$A$121:$R$149</definedName>
    <definedName function="false" hidden="false" name="区分" vbProcedure="false"/>
    <definedName function="false" hidden="false" name="十ﾌﾗﾝｼﾞ継手歩掛表" vbProcedure="false">[80]鋳鉄管歩掛!$S$24:$W$41</definedName>
    <definedName function="false" hidden="false" name="南面" vbProcedure="false">'[20]'!$A$89:$R$117</definedName>
    <definedName function="false" hidden="false" name="単CV2CAP" vbProcedure="false">'[7]'!$E$561:$H$572</definedName>
    <definedName function="false" hidden="false" name="単CV2CR0_7" vbProcedure="false">'[7]'!$E$535:$H$546</definedName>
    <definedName function="false" hidden="false" name="単CV2CR1" vbProcedure="false">'[7]'!$E$405:$H$416</definedName>
    <definedName function="false" hidden="false" name="単CV3CAP" vbProcedure="false">'[7]'!$E$561:$H$572</definedName>
    <definedName function="false" hidden="false" name="単CV3CGP" vbProcedure="false">'[7]'!$E$587:$H$598</definedName>
    <definedName function="false" hidden="false" name="単CV3CR0_7" vbProcedure="false">'[7]'!$E$535:$H$546</definedName>
    <definedName function="false" hidden="false" name="単CV3CR0_8" vbProcedure="false">'[7]'!$E$509:$H$520</definedName>
    <definedName function="false" hidden="false" name="単CV3CR0_85" vbProcedure="false">'[7]'!$E$483:$H$494</definedName>
    <definedName function="false" hidden="false" name="単CV3CR0_9" vbProcedure="false">'[7]'!$E$457:$H$468</definedName>
    <definedName function="false" hidden="false" name="単CV3CR0_95" vbProcedure="false">'[7]'!$E$431:$H$442</definedName>
    <definedName function="false" hidden="false" name="単CV3CR1" vbProcedure="false">'[7]'!$E$405:$H$416</definedName>
    <definedName function="false" hidden="false" name="単CVDR0_7" vbProcedure="false">'[7]'!$E$145:$H$156</definedName>
    <definedName function="false" hidden="false" name="単CVTAP" vbProcedure="false">'[7]'!$E$171:$H$182</definedName>
    <definedName function="false" hidden="false" name="単CVTGP" vbProcedure="false">'[7]'!$E$171:$H$182</definedName>
    <definedName function="false" hidden="false" name="単CVTR0_7" vbProcedure="false">'[7]'!$E$145:$H$156</definedName>
    <definedName function="false" hidden="false" name="単CVTR0_8" vbProcedure="false">'[7]'!$E$119:$H$130</definedName>
    <definedName function="false" hidden="false" name="単CVTR0_85" vbProcedure="false">'[7]'!$E$93:$H$104</definedName>
    <definedName function="false" hidden="false" name="単CVTR0_9" vbProcedure="false">'[7]'!$E$67:$H$78</definedName>
    <definedName function="false" hidden="false" name="単CVTR0_95" vbProcedure="false">'[7]'!$E$41:$H$52</definedName>
    <definedName function="false" hidden="false" name="単CVTR1" vbProcedure="false">'[7]'!$E$15:$H$26</definedName>
    <definedName function="false" hidden="false" name="単FPTAP" vbProcedure="false">'[7]'!$E$379:$H$390</definedName>
    <definedName function="false" hidden="false" name="単FPTR0_7" vbProcedure="false">'[7]'!$E$353:$H$364</definedName>
    <definedName function="false" hidden="false" name="単FPTR0_8" vbProcedure="false">'[7]'!$E$327:$H$338</definedName>
    <definedName function="false" hidden="false" name="単FPTR0_85" vbProcedure="false">'[7]'!$E$301:$H$312</definedName>
    <definedName function="false" hidden="false" name="単FPTR0_9" vbProcedure="false">'[7]'!$E$275:$H$286</definedName>
    <definedName function="false" hidden="false" name="単FPTR0_95" vbProcedure="false">'[7]'!$E$249:$H$260</definedName>
    <definedName function="false" hidden="false" name="単FPTR1" vbProcedure="false">'[7]'!$E$223:$H$234</definedName>
    <definedName function="false" hidden="false" name="単位" vbProcedure="false"/>
    <definedName function="false" hidden="false" name="単価" vbProcedure="false">'[7]'!$B$2:$I$258</definedName>
    <definedName function="false" hidden="false" name="単価1" vbProcedure="false">'[7]'!$D$6:$D$19</definedName>
    <definedName function="false" hidden="false" name="単価2" vbProcedure="false">'[7]'!$F$6:$F$19</definedName>
    <definedName function="false" hidden="false" name="単価3" vbProcedure="false">'[7]'!$H$6:$H$19</definedName>
    <definedName function="false" hidden="false" name="単価4" vbProcedure="false">'[7]'!$J$6:$J$19</definedName>
    <definedName function="false" hidden="false" name="単価5" vbProcedure="false">'[7]'!$L$6:$L$19</definedName>
    <definedName function="false" hidden="false" name="単価データ" vbProcedure="false">'[59]'!$B$3:$I$214</definedName>
    <definedName function="false" hidden="false" name="単価データ２" vbProcedure="false">'[59]'!$B$5:$H$101</definedName>
    <definedName function="false" hidden="false" name="単価内訳書" vbProcedure="false">'[7]'!$B$2</definedName>
    <definedName function="false" hidden="false" name="単価基礎資料" vbProcedure="false">'[9]'!$A$2:$K$45</definedName>
    <definedName function="false" hidden="false" name="単価根拠" vbProcedure="false">[128]Sheet3!$W$2:$X$10</definedName>
    <definedName function="false" hidden="false" name="単価根拠２" vbProcedure="false">'[11]'!$W$2:$X$10</definedName>
    <definedName function="false" hidden="false" name="単価根拠３" vbProcedure="false">'[11]'!$W$2:$X$10</definedName>
    <definedName function="false" hidden="false" name="単価比較" vbProcedure="false">'[26]'!$A$7:$V$11</definedName>
    <definedName function="false" hidden="false" name="単価比較表" vbProcedure="false">'[148]'!$A$1:$XFD$2</definedName>
    <definedName function="false" hidden="false" name="単価算出" vbProcedure="false">{"'内訳書'!$A$1:$O$28"}</definedName>
    <definedName function="false" hidden="false" name="単価表" vbProcedure="false"/>
    <definedName function="false" hidden="false" name="単価表1" vbProcedure="false">'[7]'!$F$16</definedName>
    <definedName function="false" hidden="false" name="単価６" vbProcedure="false">'[7]'!$E$9</definedName>
    <definedName function="false" hidden="false" name="単価７" vbProcedure="false">'[7]'!$E$10</definedName>
    <definedName function="false" hidden="false" name="単価８" vbProcedure="false">'[7]'!$E$11</definedName>
    <definedName function="false" hidden="false" name="単価９" vbProcedure="false">'[7]'!$E$12</definedName>
    <definedName function="false" hidden="false" name="単価ｺｰﾄﾞ" vbProcedure="false">'[7]'!$N$4:$N$34</definedName>
    <definedName function="false" hidden="false" name="単価ﾘｽﾄ" vbProcedure="false">[147]単価ﾘｽﾄ!$B$1:$E$501</definedName>
    <definedName function="false" hidden="false" name="印刷" vbProcedure="false"/>
    <definedName function="false" hidden="false" name="印刷05" vbProcedure="false">'[20]'!$B$16</definedName>
    <definedName function="false" hidden="false" name="印刷1" vbProcedure="false">[1]!印刷1</definedName>
    <definedName function="false" hidden="false" name="印刷10" vbProcedure="false">'[20]'!$B$23</definedName>
    <definedName function="false" hidden="false" name="印刷2" vbProcedure="false">'[113]'!$M$1:$Z$60</definedName>
    <definedName function="false" hidden="false" name="印刷20" vbProcedure="false">[1]!印刷20</definedName>
    <definedName function="false" hidden="false" name="印刷3" vbProcedure="false">'[113]'!$M$33:$Z$33</definedName>
    <definedName function="false" hidden="false" name="印刷30" vbProcedure="false">'[20]'!$B$31</definedName>
    <definedName function="false" hidden="false" name="印刷4" vbProcedure="false">[1]!印刷4</definedName>
    <definedName function="false" hidden="false" name="印刷40" vbProcedure="false">'[20]'!$B$35</definedName>
    <definedName function="false" hidden="false" name="印刷5" vbProcedure="false">[1]!印刷5</definedName>
    <definedName function="false" hidden="false" name="印刷50" vbProcedure="false">'[20]'!$B$39</definedName>
    <definedName function="false" hidden="false" name="印刷EX" vbProcedure="false">'[20]'!$B$41</definedName>
    <definedName function="false" hidden="false" name="印刷形式" vbProcedure="false">'[7]'!$ED34183</definedName>
    <definedName function="false" hidden="false" name="印刷範囲" vbProcedure="false">'[173]'!$A$3:$S$42</definedName>
    <definedName function="false" hidden="false" name="印刷設定" vbProcedure="false">'[11]'!$C$2</definedName>
    <definedName function="false" hidden="false" name="参照列数" vbProcedure="false">'[7]'!$A$16:$D$30</definedName>
    <definedName function="false" hidden="false" name="反射率番号" vbProcedure="false">'[7]'!$AG$19:$AV$20</definedName>
    <definedName function="false" hidden="false" name="反射率選択" vbProcedure="false">'[7]'!$H$18:$K$22</definedName>
    <definedName function="false" hidden="false" name="口径入力" vbProcedure="false"/>
    <definedName function="false" hidden="false" name="合計" vbProcedure="false">'[7]'!$L$27</definedName>
    <definedName function="false" hidden="false" name="合計14_1" vbProcedure="false">'[9]'!$CK$89</definedName>
    <definedName function="false" hidden="false" name="合計範囲" vbProcedure="false">'[7]'!$D$20:$M$20</definedName>
    <definedName function="false" hidden="false" name="合計１" vbProcedure="false">'[9]'!$G$59</definedName>
    <definedName function="false" hidden="false" name="合計１２_１" vbProcedure="false">'[9]'!$G$63</definedName>
    <definedName function="false" hidden="false" name="合計１２_２" vbProcedure="false">'[9]'!$G$141</definedName>
    <definedName function="false" hidden="false" name="合計１２_３" vbProcedure="false">'[9]'!$G$173</definedName>
    <definedName function="false" hidden="false" name="合計１２_４" vbProcedure="false">'[9]'!$G$239</definedName>
    <definedName function="false" hidden="false" name="合計１２_５" vbProcedure="false">'[9]'!$G$275</definedName>
    <definedName function="false" hidden="false" name="合計１３_１" vbProcedure="false">'[9]'!$G$59</definedName>
    <definedName function="false" hidden="false" name="合計１３_２" vbProcedure="false">'[9]'!$G$137</definedName>
    <definedName function="false" hidden="false" name="合計１３_３" vbProcedure="false">'[9]'!$G$95</definedName>
    <definedName function="false" hidden="false" name="合計１４_２" vbProcedure="false">'[9]'!$GC$185</definedName>
    <definedName function="false" hidden="false" name="合計１４_３" vbProcedure="false">'[9]'!$BG$315</definedName>
    <definedName function="false" hidden="false" name="合計２" vbProcedure="false">'[9]'!$G$185</definedName>
    <definedName function="false" hidden="false" name="合計３" vbProcedure="false">'[7]'!$I$20</definedName>
    <definedName function="false" hidden="false" name="合計４" vbProcedure="false">'[7]'!$K$20</definedName>
    <definedName function="false" hidden="false" name="合計５" vbProcedure="false">'[7]'!$M$20</definedName>
    <definedName function="false" hidden="false" name="合計６" vbProcedure="false">'[7]'!$F$9</definedName>
    <definedName function="false" hidden="false" name="合計６_１" vbProcedure="false">'[9]'!$G$117</definedName>
    <definedName function="false" hidden="false" name="合計６_２" vbProcedure="false">'[9]'!$G$205</definedName>
    <definedName function="false" hidden="false" name="合計７" vbProcedure="false">'[7]'!$F$10</definedName>
    <definedName function="false" hidden="false" name="合計７_１" vbProcedure="false">'[9]'!$G$83</definedName>
    <definedName function="false" hidden="false" name="合計７_２" vbProcedure="false">'[9]'!$G$163</definedName>
    <definedName function="false" hidden="false" name="合計７_３" vbProcedure="false">'[9]'!$G$239</definedName>
    <definedName function="false" hidden="false" name="合計７_４" vbProcedure="false">'[9]'!$G$282</definedName>
    <definedName function="false" hidden="false" name="合計７_５" vbProcedure="false">'[9]'!$G$322</definedName>
    <definedName function="false" hidden="false" name="合計７_６" vbProcedure="false">'[9]'!$G$551</definedName>
    <definedName function="false" hidden="false" name="合計７_７" vbProcedure="false">'[9]'!$G$639</definedName>
    <definedName function="false" hidden="false" name="合計８" vbProcedure="false">'[7]'!$F$11</definedName>
    <definedName function="false" hidden="false" name="合計９" vbProcedure="false">'[7]'!$F$12</definedName>
    <definedName function="false" hidden="false" name="名称" vbProcedure="false"/>
    <definedName function="false" hidden="false" name="営繕損料" vbProcedure="false">[100]本工事費内訳!$D$11</definedName>
    <definedName function="false" hidden="false" name="営繕費" vbProcedure="false">'[9]'!$H$182</definedName>
    <definedName function="false" hidden="false" name="営繕費積上" vbProcedure="false">'[7]'!$E$39</definedName>
    <definedName function="false" hidden="false" name="器具リスト" vbProcedure="false">[2]!器具表</definedName>
    <definedName function="false" hidden="false" name="器具表" vbProcedure="false">[119]照明ﾃﾞｰﾀ!$B$9:$H$451</definedName>
    <definedName function="false" hidden="false" name="土" vbProcedure="false">{#N/A,#N/A,FALSE,"内訳"}</definedName>
    <definedName function="false" hidden="false" name="土コ" vbProcedure="false">'[24]'!$C$3:$S$212</definedName>
    <definedName function="false" hidden="false" name="土コ反" vbProcedure="false">'[24]'!$C$3:$U$212</definedName>
    <definedName function="false" hidden="false" name="土コＦ" vbProcedure="false">'[24]'!$C$3:$T$212</definedName>
    <definedName function="false" hidden="false" name="土単位" vbProcedure="false">'[24]'!$C$3:$N$212</definedName>
    <definedName function="false" hidden="false" name="土少数" vbProcedure="false">'[24]'!$C$3:$M$212</definedName>
    <definedName function="false" hidden="false" name="土工" vbProcedure="false">[153]土工!$L$6:$Q$40</definedName>
    <definedName function="false" hidden="false" name="土摘上" vbProcedure="false">'[24]'!$C$3:$O$212</definedName>
    <definedName function="false" hidden="false" name="土摘下" vbProcedure="false">'[24]'!$C$3:$Q$212</definedName>
    <definedName function="false" hidden="false" name="土摘下半" vbProcedure="false">'[24]'!$C$3:$R$212</definedName>
    <definedName function="false" hidden="false" name="土木一般世話役" vbProcedure="false">'[11]'!$C$23</definedName>
    <definedName function="false" hidden="false" name="土木世話役" vbProcedure="false">'[20]'!$A$15</definedName>
    <definedName function="false" hidden="false" name="土種上" vbProcedure="false">'[24]'!$C$3:$D$212</definedName>
    <definedName function="false" hidden="false" name="土種上半" vbProcedure="false">'[24]'!$C$3:$E$212</definedName>
    <definedName function="false" hidden="false" name="土種下" vbProcedure="false">'[24]'!$C$3:$F$212</definedName>
    <definedName function="false" hidden="false" name="土種下半" vbProcedure="false">'[24]'!$C$3:$G$212</definedName>
    <definedName function="false" hidden="false" name="土種集" vbProcedure="false">'[24]'!$C$3:$I$212</definedName>
    <definedName function="false" hidden="false" name="土細上" vbProcedure="false">'[24]'!$C$3:$K$212</definedName>
    <definedName function="false" hidden="false" name="土細下" vbProcedure="false">'[24]'!$C$3:$L$212</definedName>
    <definedName function="false" hidden="false" name="土１" vbProcedure="false">[152]土工!$M$4:$R$16</definedName>
    <definedName function="false" hidden="false" name="土２" vbProcedure="false">'[135]土工 (夜間)'!$L$4:$Q$11</definedName>
    <definedName function="false" hidden="false" name="地域" vbProcedure="false">'[8]'!$X$5</definedName>
    <definedName function="false" hidden="false" name="型枠" vbProcedure="false">{#N/A,#N/A,FALSE,"内訳"}</definedName>
    <definedName function="false" hidden="false" name="型枠_小型" vbProcedure="false">'[20]'!$E$17</definedName>
    <definedName function="false" hidden="false" name="型枠_小型Ⅱ" vbProcedure="false">'[20]'!$E$18</definedName>
    <definedName function="false" hidden="false" name="型枠_無筋" vbProcedure="false">'[20]'!$E$16</definedName>
    <definedName function="false" hidden="false" name="型枠_鉄筋" vbProcedure="false">'[20]'!$E$15</definedName>
    <definedName function="false" hidden="false" name="型枠工" vbProcedure="false">'[97]'!$F$8</definedName>
    <definedName function="false" hidden="false" name="型枠支保工" vbProcedure="false"/>
    <definedName function="false" hidden="false" name="型枠部位別" vbProcedure="false">[128]単価比較!$A$1:$L$1048576</definedName>
    <definedName function="false" hidden="false" name="型枠部位別３" vbProcedure="false">[129]型枠部位別!$A$1:$L$1048576</definedName>
    <definedName function="false" hidden="false" name="型枠１" vbProcedure="false">{#N/A,#N/A,FALSE,"内訳"}</definedName>
    <definedName function="false" hidden="false" name="型枠４" vbProcedure="false">{#N/A,#N/A,FALSE,"内訳"}</definedName>
    <definedName function="false" hidden="false" name="埋分h" vbProcedure="false">'[11]'!$J$6:$M$7</definedName>
    <definedName function="false" hidden="false" name="埋分v" vbProcedure="false">'[11]'!$I$8:$M$12</definedName>
    <definedName function="false" hidden="false" name="埋戻し_人力" vbProcedure="false">'[11]'!$G$13</definedName>
    <definedName function="false" hidden="false" name="埋戻し_機械" vbProcedure="false">'[11]'!$F$14:$G$16</definedName>
    <definedName function="false" hidden="false" name="埋止h" vbProcedure="false">'[11]'!$J$23:$M$24</definedName>
    <definedName function="false" hidden="false" name="埋止v" vbProcedure="false">'[11]'!$I$25:$M$27</definedName>
    <definedName function="false" hidden="false" name="基準" vbProcedure="false">[120]基準!$B$3:$C$18</definedName>
    <definedName function="false" hidden="false" name="基礎有筋" vbProcedure="false">'[11]'!$R$18</definedName>
    <definedName function="false" hidden="false" name="基礎無筋" vbProcedure="false">'[11]'!$R$17</definedName>
    <definedName function="false" hidden="false" name="堀方" vbProcedure="false">'[161]'!$CF$84</definedName>
    <definedName function="false" hidden="false" name="場内整備" vbProcedure="false">'[7]'!$FG$1:$GA$63</definedName>
    <definedName function="false" hidden="false" name="場内整地工" vbProcedure="false">'[7]'!$A$1</definedName>
    <definedName function="false" hidden="false" name="場内配管低率" vbProcedure="false">'[7]'!$A$1</definedName>
    <definedName function="false" hidden="false" name="場内配管高率" vbProcedure="false">'[7]'!$A$1</definedName>
    <definedName function="false" hidden="false" name="塗装" vbProcedure="false">'[7]'!$S$42:$T$42</definedName>
    <definedName function="false" hidden="false" name="塗装h" vbProcedure="false">'[11]'!$AB$24:$AF$25</definedName>
    <definedName function="false" hidden="false" name="塗装v" vbProcedure="false">'[11]'!$AA$26:$AF$39</definedName>
    <definedName function="false" hidden="false" name="塗装工" vbProcedure="false">'[11]'!$C$10</definedName>
    <definedName function="false" hidden="false" name="塗装面積" vbProcedure="false">'[9]'!$A$1:$Q$35</definedName>
    <definedName function="false" hidden="false" name="塩ビ人孔消去" vbProcedure="false">[108]塩ビ人孔!$B$64:$C$99,[108]塩ビ人孔!$E$64:$G$99,[108]塩ビ人孔!$I$64:$I$99,[108]塩ビ人孔!$AO$64:$AO$99,[108]塩ビ人孔!$AR$64:$AS$99,[108]塩ビ人孔!$AP$2,[108]塩ビ人孔!$AO$11:$AO$50,[108]塩ビ人孔!$AR$11:$AS$50,[108]塩ビ人孔!$I$12:$I$50,[108]塩ビ人孔!$E$11:$G$50,[108]塩ビ人孔!$B$11:$C$50</definedName>
    <definedName function="false" hidden="false" name="塩素低率" vbProcedure="false">'[7]'!$A$1</definedName>
    <definedName function="false" hidden="false" name="増減率" vbProcedure="false">'[9]'!$H$70:$U$71</definedName>
    <definedName function="false" hidden="false" name="墨出し" vbProcedure="false">NA()</definedName>
    <definedName function="false" hidden="false" name="変圧器種別" vbProcedure="false">[160]電算機棟!$F$6</definedName>
    <definedName function="false" hidden="false" name="変換器盤機能増設" vbProcedure="false">'[24]'!$CH$86</definedName>
    <definedName function="false" hidden="false" name="変数1" vbProcedure="false">'[7]'!$AB$105</definedName>
    <definedName function="false" hidden="false" name="変数2" vbProcedure="false">'[7]'!$AB$106</definedName>
    <definedName function="false" hidden="false" name="変数3" vbProcedure="false">'[7]'!$AB$107</definedName>
    <definedName function="false" hidden="false" name="変需要ｰ1" vbProcedure="false">'[7]'!$AP$7:$AQ$16</definedName>
    <definedName function="false" hidden="false" name="変需要ｰ2" vbProcedure="false">'[7]'!$AS$7:$AT$13</definedName>
    <definedName function="false" hidden="false" name="外交" vbProcedure="false">[104]体育館!$B$948</definedName>
    <definedName function="false" hidden="false" name="外径" vbProcedure="false">'[7]'!$S$8:$S$31</definedName>
    <definedName function="false" hidden="false" name="外構工事" vbProcedure="false">'[117]'!$B$1:$K$60</definedName>
    <definedName function="false" hidden="false" name="外注印刷" vbProcedure="false">'[13]'!$AE$31</definedName>
    <definedName function="false" hidden="false" name="外部足場" vbProcedure="false">NA()</definedName>
    <definedName function="false" hidden="false" name="大多武第２配水池" vbProcedure="false">[146]材料調書!$BP$68</definedName>
    <definedName function="false" hidden="false" name="大工" vbProcedure="false">'[20]'!$A$17</definedName>
    <definedName function="false" hidden="false" name="大阪ビル" vbProcedure="false">'[7]'!$L$20:$R$34</definedName>
    <definedName function="false" hidden="false" name="大阪住宅" vbProcedure="false">'[7]'!$L$119:$R$133</definedName>
    <definedName function="false" hidden="false" name="奈良ビル" vbProcedure="false">'[7]'!$L$84:$R$98</definedName>
    <definedName function="false" hidden="false" name="奈良住宅" vbProcedure="false">'[7]'!$L$183:$R$197</definedName>
    <definedName function="false" hidden="false" name="契約書" vbProcedure="false">'[3]'!$B$2:$J$55</definedName>
    <definedName function="false" hidden="false" name="契約番号" vbProcedure="false">'[3]'!$D$2:$D$38</definedName>
    <definedName function="false" hidden="false" name="契約補正" vbProcedure="false">'[7]'!$C$5</definedName>
    <definedName function="false" hidden="false" name="委託価格" vbProcedure="false">'[7]'!$M$5</definedName>
    <definedName function="false" hidden="false" name="安全費" vbProcedure="false">'[9]'!$H$184</definedName>
    <definedName function="false" hidden="false" name="安全費積上" vbProcedure="false">'[7]'!$E$37</definedName>
    <definedName function="false" hidden="false" name="安全費１" vbProcedure="false">[100]本工事費内訳!$D$13</definedName>
    <definedName function="false" hidden="false" name="定数般" vbProcedure="false">'[7]'!$J$39</definedName>
    <definedName function="false" hidden="false" name="宛先" vbProcedure="false">'[7]'!$B$1</definedName>
    <definedName function="false" hidden="false" name="室指数" vbProcedure="false">'[7]'!$AG$22:$AP$24</definedName>
    <definedName function="false" hidden="false" name="容積品" vbProcedure="false">'[173]'!$I$2:$M$7</definedName>
    <definedName function="false" hidden="false" name="密粒AS" vbProcedure="false">'[20]'!$E$10</definedName>
    <definedName function="false" hidden="false" name="専門工事１" vbProcedure="false">'[7]'!$C$8</definedName>
    <definedName function="false" hidden="false" name="小口径" vbProcedure="false">[140]機器撤去工!$AA$2</definedName>
    <definedName function="false" hidden="false" name="小松" vbProcedure="false">'[168]'!$AP$10538</definedName>
    <definedName function="false" hidden="false" name="小配管" vbProcedure="false">[111]内訳明細書!$CD$82</definedName>
    <definedName function="false" hidden="false" name="小配管弁類" vbProcedure="false">'[9]'!$H$151</definedName>
    <definedName function="false" hidden="false" name="小配管弁類計" vbProcedure="false"/>
    <definedName function="false" hidden="false" name="屋外整備" vbProcedure="false">'[11]'!$C$1:$Q$1048576</definedName>
    <definedName function="false" hidden="false" name="屋外整備科目" vbProcedure="false">'[11]'!$B$1:$J$1048576</definedName>
    <definedName function="false" hidden="false" name="屋外整備科目NO" vbProcedure="false">'[11]'!$C$1:$E$1048576</definedName>
    <definedName function="false" hidden="false" name="屋根" vbProcedure="false">[104]体育館!$B$570</definedName>
    <definedName function="false" hidden="false" name="屋根１" vbProcedure="false">{#N/A,#N/A,FALSE,"内訳"}</definedName>
    <definedName function="false" hidden="false" name="履行場所" vbProcedure="false">'[3]'!$G$2:$G$38</definedName>
    <definedName function="false" hidden="false" name="山留工１" vbProcedure="false">'[7]'!$B$2:$H$139</definedName>
    <definedName function="false" hidden="false" name="山留工２" vbProcedure="false">'[7]'!$O$2:$U$70</definedName>
    <definedName function="false" hidden="false" name="山砂" vbProcedure="false">'[20]'!$E$9</definedName>
    <definedName function="false" hidden="false" name="工_事_名_称____株シバタ医理科青森" vbProcedure="false">'[7]'!$A$1</definedName>
    <definedName function="false" hidden="false" name="工事件名" vbProcedure="false">'[7]'!$C$3</definedName>
    <definedName function="false" hidden="false" name="工事価格" vbProcedure="false">'[9]'!$H$196</definedName>
    <definedName function="false" hidden="false" name="工事価格E" vbProcedure="false">[109]内訳書!$AY$51</definedName>
    <definedName function="false" hidden="false" name="工事価格端数整理" vbProcedure="false">'[7]'!$C$38</definedName>
    <definedName function="false" hidden="false" name="工事原価" vbProcedure="false">'[133]'!$J$14</definedName>
    <definedName function="false" hidden="false" name="工事原価E" vbProcedure="false">[109]内訳書!$AU$47</definedName>
    <definedName function="false" hidden="false" name="工事名" vbProcedure="false">[22]表紙!$C$12</definedName>
    <definedName function="false" hidden="false" name="工事名称" vbProcedure="false">'[24]'!$B$8</definedName>
    <definedName function="false" hidden="false" name="工事地区" vbProcedure="false">'[7]'!$L$2:$R$16</definedName>
    <definedName function="false" hidden="false" name="工事明細" vbProcedure="false">'[7]'!$A$2:$I$37</definedName>
    <definedName function="false" hidden="false" name="工事規模" vbProcedure="false">'[21]'!$R$23</definedName>
    <definedName function="false" hidden="false" name="工事費１" vbProcedure="false">'[7]'!$C$5</definedName>
    <definedName function="false" hidden="false" name="工場派遣" vbProcedure="false">'[22]機器据付工（不使用）'!$A$1</definedName>
    <definedName function="false" hidden="false" name="工場派遣作業員" vbProcedure="false">'[22]機器据付工（不使用）'!$A$1</definedName>
    <definedName function="false" hidden="false" name="工場派遣労務費" vbProcedure="false">'[9]'!$H$166</definedName>
    <definedName function="false" hidden="false" name="工場派遣労務費E" vbProcedure="false"/>
    <definedName function="false" hidden="false" name="工場派遣労務費M" vbProcedure="false"/>
    <definedName function="false" hidden="false" name="工場派遣費" vbProcedure="false">'[7]'!$S$4627</definedName>
    <definedName function="false" hidden="false" name="工数表" vbProcedure="false">'[9]'!$D$7:$AE$46</definedName>
    <definedName function="false" hidden="false" name="工派労務費" vbProcedure="false"/>
    <definedName function="false" hidden="false" name="工種記号" vbProcedure="false">[128]歩掛単価!$B$1:$C$1048576</definedName>
    <definedName function="false" hidden="false" name="工種記号２" vbProcedure="false">[129]工種設定!$B$1:$C$1048576</definedName>
    <definedName function="false" hidden="false" name="工種記号３" vbProcedure="false">[129]工種設定!$B$1:$C$1048576</definedName>
    <definedName function="false" hidden="false" name="工費" vbProcedure="false">'[7]'!$L$5:$R$17</definedName>
    <definedName function="false" hidden="false" name="左官" vbProcedure="false">'[11]'!$C$14</definedName>
    <definedName function="false" hidden="false" name="左官工" vbProcedure="false"/>
    <definedName function="false" hidden="false" name="差額" vbProcedure="false">'[39]'!$O$5:$O$184</definedName>
    <definedName function="false" hidden="false" name="差額2" vbProcedure="false">'[39]'!$O$5:$O$226</definedName>
    <definedName function="false" hidden="false" name="差額3" vbProcedure="false">'[39]'!$AD$5:$AD$952</definedName>
    <definedName function="false" hidden="false" name="布コ" vbProcedure="false">'[24]'!$C$3:$R$301</definedName>
    <definedName function="false" hidden="false" name="布コＨ" vbProcedure="false">'[24]'!$C$3:$S$301</definedName>
    <definedName function="false" hidden="false" name="布単位" vbProcedure="false">'[24]'!$C$3:$M$301</definedName>
    <definedName function="false" hidden="false" name="布少数" vbProcedure="false">'[24]'!$C$3:$L$301</definedName>
    <definedName function="false" hidden="false" name="布摘上" vbProcedure="false">'[24]'!$C$3:$N$301</definedName>
    <definedName function="false" hidden="false" name="布摘上半" vbProcedure="false">'[24]'!$C$3:$O$301</definedName>
    <definedName function="false" hidden="false" name="布摘下" vbProcedure="false">'[24]'!$C$3:$P$301</definedName>
    <definedName function="false" hidden="false" name="布摘下半" vbProcedure="false">'[24]'!$C$3:$Q$301</definedName>
    <definedName function="false" hidden="false" name="布機械" vbProcedure="false">'[24]'!$C$3:$G$301</definedName>
    <definedName function="false" hidden="false" name="布種上" vbProcedure="false">'[24]'!$C$3:$D$301</definedName>
    <definedName function="false" hidden="false" name="布種下" vbProcedure="false">'[24]'!$C$3:$E$301</definedName>
    <definedName function="false" hidden="false" name="布種下半" vbProcedure="false">'[24]'!$C$3:$F$301</definedName>
    <definedName function="false" hidden="false" name="布種集" vbProcedure="false">'[24]'!$C$3:$H$301</definedName>
    <definedName function="false" hidden="false" name="布細上" vbProcedure="false">'[24]'!$C$3:$J$301</definedName>
    <definedName function="false" hidden="false" name="布細下" vbProcedure="false">'[24]'!$C$3:$K$301</definedName>
    <definedName function="false" hidden="false" name="布設長" vbProcedure="false">'[9]'!$A$1:$Q$35</definedName>
    <definedName function="false" hidden="false" name="幹需要率" vbProcedure="false">'[7]'!$AM$7:$AN$27</definedName>
    <definedName function="false" hidden="false" name="庁舎" vbProcedure="false"/>
    <definedName function="false" hidden="false" name="廃材処分費" vbProcedure="false">'[20]'!$A$41</definedName>
    <definedName function="false" hidden="false" name="廃材処理費" vbProcedure="false">'[7]'!$R$4370</definedName>
    <definedName function="false" hidden="false" name="建の代印刷" vbProcedure="false">'[7]'!$A$1:$I$39</definedName>
    <definedName function="false" hidden="false" name="建の内印刷" vbProcedure="false">'[7]'!$A$1:$I$1005</definedName>
    <definedName function="false" hidden="false" name="建築" vbProcedure="false">'[131]'!$B$1:$J$55</definedName>
    <definedName function="false" hidden="false" name="建築工事" vbProcedure="false"/>
    <definedName function="false" hidden="false" name="建築本体工事" vbProcedure="false">'[117]'!$B$1:$J$55</definedName>
    <definedName function="false" hidden="false" name="建築本工事" vbProcedure="false">'[132]'!$B$1:$J$55</definedName>
    <definedName function="false" hidden="false" name="建築本工事２" vbProcedure="false">'[132]'!$B$1:$J$55</definedName>
    <definedName function="false" hidden="false" name="建築科目" vbProcedure="false">'[11]'!$B$1:$G$1048576</definedName>
    <definedName function="false" hidden="false" name="建築科目NO" vbProcedure="false">'[11]'!$C$1:$E$1048576</definedName>
    <definedName function="false" hidden="false" name="建築２" vbProcedure="false">'[131]'!$B$1:$J$55</definedName>
    <definedName function="false" hidden="false" name="弁類" vbProcedure="false">'[9]'!$A$1:$Q$35</definedName>
    <definedName function="false" hidden="false" name="引用基準日" vbProcedure="false">33328</definedName>
    <definedName function="false" hidden="false" name="引違W" vbProcedure="false">'[39]'!$AE$26</definedName>
    <definedName function="false" hidden="false" name="当単価表_運搬費" vbProcedure="false">'[7]'!$AF$295:$AV$323</definedName>
    <definedName function="false" hidden="false" name="形状寸法" vbProcedure="false"/>
    <definedName function="false" hidden="false" name="形質寸法" vbProcedure="false"/>
    <definedName function="false" hidden="false" name="形ﾘｽﾄ" vbProcedure="false">'[130]'!$E$2:$F$120</definedName>
    <definedName function="false" hidden="false" name="彰宏" vbProcedure="false">'[168]'!CA$19790</definedName>
    <definedName function="false" hidden="false" name="役務費" vbProcedure="false">[100]本工事費内訳!$D$9</definedName>
    <definedName function="false" hidden="false" name="役務費積上" vbProcedure="false">'[24]'!$I$515</definedName>
    <definedName function="false" hidden="false" name="我那覇" vbProcedure="false">NA()</definedName>
    <definedName function="false" hidden="false" name="戸" vbProcedure="false">'[168]'!$BD$14136</definedName>
    <definedName function="false" hidden="false" name="手掻スクリーン" vbProcedure="false"/>
    <definedName function="false" hidden="false" name="技術労務費" vbProcedure="false">'[24]'!$I$63</definedName>
    <definedName function="false" hidden="false" name="技術管理費" vbProcedure="false">'[9]'!$H$183</definedName>
    <definedName function="false" hidden="false" name="技術管理費積上" vbProcedure="false">'[7]'!$E$38</definedName>
    <definedName function="false" hidden="false" name="技術者" vbProcedure="false"/>
    <definedName function="false" hidden="false" name="技術費" vbProcedure="false">'[9]'!$H$162</definedName>
    <definedName function="false" hidden="false" name="技術費率E" vbProcedure="false"/>
    <definedName function="false" hidden="false" name="抽出項目" vbProcedure="false"/>
    <definedName function="false" hidden="false" name="拡声設備" vbProcedure="false">[109]内訳書!$AK$37</definedName>
    <definedName function="false" hidden="false" name="据付け工間接費" vbProcedure="false">'[7]'!$B$27</definedName>
    <definedName function="false" hidden="false" name="据付け間接費" vbProcedure="false">'[7]'!$AH$8482</definedName>
    <definedName function="false" hidden="false" name="据付け間接費__計" vbProcedure="false">'[7]'!$AP$10538</definedName>
    <definedName function="false" hidden="false" name="据付工" vbProcedure="false">'[9]'!$A$1:$P$35</definedName>
    <definedName function="false" hidden="false" name="据付工事原価" vbProcedure="false">'[24]'!$I$101</definedName>
    <definedName function="false" hidden="false" name="据付工間接費" vbProcedure="false">'[9]'!$H$188</definedName>
    <definedName function="false" hidden="false" name="据付技術労務費" vbProcedure="false">'[7]'!$E$21</definedName>
    <definedName function="false" hidden="false" name="据付技術者" vbProcedure="false">'[24]'!$I$315</definedName>
    <definedName function="false" hidden="false" name="据付費" vbProcedure="false">'[9]'!$H$171</definedName>
    <definedName function="false" hidden="false" name="据付費E" vbProcedure="false"/>
    <definedName function="false" hidden="false" name="据付費M" vbProcedure="false"/>
    <definedName function="false" hidden="false" name="据付費__計" vbProcedure="false">'[7]'!$U$5141</definedName>
    <definedName function="false" hidden="false" name="据付間接費" vbProcedure="false">'[9]'!$H$190</definedName>
    <definedName function="false" hidden="false" name="掛け率" vbProcedure="false"/>
    <definedName function="false" hidden="false" name="掛け率2" vbProcedure="false"/>
    <definedName function="false" hidden="false" name="採用単価" vbProcedure="false">'[7]'!$T$6</definedName>
    <definedName function="false" hidden="false" name="採用見積単価" vbProcedure="false">'[7]'!$N$6:$N$19</definedName>
    <definedName function="false" hidden="false" name="採用ﾒｰｶ" vbProcedure="false">'[7]'!$T$5</definedName>
    <definedName function="false" hidden="false" name="接地材料" vbProcedure="false">'[7]'!$CS$97</definedName>
    <definedName function="false" hidden="false" name="接続h" vbProcedure="false">'[11]'!$J$38:$N$39</definedName>
    <definedName function="false" hidden="false" name="接続v" vbProcedure="false">'[11]'!$I$40:$N$43</definedName>
    <definedName function="false" hidden="false" name="提出ﾌｧｲﾙ名" vbProcedure="false"/>
    <definedName function="false" hidden="false" name="損料" vbProcedure="false">'[144]A-1墨だし'!$D$4:$U$21</definedName>
    <definedName function="false" hidden="false" name="搬入費" vbProcedure="false">'[11]'!$G$6</definedName>
    <definedName function="false" hidden="false" name="摘要" vbProcedure="false"/>
    <definedName function="false" hidden="false" name="撤去費" vbProcedure="false">'[7]'!$V$5398</definedName>
    <definedName function="false" hidden="false" name="撤去費__計" vbProcedure="false">'[7]'!$Y$6169</definedName>
    <definedName function="false" hidden="false" name="改修諸経費" vbProcedure="false">[116]内訳!$U$5141</definedName>
    <definedName function="false" hidden="false" name="数量" vbProcedure="false">'[7]'!$C$1:$C$1048576</definedName>
    <definedName function="false" hidden="false" name="数量表" vbProcedure="false">'[9]'!$A$1:$AM$273</definedName>
    <definedName function="false" hidden="false" name="数量１" vbProcedure="false">'[7]'!$D$4</definedName>
    <definedName function="false" hidden="false" name="数量２" vbProcedure="false">'[7]'!$D$5</definedName>
    <definedName function="false" hidden="false" name="数量３" vbProcedure="false">'[7]'!$D$6</definedName>
    <definedName function="false" hidden="false" name="数量４" vbProcedure="false">'[7]'!$D$7</definedName>
    <definedName function="false" hidden="false" name="数量５" vbProcedure="false">'[7]'!$D$8</definedName>
    <definedName function="false" hidden="false" name="数量６" vbProcedure="false">'[7]'!$D$9</definedName>
    <definedName function="false" hidden="false" name="数量７" vbProcedure="false">'[7]'!$D$10</definedName>
    <definedName function="false" hidden="false" name="数量８" vbProcedure="false">'[7]'!$D$11</definedName>
    <definedName function="false" hidden="false" name="数量９" vbProcedure="false">'[7]'!$D$12</definedName>
    <definedName function="false" hidden="false" name="施設の別" vbProcedure="false">'[7]'!$I$21</definedName>
    <definedName function="false" hidden="false" name="旅費計算表" vbProcedure="false">'[13]'!$B$75:$B$81</definedName>
    <definedName function="false" hidden="false" name="既製" vbProcedure="false">{#N/A,#N/A,FALSE,"内訳"}</definedName>
    <definedName function="false" hidden="false" name="既設改修工事" vbProcedure="false"/>
    <definedName function="false" hidden="false" name="日付" vbProcedure="false">'[7]'!$B$3</definedName>
    <definedName function="false" hidden="false" name="昇降" vbProcedure="false">'[131]'!$B$1:$K$60</definedName>
    <definedName function="false" hidden="false" name="昇降機工事" vbProcedure="false">'[117]'!$B$1:$K$60</definedName>
    <definedName function="false" hidden="false" name="明細" vbProcedure="false">'[7]'!$AK$312:$AU$326</definedName>
    <definedName function="false" hidden="false" name="明細1" vbProcedure="false">'[7]'!$AB$28</definedName>
    <definedName function="false" hidden="false" name="明細11" vbProcedure="false">'[7]'!$M$16</definedName>
    <definedName function="false" hidden="false" name="明細13" vbProcedure="false">'[162]A-15内外装'!$AL$38</definedName>
    <definedName function="false" hidden="false" name="明細14" vbProcedure="false">'[162]A-16仕上ﾕﾆｯﾄ'!$P$16</definedName>
    <definedName function="false" hidden="false" name="明細2" vbProcedure="false">'[7]'!$AA$312:$AJ$326</definedName>
    <definedName function="false" hidden="false" name="明細カウント" vbProcedure="false">[163]1号!$A$1</definedName>
    <definedName function="false" hidden="false" name="明細乙" vbProcedure="false">NA()</definedName>
    <definedName function="false" hidden="false" name="明細書" vbProcedure="false">'[7]'!$A$1:$H$200</definedName>
    <definedName function="false" hidden="false" name="明細甲" vbProcedure="false">NA()</definedName>
    <definedName function="false" hidden="false" name="明細６" vbProcedure="false"/>
    <definedName function="false" hidden="false" name="明細７" vbProcedure="false"/>
    <definedName function="false" hidden="false" name="普作" vbProcedure="false">[126]賃金表!$D$5</definedName>
    <definedName function="false" hidden="false" name="普工費" vbProcedure="false">'[21]'!$C$38</definedName>
    <definedName function="false" hidden="false" name="普通" vbProcedure="false">[53]電気器具!$AB$28</definedName>
    <definedName function="false" hidden="false" name="普通作業員" vbProcedure="false">'[22]機器据付工（不使用）'!$A$1</definedName>
    <definedName function="false" hidden="false" name="普通作業員_軽量金属製支保工" vbProcedure="false">[80]土工歩掛!$O$15:$T$19</definedName>
    <definedName function="false" hidden="false" name="普通ｾﾒﾝﾄ" vbProcedure="false">'[20]'!$A$34</definedName>
    <definedName function="false" hidden="false" name="普通ｾﾒﾝﾄ50未満" vbProcedure="false">'[20]'!$A$35</definedName>
    <definedName function="false" hidden="false" name="普通ｾﾒﾝﾄ_1000" vbProcedure="false">'[20]'!$A$36</definedName>
    <definedName function="false" hidden="false" name="暖房比較" vbProcedure="false">[149]強電複合!$AG$33</definedName>
    <definedName function="false" hidden="false" name="暖房見積" vbProcedure="false">[149]強電複合!$AG$33</definedName>
    <definedName function="false" hidden="false" name="書式設定" vbProcedure="false">'[11]'!$C$5</definedName>
    <definedName function="false" hidden="false" name="最低補償" vbProcedure="false">'[11]'!$R$10</definedName>
    <definedName function="false" hidden="false" name="最大率M" vbProcedure="false">'[7]'!$L$25</definedName>
    <definedName function="false" hidden="false" name="最大率O" vbProcedure="false">'[7]'!$L$27</definedName>
    <definedName function="false" hidden="false" name="最大率P" vbProcedure="false">'[7]'!$L$23</definedName>
    <definedName function="false" hidden="false" name="最大率仮" vbProcedure="false">'[7]'!$L$29</definedName>
    <definedName function="false" hidden="false" name="最大率共" vbProcedure="false">'[7]'!$L$31</definedName>
    <definedName function="false" hidden="false" name="最大率現" vbProcedure="false">'[7]'!$L$35</definedName>
    <definedName function="false" hidden="false" name="最大率般" vbProcedure="false">'[7]'!$L$39</definedName>
    <definedName function="false" hidden="false" name="最大率設" vbProcedure="false">'[7]'!$L$37</definedName>
    <definedName function="false" hidden="false" name="最小値" vbProcedure="false">[134]杭工事!$A$1</definedName>
    <definedName function="false" hidden="false" name="最小率M" vbProcedure="false">'[7]'!$M$25</definedName>
    <definedName function="false" hidden="false" name="最小率O" vbProcedure="false">'[7]'!$M$27</definedName>
    <definedName function="false" hidden="false" name="最小率P" vbProcedure="false">'[7]'!$M$23</definedName>
    <definedName function="false" hidden="false" name="最小率仮" vbProcedure="false">'[7]'!$M$29</definedName>
    <definedName function="false" hidden="false" name="最小率共" vbProcedure="false">'[7]'!$M$31</definedName>
    <definedName function="false" hidden="false" name="最小率現" vbProcedure="false">'[7]'!$M$35</definedName>
    <definedName function="false" hidden="false" name="最小率般" vbProcedure="false">'[7]'!$M$39</definedName>
    <definedName function="false" hidden="false" name="最小率設" vbProcedure="false">'[7]'!$M$37</definedName>
    <definedName function="false" hidden="false" name="最後" vbProcedure="false">'[7]'!$B$757</definedName>
    <definedName function="false" hidden="false" name="最終沈澱池" vbProcedure="false">'[7]'!$A$1</definedName>
    <definedName function="false" hidden="false" name="最終頁" vbProcedure="false">'[23]'!$IV$4470</definedName>
    <definedName function="false" hidden="false" name="月_1日" vbProcedure="false">'[20]'!$A$3</definedName>
    <definedName function="false" hidden="false" name="有筋_1_以下" vbProcedure="false">'[11]'!$R$12</definedName>
    <definedName function="false" hidden="false" name="有馬" vbProcedure="false">'[168]'!$Q$4113</definedName>
    <definedName function="false" hidden="false" name="木2" vbProcedure="false">'[39]'!$A$1:$U$31</definedName>
    <definedName function="false" hidden="false" name="木矢板建込み_引抜工歩掛表" vbProcedure="false">[80]土工歩掛!$A$3:$F$8</definedName>
    <definedName function="false" hidden="false" name="木０１２３" vbProcedure="false">{#N/A,#N/A,FALSE,"内訳"}</definedName>
    <definedName function="false" hidden="false" name="木１" vbProcedure="false">{#N/A,#N/A,FALSE,"内訳"}</definedName>
    <definedName function="false" hidden="false" name="木４４４４４" vbProcedure="false">{#N/A,#N/A,FALSE,"内訳"}</definedName>
    <definedName function="false" hidden="false" name="木４５６９" vbProcedure="false">{#N/A,#N/A,FALSE,"内訳"}</definedName>
    <definedName function="false" hidden="false" name="木４５６９８" vbProcedure="false">{#N/A,#N/A,FALSE,"内訳"}</definedName>
    <definedName function="false" hidden="false" name="木４５６９８９" vbProcedure="false">{#N/A,#N/A,FALSE,"内訳"}</definedName>
    <definedName function="false" hidden="false" name="木６９８７" vbProcedure="false">{#N/A,#N/A,FALSE,"内訳"}</definedName>
    <definedName function="false" hidden="false" name="本_工_事_費" vbProcedure="false">'[24]'!$C$20</definedName>
    <definedName function="false" hidden="false" name="本工事費" vbProcedure="false">[100]本工事費内訳!$D$21</definedName>
    <definedName function="false" hidden="false" name="本工事費内訳表_１ー１" vbProcedure="false">'[7]'!$L$33:$AE$62</definedName>
    <definedName function="false" hidden="false" name="机" vbProcedure="false">'[168]'!DA$26472</definedName>
    <definedName function="false" hidden="false" name="材" vbProcedure="false">'[7]'!$G$8</definedName>
    <definedName function="false" hidden="false" name="材コ" vbProcedure="false">'[24]'!$C$3:$R$372</definedName>
    <definedName function="false" hidden="false" name="材単位" vbProcedure="false">'[24]'!$C$3:$M$372</definedName>
    <definedName function="false" hidden="false" name="材少数" vbProcedure="false">'[24]'!$C$3:$L$372</definedName>
    <definedName function="false" hidden="false" name="材摘上" vbProcedure="false">'[24]'!$C$3:$N$372</definedName>
    <definedName function="false" hidden="false" name="材摘上半" vbProcedure="false">'[24]'!$C$3:$O$372</definedName>
    <definedName function="false" hidden="false" name="材摘下" vbProcedure="false">'[24]'!$C$3:$P$372</definedName>
    <definedName function="false" hidden="false" name="材摘下半" vbProcedure="false">'[24]'!$C$3:$Q$372</definedName>
    <definedName function="false" hidden="false" name="材料コード" vbProcedure="false">[135]配管材料!$B$6:$G$82</definedName>
    <definedName function="false" hidden="false" name="材料費" vbProcedure="false">'[9]'!$H$158</definedName>
    <definedName function="false" hidden="false" name="材料費E" vbProcedure="false"/>
    <definedName function="false" hidden="false" name="材料費M" vbProcedure="false"/>
    <definedName function="false" hidden="false" name="材料費計" vbProcedure="false"/>
    <definedName function="false" hidden="false" name="材種上" vbProcedure="false">'[24]'!$C$3:$D$372</definedName>
    <definedName function="false" hidden="false" name="材種下" vbProcedure="false">'[24]'!$C$3:$E$372</definedName>
    <definedName function="false" hidden="false" name="材種半" vbProcedure="false">'[24]'!$C$3:$F$372</definedName>
    <definedName function="false" hidden="false" name="材種集" vbProcedure="false">'[24]'!$C$3:$H$372</definedName>
    <definedName function="false" hidden="false" name="材細上" vbProcedure="false">'[24]'!$C$3:$J$372</definedName>
    <definedName function="false" hidden="false" name="材細下" vbProcedure="false">'[24]'!$C$3:$K$372</definedName>
    <definedName function="false" hidden="false" name="杭打" vbProcedure="false">[104]体育館!$B$138</definedName>
    <definedName function="false" hidden="false" name="杭打ち" vbProcedure="false">'[59]'!$N$45</definedName>
    <definedName function="false" hidden="false" name="杭打工事" vbProcedure="false">[115]体育館!$DG$111</definedName>
    <definedName function="false" hidden="false" name="杭抜き" vbProcedure="false">'[59]'!$N$82</definedName>
    <definedName function="false" hidden="false" name="東京ビル" vbProcedure="false">'[7]'!$L$100:$R$114</definedName>
    <definedName function="false" hidden="false" name="東京住宅" vbProcedure="false">'[7]'!$L$199:$R$213</definedName>
    <definedName function="false" hidden="false" name="東和電機株式会社" vbProcedure="false"/>
    <definedName function="false" hidden="false" name="東面" vbProcedure="false">'[20]'!$A$27:$R$53</definedName>
    <definedName function="false" hidden="false" name="板金" vbProcedure="false">[53]電気器具!$AB$28</definedName>
    <definedName function="false" hidden="false" name="枚1" vbProcedure="false">'[59]'!$A$53:$G$61</definedName>
    <definedName function="false" hidden="false" name="枚2" vbProcedure="false">'[59]'!$A$90:$G$97</definedName>
    <definedName function="false" hidden="false" name="枠" vbProcedure="false">'[7]'!$A$1:$XFD$36</definedName>
    <definedName function="false" hidden="false" name="査定率" vbProcedure="false">'[7]'!$O$2</definedName>
    <definedName function="false" hidden="false" name="査定率表" vbProcedure="false">'[9]'!$G$11:$H$19</definedName>
    <definedName function="false" hidden="false" name="査定金額" vbProcedure="false">'[7]'!$R$6:$R$19</definedName>
    <definedName function="false" hidden="false" name="株式会社_別川製作所" vbProcedure="false"/>
    <definedName function="false" hidden="false" name="根切り_人力" vbProcedure="false">'[11]'!$G$9</definedName>
    <definedName function="false" hidden="false" name="根切り_機械" vbProcedure="false">'[11]'!$F$10:$G$12</definedName>
    <definedName function="false" hidden="false" name="根切り人力" vbProcedure="false">'[11]'!$G$9</definedName>
    <definedName function="false" hidden="false" name="案件名称" vbProcedure="false">'[3]'!$E$2:$E$38</definedName>
    <definedName function="false" hidden="false" name="棟１" vbProcedure="false">'[7]'!$C$9</definedName>
    <definedName function="false" hidden="false" name="棟２" vbProcedure="false">'[7]'!$C$10</definedName>
    <definedName function="false" hidden="false" name="棟３" vbProcedure="false">'[7]'!$C$11</definedName>
    <definedName function="false" hidden="false" name="棟４" vbProcedure="false">'[7]'!$C$12</definedName>
    <definedName function="false" hidden="false" name="棟５" vbProcedure="false">'[7]'!$C$13</definedName>
    <definedName function="false" hidden="false" name="検索" vbProcedure="false">'[7]'!$M$47:$IR$7425</definedName>
    <definedName function="false" hidden="false" name="標準保存" vbProcedure="false"/>
    <definedName function="false" hidden="false" name="橋世" vbProcedure="false">[126]賃金表!$I$7</definedName>
    <definedName function="false" hidden="false" name="橋梁世話役" vbProcedure="false">'[97]'!$B$14</definedName>
    <definedName function="false" hidden="false" name="橋梁特殊工" vbProcedure="false">'[97]'!$B$15</definedName>
    <definedName function="false" hidden="false" name="橋特" vbProcedure="false">[126]賃金表!$I$8</definedName>
    <definedName function="false" hidden="false" name="機の代印刷" vbProcedure="false">'[7]'!$A$1:$I$557</definedName>
    <definedName function="false" hidden="false" name="機の内印刷" vbProcedure="false">'[7]'!$A$1:$I$222</definedName>
    <definedName function="false" hidden="false" name="機器" vbProcedure="false">[111]内訳明細書!$AB$28</definedName>
    <definedName function="false" hidden="false" name="機器費" vbProcedure="false">'[9]'!$H$144</definedName>
    <definedName function="false" hidden="false" name="機器費E" vbProcedure="false"/>
    <definedName function="false" hidden="false" name="機器費M" vbProcedure="false"/>
    <definedName function="false" hidden="false" name="機器費内ソフト費" vbProcedure="false">'[7]'!$E$10</definedName>
    <definedName function="false" hidden="false" name="機器費内据付費" vbProcedure="false">'[7]'!$D$10</definedName>
    <definedName function="false" hidden="false" name="機器費内据付間接費" vbProcedure="false">'[7]'!$D$11</definedName>
    <definedName function="false" hidden="false" name="機器費計" vbProcedure="false"/>
    <definedName function="false" hidden="false" name="機械" vbProcedure="false">'[11]'!$C$1:$Q$1048576</definedName>
    <definedName function="false" hidden="false" name="機械代価一覧" vbProcedure="false">'[7]'!$K$2:$M$17</definedName>
    <definedName function="false" hidden="false" name="機械力鋳鉄布設歩掛表" vbProcedure="false">[80]鋳鉄管歩掛!$A$3:$F$19</definedName>
    <definedName function="false" hidden="false" name="機械器具損料積上" vbProcedure="false">'[7]'!$E$27</definedName>
    <definedName function="false" hidden="false" name="機械工" vbProcedure="false">'[22]機器据付工（不使用）'!$A$1</definedName>
    <definedName function="false" hidden="false" name="機械工事" vbProcedure="false"/>
    <definedName function="false" hidden="false" name="機械科目" vbProcedure="false">'[11]'!$B$1:$J$1048576</definedName>
    <definedName function="false" hidden="false" name="機械科目NO" vbProcedure="false">'[11]'!$C$1:$E$1048576</definedName>
    <definedName function="false" hidden="false" name="機械経費" vbProcedure="false">'[9]'!$H$161</definedName>
    <definedName function="false" hidden="false" name="機械設備工" vbProcedure="false"/>
    <definedName function="false" hidden="false" name="機械設備据付労務費" vbProcedure="false">[121]内訳書!$I$55</definedName>
    <definedName function="false" hidden="false" name="機械設備据付工" vbProcedure="false">'[7]'!$F$15</definedName>
    <definedName function="false" hidden="false" name="機能増設" vbProcedure="false">'[24]'!$DY$129</definedName>
    <definedName function="false" hidden="false" name="欄1" vbProcedure="false"/>
    <definedName function="false" hidden="false" name="欄10" vbProcedure="false"/>
    <definedName function="false" hidden="false" name="欄11" vbProcedure="false"/>
    <definedName function="false" hidden="false" name="欄12" vbProcedure="false"/>
    <definedName function="false" hidden="false" name="欄13" vbProcedure="false"/>
    <definedName function="false" hidden="false" name="欄14" vbProcedure="false"/>
    <definedName function="false" hidden="false" name="欄15" vbProcedure="false"/>
    <definedName function="false" hidden="false" name="欄16" vbProcedure="false"/>
    <definedName function="false" hidden="false" name="欄17" vbProcedure="false"/>
    <definedName function="false" hidden="false" name="欄18" vbProcedure="false"/>
    <definedName function="false" hidden="false" name="欄19" vbProcedure="false"/>
    <definedName function="false" hidden="false" name="欄2" vbProcedure="false"/>
    <definedName function="false" hidden="false" name="欄20" vbProcedure="false"/>
    <definedName function="false" hidden="false" name="欄3" vbProcedure="false"/>
    <definedName function="false" hidden="false" name="欄4" vbProcedure="false"/>
    <definedName function="false" hidden="false" name="欄5" vbProcedure="false"/>
    <definedName function="false" hidden="false" name="欄6" vbProcedure="false"/>
    <definedName function="false" hidden="false" name="欄7" vbProcedure="false"/>
    <definedName function="false" hidden="false" name="欄8" vbProcedure="false"/>
    <definedName function="false" hidden="false" name="欄9" vbProcedure="false"/>
    <definedName function="false" hidden="false" name="歩掛" vbProcedure="false">'[7]'!$M$7:$U$29</definedName>
    <definedName function="false" hidden="false" name="歩掛A" vbProcedure="false">[128]労務単価!$H$1</definedName>
    <definedName function="false" hidden="false" name="歩掛け表" vbProcedure="false">[105]積算H20!$C$3:$DV$126</definedName>
    <definedName function="false" hidden="false" name="歩掛単価" vbProcedure="false">[128]労務単価!$A$1:$G$1048576</definedName>
    <definedName function="false" hidden="false" name="歩掛参照" vbProcedure="false"/>
    <definedName function="false" hidden="false" name="歩掛比較単価" vbProcedure="false">[128]見積!$A$1:$T$1048576</definedName>
    <definedName function="false" hidden="false" name="歩掛表" vbProcedure="false">[128]歩掛単価比較!$A$1:$I$1048576</definedName>
    <definedName function="false" hidden="false" name="残土処分" vbProcedure="false">'[11]'!$G$17</definedName>
    <definedName function="false" hidden="false" name="残土自由処分" vbProcedure="false">'[20]'!$A$40</definedName>
    <definedName function="false" hidden="false" name="比較表" vbProcedure="false">[65]管渠土工!$H$8</definedName>
    <definedName function="false" hidden="false" name="比較表単価" vbProcedure="false">[128]Sheet3!$A$1:$T$1048576</definedName>
    <definedName function="false" hidden="false" name="比較表１" vbProcedure="false">[65]管渠土工!$W$23</definedName>
    <definedName function="false" hidden="false" name="気中" vbProcedure="false">'[7]'!$AV$6:$AW$17</definedName>
    <definedName function="false" hidden="false" name="水道光熱" vbProcedure="false">[111]内訳明細書!$DF$110</definedName>
    <definedName function="false" hidden="false" name="水道光熱電力料" vbProcedure="false">'[9]'!$H$160</definedName>
    <definedName function="false" hidden="false" name="流入ゲート" vbProcedure="false"/>
    <definedName function="false" hidden="false" name="消去" vbProcedure="false">'[23]'!$IV$4470</definedName>
    <definedName function="false" hidden="false" name="消毒槽" vbProcedure="false">'[7]'!$A$1</definedName>
    <definedName function="false" hidden="false" name="消泡水ストレーナ" vbProcedure="false">'[9]'!$K$17</definedName>
    <definedName function="false" hidden="false" name="消泡水ポンプ" vbProcedure="false">'[9]'!$K$20</definedName>
    <definedName function="false" hidden="false" name="消費税" vbProcedure="false">'[7]'!$C$3</definedName>
    <definedName function="false" hidden="false" name="消費税相当額" vbProcedure="false">'[9]'!$H$197</definedName>
    <definedName function="false" hidden="false" name="消費税等相当額" vbProcedure="false">'[24]'!$I$115</definedName>
    <definedName function="false" hidden="false" name="消音エルボ" vbProcedure="false">NA()</definedName>
    <definedName function="false" hidden="false" name="淳子" vbProcedure="false">'[168]'!CA$19790</definedName>
    <definedName function="false" hidden="false" name="準備1" vbProcedure="false">'[97]'!$BE$3</definedName>
    <definedName function="false" hidden="false" name="準備10" vbProcedure="false">'[97]'!$BE$12</definedName>
    <definedName function="false" hidden="false" name="準備2" vbProcedure="false">'[97]'!$BE$4</definedName>
    <definedName function="false" hidden="false" name="準備3" vbProcedure="false">'[97]'!$BE$5</definedName>
    <definedName function="false" hidden="false" name="準備4" vbProcedure="false">'[97]'!$BE$6</definedName>
    <definedName function="false" hidden="false" name="準備5" vbProcedure="false">'[97]'!$BE$7</definedName>
    <definedName function="false" hidden="false" name="準備6" vbProcedure="false">'[97]'!$BE$8</definedName>
    <definedName function="false" hidden="false" name="準備7" vbProcedure="false">'[97]'!$BE$9</definedName>
    <definedName function="false" hidden="false" name="準備8" vbProcedure="false">'[97]'!$BE$10</definedName>
    <definedName function="false" hidden="false" name="準備9" vbProcedure="false">'[97]'!$BE$11</definedName>
    <definedName function="false" hidden="false" name="準備費" vbProcedure="false">'[48]'!$Q$12:$S$18</definedName>
    <definedName function="false" hidden="false" name="準備費積上" vbProcedure="false">'[24]'!$I$513</definedName>
    <definedName function="false" hidden="false" name="溶" vbProcedure="false">[126]賃金表!$D$10</definedName>
    <definedName function="false" hidden="false" name="溶250" vbProcedure="false">'[59]'!$N$165</definedName>
    <definedName function="false" hidden="false" name="溶接" vbProcedure="false">'[97]'!$AY$3</definedName>
    <definedName function="false" hidden="false" name="溶接工" vbProcedure="false">'[9]'!$H$28:$AB$29</definedName>
    <definedName function="false" hidden="false" name="溶接棒" vbProcedure="false">'[20]'!$A$23</definedName>
    <definedName function="false" hidden="false" name="滋賀ビル" vbProcedure="false">'[7]'!$L$68:$R$82</definedName>
    <definedName function="false" hidden="false" name="滋賀住宅" vbProcedure="false">'[7]'!$L$167:$R$181</definedName>
    <definedName function="false" hidden="false" name="無し" vbProcedure="false">'[7]'!BU$18248</definedName>
    <definedName function="false" hidden="false" name="無筋_1_以下" vbProcedure="false">'[11]'!$R$11</definedName>
    <definedName function="false" hidden="false" name="照明器具_K201" vbProcedure="false">'[7]'!$D$4:$AS$45</definedName>
    <definedName function="false" hidden="false" name="照明率" vbProcedure="false">[2]!照明率表</definedName>
    <definedName function="false" hidden="false" name="照明率表" vbProcedure="false">[119]照明ﾃﾞｰﾀ!$N$9:$AC$1018</definedName>
    <definedName function="false" hidden="false" name="片AD" vbProcedure="false">'[39]'!$AE$11</definedName>
    <definedName function="false" hidden="false" name="片FD" vbProcedure="false">'[39]'!$AE$5</definedName>
    <definedName function="false" hidden="false" name="片FD_G" vbProcedure="false">'[39]'!$AE$7</definedName>
    <definedName function="false" hidden="false" name="片FD_額" vbProcedure="false">'[39]'!$AE$6</definedName>
    <definedName function="false" hidden="false" name="片FD_額_G" vbProcedure="false">'[39]'!$AE$8</definedName>
    <definedName function="false" hidden="false" name="片GD" vbProcedure="false">'[39]'!$AE$10</definedName>
    <definedName function="false" hidden="false" name="片ｶﾞﾗｽ" vbProcedure="false">'[39]'!$AE$9</definedName>
    <definedName function="false" hidden="false" name="物価資料" vbProcedure="false">'[7]'!$A$5:$M$51</definedName>
    <definedName function="false" hidden="false" name="特作" vbProcedure="false">[126]賃金表!$D$4</definedName>
    <definedName function="false" hidden="false" name="特別経費" vbProcedure="false">'[24]'!$W$38</definedName>
    <definedName function="false" hidden="false" name="特別経費積上" vbProcedure="false">'[7]'!$E$29</definedName>
    <definedName function="false" hidden="false" name="特殊" vbProcedure="false">[53]電気器具!$AC$29</definedName>
    <definedName function="false" hidden="false" name="特殊作業員" vbProcedure="false">'[150]'!$Q$4</definedName>
    <definedName function="false" hidden="false" name="特殊運転手" vbProcedure="false">'[150]'!$Q$5</definedName>
    <definedName function="false" hidden="false" name="特記建築改修" vbProcedure="false">[154]設計書!$D$4</definedName>
    <definedName function="false" hidden="false" name="特許使用料" vbProcedure="false">'[24]'!$W$32</definedName>
    <definedName function="false" hidden="false" name="玄関D" vbProcedure="false">'[39]'!$AE$29</definedName>
    <definedName function="false" hidden="false" name="率XM" vbProcedure="false">'[7]'!$I$25</definedName>
    <definedName function="false" hidden="false" name="率XO" vbProcedure="false">'[7]'!$I$27</definedName>
    <definedName function="false" hidden="false" name="率XP" vbProcedure="false">'[7]'!$I$23</definedName>
    <definedName function="false" hidden="false" name="率対象外" vbProcedure="false">'[7]'!$N$21</definedName>
    <definedName function="false" hidden="false" name="率表" vbProcedure="false">'[103]'!$A$5:$R$54</definedName>
    <definedName function="false" hidden="false" name="現場A" vbProcedure="false">'[7]'!$A$234:$C$282</definedName>
    <definedName function="false" hidden="false" name="現場AE" vbProcedure="false">'[7]'!$A$285:$C$336</definedName>
    <definedName function="false" hidden="false" name="現場AM" vbProcedure="false">'[7]'!$A$56:$C$107</definedName>
    <definedName function="false" hidden="false" name="現場名称" vbProcedure="false">'[24]'!$B$6</definedName>
    <definedName function="false" hidden="false" name="現場操作盤機能増設" vbProcedure="false">'[24]'!$BB$54</definedName>
    <definedName function="false" hidden="false" name="現場管理費" vbProcedure="false">'[24]'!$I$93</definedName>
    <definedName function="false" hidden="false" name="現場管理費E" vbProcedure="false">[109]内訳書!$AS$45</definedName>
    <definedName function="false" hidden="false" name="現場経費" vbProcedure="false"/>
    <definedName function="false" hidden="false" name="現場経費率" vbProcedure="false">'[7]'!$L$5:$O$62</definedName>
    <definedName function="false" hidden="false" name="現場間接費" vbProcedure="false">'[9]'!$H$189</definedName>
    <definedName function="false" hidden="false" name="環境対策費" vbProcedure="false">[100]本工事費内訳!$D$14</definedName>
    <definedName function="false" hidden="false" name="環境番号" vbProcedure="false">'[7]'!$N$23</definedName>
    <definedName function="false" hidden="false" name="生コンFｰ160" vbProcedure="false">'[20]'!$E$13</definedName>
    <definedName function="false" hidden="false" name="生コンFｰ210" vbProcedure="false">'[20]'!$E$14</definedName>
    <definedName function="false" hidden="false" name="用_途" vbProcedure="false"/>
    <definedName function="false" hidden="false" name="町" vbProcedure="false">'[7]'!$C$7</definedName>
    <definedName function="false" hidden="false" name="番号" vbProcedure="false">'[14]'!$Z$6:$AF$8184</definedName>
    <definedName function="false" hidden="false" name="異形落" vbProcedure="false">'[24]'!$C$3:$G$372</definedName>
    <definedName function="false" hidden="false" name="発生重量表" vbProcedure="false">[157]!IP_KANRI</definedName>
    <definedName function="false" hidden="false" name="発生重量表１" vbProcedure="false">[157]!SONOTA_2</definedName>
    <definedName function="false" hidden="false" name="目次" vbProcedure="false">'[7]'!$A$2</definedName>
    <definedName function="false" hidden="false" name="直接労務費" vbProcedure="false">'[9]'!$H$167</definedName>
    <definedName function="false" hidden="false" name="直接労務費E" vbProcedure="false"/>
    <definedName function="false" hidden="false" name="直接労務費M" vbProcedure="false"/>
    <definedName function="false" hidden="false" name="直接労務費__計" vbProcedure="false">'[7]'!$T$4884</definedName>
    <definedName function="false" hidden="false" name="直接労務費計" vbProcedure="false"/>
    <definedName function="false" hidden="false" name="直接委託費" vbProcedure="false">'[7]'!$M$9</definedName>
    <definedName function="false" hidden="false" name="直接工事費" vbProcedure="false"/>
    <definedName function="false" hidden="false" name="直接工事費E" vbProcedure="false">[109]内訳書!$AM$39</definedName>
    <definedName function="false" hidden="false" name="直接工事費M" vbProcedure="false"/>
    <definedName function="false" hidden="false" name="直接工事費__計" vbProcedure="false">'[7]'!$B$17</definedName>
    <definedName function="false" hidden="false" name="直接工事費計" vbProcedure="false"/>
    <definedName function="false" hidden="false" name="直接材料費" vbProcedure="false">'[9]'!$H$156</definedName>
    <definedName function="false" hidden="false" name="直接材料費E" vbProcedure="false"/>
    <definedName function="false" hidden="false" name="直接材料費M" vbProcedure="false"/>
    <definedName function="false" hidden="false" name="直接経費" vbProcedure="false">'[9]'!$H$163</definedName>
    <definedName function="false" hidden="false" name="直接経費E" vbProcedure="false"/>
    <definedName function="false" hidden="false" name="直接経費M" vbProcedure="false"/>
    <definedName function="false" hidden="false" name="直接経費__計" vbProcedure="false">'[7]'!$B$11</definedName>
    <definedName function="false" hidden="false" name="直接経費_機械経費" vbProcedure="false">'[7]'!$W$5655</definedName>
    <definedName function="false" hidden="false" name="直管長" vbProcedure="false">'[9]'!$A$1:$Q$35</definedName>
    <definedName function="false" hidden="false" name="省単１" vbProcedure="false">'[7]'!$A$2:$G$2181</definedName>
    <definedName function="false" hidden="false" name="県単価" vbProcedure="false">'[7]'!$A$2:$C$12</definedName>
    <definedName function="false" hidden="false" name="砂" vbProcedure="false">'[97]'!$D$5</definedName>
    <definedName function="false" hidden="false" name="砂ろ過器" vbProcedure="false">'[9]'!$K$11</definedName>
    <definedName function="false" hidden="false" name="砂利地業" vbProcedure="false">'[11]'!$G$18</definedName>
    <definedName function="false" hidden="false" name="種別" vbProcedure="false"/>
    <definedName function="false" hidden="false" name="種別ﾒﾆｭｰ" vbProcedure="false"/>
    <definedName function="false" hidden="false" name="種目１" vbProcedure="false">'[7]'!$C$4</definedName>
    <definedName function="false" hidden="false" name="種目１０" vbProcedure="false">'[7]'!$C$58</definedName>
    <definedName function="false" hidden="false" name="種目２" vbProcedure="false">'[7]'!$C$10</definedName>
    <definedName function="false" hidden="false" name="種目３" vbProcedure="false">'[7]'!$C$16</definedName>
    <definedName function="false" hidden="false" name="種目４" vbProcedure="false">'[7]'!$C$22</definedName>
    <definedName function="false" hidden="false" name="種目５" vbProcedure="false">'[7]'!$C$28</definedName>
    <definedName function="false" hidden="false" name="種目６" vbProcedure="false">'[7]'!$C$34</definedName>
    <definedName function="false" hidden="false" name="種目７" vbProcedure="false">'[7]'!$C$40</definedName>
    <definedName function="false" hidden="false" name="種目８" vbProcedure="false">'[7]'!$C$46</definedName>
    <definedName function="false" hidden="false" name="種目９" vbProcedure="false">'[7]'!$C$52</definedName>
    <definedName function="false" hidden="false" name="積算" vbProcedure="false">[143]衛生表紙!$S$77</definedName>
    <definedName function="false" hidden="false" name="積算体系定義" vbProcedure="false">3</definedName>
    <definedName function="false" hidden="false" name="積算基準日" vbProcedure="false">33635</definedName>
    <definedName function="false" hidden="false" name="穴埋め" vbProcedure="false">'[11]'!$R$16</definedName>
    <definedName function="false" hidden="false" name="空気圧縮機" vbProcedure="false">'[9]'!$K$14</definedName>
    <definedName function="false" hidden="false" name="空気弁座設置工歩掛表" vbProcedure="false">[80]鋳鉄管歩掛!$AE$17:$AG$21</definedName>
    <definedName function="false" hidden="false" name="空気弁設置工歩掛表" vbProcedure="false">[80]鋳鉄管歩掛!$AE$3:$AG$9</definedName>
    <definedName function="false" hidden="false" name="窓枠改修" vbProcedure="false">'[7]'!$A$1:$XFD$2</definedName>
    <definedName function="false" hidden="false" name="端末処理材" vbProcedure="false">'[24]'!$BE$57</definedName>
    <definedName function="false" hidden="false" name="第001" vbProcedure="false"/>
    <definedName function="false" hidden="false" name="第001号" vbProcedure="false"/>
    <definedName function="false" hidden="false" name="第001号明細書" vbProcedure="false"/>
    <definedName function="false" hidden="false" name="第005" vbProcedure="false"/>
    <definedName function="false" hidden="false" name="第005号明細書" vbProcedure="false"/>
    <definedName function="false" hidden="false" name="第006号明細書" vbProcedure="false"/>
    <definedName function="false" hidden="false" name="第01号明細書" vbProcedure="false"/>
    <definedName function="false" hidden="false" name="第02号明細書" vbProcedure="false"/>
    <definedName function="false" hidden="false" name="第1" vbProcedure="false"/>
    <definedName function="false" hidden="false" name="第101号明細書" vbProcedure="false"/>
    <definedName function="false" hidden="false" name="第102号明細書" vbProcedure="false"/>
    <definedName function="false" hidden="false" name="第103号明細書" vbProcedure="false"/>
    <definedName function="false" hidden="false" name="第104号明細書" vbProcedure="false"/>
    <definedName function="false" hidden="false" name="第105号明細書" vbProcedure="false"/>
    <definedName function="false" hidden="false" name="第106号明細書" vbProcedure="false"/>
    <definedName function="false" hidden="false" name="第107号明細書" vbProcedure="false"/>
    <definedName function="false" hidden="false" name="第108号明細書" vbProcedure="false"/>
    <definedName function="false" hidden="false" name="第109号明細書" vbProcedure="false"/>
    <definedName function="false" hidden="false" name="第110号明細書" vbProcedure="false"/>
    <definedName function="false" hidden="false" name="第17" vbProcedure="false"/>
    <definedName function="false" hidden="false" name="第1号" vbProcedure="false"/>
    <definedName function="false" hidden="false" name="第2" vbProcedure="false"/>
    <definedName function="false" hidden="false" name="第22号明細書" vbProcedure="false"/>
    <definedName function="false" hidden="false" name="第23号明細書" vbProcedure="false"/>
    <definedName function="false" hidden="false" name="第24号明細書" vbProcedure="false"/>
    <definedName function="false" hidden="false" name="第25号明細書" vbProcedure="false"/>
    <definedName function="false" hidden="false" name="第26号明細書" vbProcedure="false"/>
    <definedName function="false" hidden="false" name="第27号明細書" vbProcedure="false"/>
    <definedName function="false" hidden="false" name="第28号明細書" vbProcedure="false"/>
    <definedName function="false" hidden="false" name="第29号明細書" vbProcedure="false"/>
    <definedName function="false" hidden="false" name="第2号表" vbProcedure="false"/>
    <definedName function="false" hidden="false" name="第3" vbProcedure="false"/>
    <definedName function="false" hidden="false" name="第30号明細書" vbProcedure="false"/>
    <definedName function="false" hidden="false" name="第31号明細書" vbProcedure="false"/>
    <definedName function="false" hidden="false" name="第32号明細書" vbProcedure="false"/>
    <definedName function="false" hidden="false" name="第3号代価表" vbProcedure="false"/>
    <definedName function="false" hidden="false" name="第4" vbProcedure="false"/>
    <definedName function="false" hidden="false" name="第4号" vbProcedure="false"/>
    <definedName function="false" hidden="false" name="第5" vbProcedure="false"/>
    <definedName function="false" hidden="false" name="第6" vbProcedure="false"/>
    <definedName function="false" hidden="false" name="第6号" vbProcedure="false"/>
    <definedName function="false" hidden="false" name="第7" vbProcedure="false"/>
    <definedName function="false" hidden="false" name="第AE1号明細書" vbProcedure="false">[109]内訳書!$DM$117</definedName>
    <definedName function="false" hidden="false" name="第AE2号明細書" vbProcedure="false">[109]内訳書!$EH$138</definedName>
    <definedName function="false" hidden="false" name="第AE3号明細書" vbProcedure="false">[109]内訳書!$FJ$166</definedName>
    <definedName function="false" hidden="false" name="第AE4号明細書" vbProcedure="false">[109]内訳書!$GL$194</definedName>
    <definedName function="false" hidden="false" name="第AE5号明細書" vbProcedure="false">[109]内訳書!$HN$222</definedName>
    <definedName function="false" hidden="false" name="第１列" vbProcedure="false">'[7]'!$B$1:$V$63</definedName>
    <definedName function="false" hidden="false" name="第１号内訳書" vbProcedure="false">[100]第1号内訳書!$L$14</definedName>
    <definedName function="false" hidden="false" name="第１号単価" vbProcedure="false">'[89]'!$AL$38</definedName>
    <definedName function="false" hidden="false" name="第１号明細書" vbProcedure="false">'[9]'!$H$229</definedName>
    <definedName function="false" hidden="false" name="第１号計算書" vbProcedure="false">'[7]'!$AW$324:$BL$324</definedName>
    <definedName function="false" hidden="false" name="第１０号明細書" vbProcedure="false">'[9]'!$H$481</definedName>
    <definedName function="false" hidden="false" name="第１１号明細書" vbProcedure="false">'[9]'!$H$509</definedName>
    <definedName function="false" hidden="false" name="第１２号明細書" vbProcedure="false">[22]内訳書!$BJ$830</definedName>
    <definedName function="false" hidden="false" name="第１３号" vbProcedure="false">[22]内訳書!$BJ$830</definedName>
    <definedName function="false" hidden="false" name="第１３号明細書" vbProcedure="false">[22]内訳書!$BJ$830</definedName>
    <definedName function="false" hidden="false" name="第１４号明細書" vbProcedure="false">'[24]'!$I$507</definedName>
    <definedName function="false" hidden="false" name="第１５号明細書" vbProcedure="false">'[24]'!$I$535</definedName>
    <definedName function="false" hidden="false" name="第１６号明細書" vbProcedure="false">'[24]'!$I$563</definedName>
    <definedName function="false" hidden="false" name="第１７号明細書" vbProcedure="false">'[24]'!$I$591</definedName>
    <definedName function="false" hidden="false" name="第１８号明細書" vbProcedure="false">'[24]'!$I$619</definedName>
    <definedName function="false" hidden="false" name="第１９号明細書" vbProcedure="false">'[24]'!$I$647</definedName>
    <definedName function="false" hidden="false" name="第２列" vbProcedure="false">'[7]'!$Y$1:$AS$63</definedName>
    <definedName function="false" hidden="false" name="第２号" vbProcedure="false"/>
    <definedName function="false" hidden="false" name="第２号単価" vbProcedure="false">'[89]'!$BJ$62</definedName>
    <definedName function="false" hidden="false" name="第２号明細書" vbProcedure="false">'[9]'!$H$255</definedName>
    <definedName function="false" hidden="false" name="第２０号明細書" vbProcedure="false">'[24]'!$I$675</definedName>
    <definedName function="false" hidden="false" name="第２１号明細書" vbProcedure="false">'[24]'!$I$703</definedName>
    <definedName function="false" hidden="false" name="第２９号" vbProcedure="false"/>
    <definedName function="false" hidden="false" name="第３列" vbProcedure="false">'[7]'!$AV$1:$BP$63</definedName>
    <definedName function="false" hidden="false" name="第３号" vbProcedure="false"/>
    <definedName function="false" hidden="false" name="第３号単価" vbProcedure="false">'[89]'!$CH$86</definedName>
    <definedName function="false" hidden="false" name="第３号明細書" vbProcedure="false">'[9]'!$H$285</definedName>
    <definedName function="false" hidden="false" name="第４列" vbProcedure="false">'[7]'!$EJ$1:$FD$63</definedName>
    <definedName function="false" hidden="false" name="第４号単価" vbProcedure="false">'[89]'!$DG$111</definedName>
    <definedName function="false" hidden="false" name="第４号明細書" vbProcedure="false">[22]内訳書!$A$513</definedName>
    <definedName function="false" hidden="false" name="第５列" vbProcedure="false">'[7]'!$DM$1:$EG$63</definedName>
    <definedName function="false" hidden="false" name="第５号単価" vbProcedure="false">'[89]'!$EE$135</definedName>
    <definedName function="false" hidden="false" name="第５号明細書" vbProcedure="false">[22]内訳書!$A$513</definedName>
    <definedName function="false" hidden="false" name="第６号単価" vbProcedure="false">'[89]'!$FC$159</definedName>
    <definedName function="false" hidden="false" name="第６号明細書" vbProcedure="false">[22]内訳書!$A$513</definedName>
    <definedName function="false" hidden="false" name="第７号" vbProcedure="false"/>
    <definedName function="false" hidden="false" name="第７号明細書" vbProcedure="false">[22]内訳書!$A$513</definedName>
    <definedName function="false" hidden="false" name="第８号明細書" vbProcedure="false">[22]内訳書!$A$513</definedName>
    <definedName function="false" hidden="false" name="第９号明細書" vbProcedure="false">[22]内訳書!$A$513</definedName>
    <definedName function="false" hidden="false" name="算出人員" vbProcedure="false">[136]盤施工!$L$7:$P$22</definedName>
    <definedName function="false" hidden="false" name="算出人員動" vbProcedure="false">[136]盤施工!$L$97:$P$114</definedName>
    <definedName function="false" hidden="false" name="管10消去" vbProcedure="false">[108]管１０!$J$84:$O$84,[108]管１０!$J$83,[108]管１０!$J$78:$O$82,[108]管１０!$L$75:$Q$75,[108]管１０!$I$71:$J$75,[108]管１０!$J$18:$O$18,[108]管１０!$J$14:$O$16,[108]管１０!$J$4:$O$9,[108]管１０!$Q$3,[108]管１０!$O$3,[108]管１０!$L$3,[108]管１０!$J$3,[108]管１０!$D$3</definedName>
    <definedName function="false" hidden="false" name="管1消去" vbProcedure="false">[108]管１!$D$3,[108]管１!$E$3,[108]管１!$J$3,[108]管１!$L$3,[108]管１!$O$3,[108]管１!$Q$3,[108]管１!$R$3,[108]管１!$J$4:$O$9,[108]管１!$J$14:$O$16,[108]管１!$J$18:$O$18,[108]管１!$I$71:$J$75,[108]管１!$L$75:$Q$75,[108]管１!$J$78:$O$82,[108]管１!$J$83,[108]管１!$J$84:$O$84,[108]管１!$U$11:$U$15,[108]管１!$V$8:$V$15,[108]管１!$W$11:$W$15,[108]管１!$X$10:$X$15</definedName>
    <definedName function="false" hidden="false" name="管2消去" vbProcedure="false">[108]管２!$J$84:$O$84,[108]管２!$J$83,[108]管２!$J$78:$O$82,[108]管２!$L$75:$Q$75,[108]管２!$I$71:$J$75,[108]管２!$J$18:$O$18,[108]管２!$J$14:$O$16,[108]管２!$J$4:$O$9,[108]管２!$Q$3,[108]管２!$O$3,[108]管２!$L$3,[108]管２!$J$3,[108]管２!$D$3</definedName>
    <definedName function="false" hidden="false" name="管3消去" vbProcedure="false">[108]管３!$J$84:$O$84,[108]管３!$J$83,[108]管３!$J$78:$O$82,[108]管３!$L$75:$Q$75,[108]管３!$I$71:$J$75,[108]管３!$J$18:$O$18,[108]管３!$J$14:$O$16,[108]管３!$J$4:$O$9,[108]管３!$Q$3,[108]管３!$O$3,[108]管３!$L$3,[108]管３!$J$3,[108]管３!$D$3</definedName>
    <definedName function="false" hidden="false" name="管4消去" vbProcedure="false">[108]管４!$J$84:$O$84,[108]管４!$J$83,[108]管４!$J$78:$O$82,[108]管４!$L$75:$Q$75,[108]管４!$I$71:$J$75,[108]管４!$J$18:$O$18,[108]管４!$J$14:$O$16,[108]管４!$J$4:$O$9,[108]管４!$Q$3,[108]管４!$O$3,[108]管４!$L$3,[108]管４!$J$3,[108]管４!$D$3</definedName>
    <definedName function="false" hidden="false" name="管5消去" vbProcedure="false">[108]管５!$J$84:$O$84,[108]管５!$J$83,[108]管５!$J$78:$O$82,[108]管５!$L$75:$Q$75,[108]管５!$I$71:$J$75,[108]管５!$J$18:$O$18,[108]管５!$J$14:$O$16,[108]管５!$J$4:$O$9,[108]管５!$Q$3,[108]管５!$O$3,[108]管５!$L$3,[108]管５!$J$3,[108]管５!$D$3</definedName>
    <definedName function="false" hidden="false" name="管6消去" vbProcedure="false">[108]管６!$J$84:$O$84,[108]管６!$J$83,[108]管６!$J$78:$O$82,[108]管６!$L$75:$Q$75,[108]管６!$I$71:$J$75,[108]管６!$J$18:$O$18,[108]管６!$J$14:$O$16,[108]管６!$J$4:$O$9,[108]管６!$Q$3,[108]管６!$O$3,[108]管６!$L$3,[108]管６!$J$3,[108]管６!$D$3</definedName>
    <definedName function="false" hidden="false" name="管7消去" vbProcedure="false">[108]管７!$J$84:$O$84,[108]管７!$J$83,[108]管７!$J$78:$O$82,[108]管７!$L$75:$Q$75,[108]管７!$I$71:$J$75,[108]管７!$J$18:$O$18,[108]管７!$J$14:$O$16,[108]管７!$J$4:$O$9,[108]管７!$Q$3,[108]管７!$O$3,[108]管７!$L$3,[108]管７!$J$3,[108]管７!$D$3</definedName>
    <definedName function="false" hidden="false" name="管8消去" vbProcedure="false">[108]管８!$J$84:$O$84,[108]管８!$J$83,[108]管８!$J$78:$O$82,[108]管８!$L$75:$Q$75,[108]管８!$I$71:$J$75,[108]管８!$J$18:$O$18,[108]管８!$J$14:$O$16,[108]管８!$J$4:$O$9,[108]管８!$Q$3,[108]管８!$O$3,[108]管８!$L$3,[108]管８!$J$3,[108]管８!$D$3</definedName>
    <definedName function="false" hidden="false" name="管9消去" vbProcedure="false">[108]管９!$J$84:$O$84,[108]管９!$J$83,[108]管９!$J$78:$O$82,[108]管９!$L$75:$Q$75,[108]管９!$I$71:$J$75,[108]管９!$J$18:$O$18,[108]管９!$J$14:$O$16,[108]管９!$J$4:$O$9,[108]管９!$Q$3,[108]管９!$O$3,[108]管９!$L$3,[108]管９!$J$3,[108]管９!$D$3</definedName>
    <definedName function="false" hidden="false" name="管切断" vbProcedure="false">'[9]'!$A$1:$Q$35</definedName>
    <definedName function="false" hidden="false" name="管制塔" vbProcedure="false"/>
    <definedName function="false" hidden="false" name="管溶接" vbProcedure="false">'[9]'!$A$1:$Q$35</definedName>
    <definedName function="false" hidden="false" name="管理棟土工" vbProcedure="false">'[7]'!$Y$25</definedName>
    <definedName function="false" hidden="false" name="管理棟基礎工" vbProcedure="false">'[7]'!$A$1</definedName>
    <definedName function="false" hidden="false" name="管空調外装" vbProcedure="false">[118]品衛器!$M$5:$HB$7429</definedName>
    <definedName function="false" hidden="false" name="管路" vbProcedure="false">'[7]'!$AY$6:$AZ$17</definedName>
    <definedName function="false" hidden="false" name="範囲" vbProcedure="false">'[7]'!$A$1:$BV$74</definedName>
    <definedName function="false" hidden="false" name="範囲1" vbProcedure="false">'[7]'!$A$1:$D$4</definedName>
    <definedName function="false" hidden="false" name="範囲名" vbProcedure="false">'[23]'!$HA$4305</definedName>
    <definedName function="false" hidden="false" name="範１" vbProcedure="false">'[7]'!$B$1:$H$63</definedName>
    <definedName function="false" hidden="false" name="範２" vbProcedure="false">'[7]'!$K$1:$Q$63</definedName>
    <definedName function="false" hidden="false" name="範３" vbProcedure="false">'[7]'!$T$1:$Z$63</definedName>
    <definedName function="false" hidden="false" name="範４" vbProcedure="false">'[7]'!$AC$1:$AI$63</definedName>
    <definedName function="false" hidden="false" name="範５" vbProcedure="false">'[7]'!$AL$1:$AR$63</definedName>
    <definedName function="false" hidden="false" name="範６" vbProcedure="false">'[7]'!$AU$1:$BA$63</definedName>
    <definedName function="false" hidden="false" name="範７" vbProcedure="false">'[7]'!$BD$1:$BJ$63</definedName>
    <definedName function="false" hidden="false" name="範８" vbProcedure="false">'[7]'!$BM$1:$BS$63</definedName>
    <definedName function="false" hidden="false" name="範９" vbProcedure="false">'[7]'!$BV$1:$CB$63</definedName>
    <definedName function="false" hidden="false" name="粒調砕石Mｰ30" vbProcedure="false">'[20]'!$E$7</definedName>
    <definedName function="false" hidden="false" name="粗粒AS" vbProcedure="false">'[20]'!$E$11</definedName>
    <definedName function="false" hidden="false" name="系統ﾒﾆｭｰ" vbProcedure="false"/>
    <definedName function="false" hidden="false" name="純工事費" vbProcedure="false">[100]本工事費内訳!$G$13</definedName>
    <definedName function="false" hidden="false" name="純工事費E" vbProcedure="false">[109]内訳書!$AQ$43</definedName>
    <definedName function="false" hidden="false" name="索引名" vbProcedure="false">'[7]'!$B$3:$B$2250</definedName>
    <definedName function="false" hidden="false" name="細目" vbProcedure="false"/>
    <definedName function="false" hidden="false" name="細目自動除塵機" vbProcedure="false"/>
    <definedName function="false" hidden="false" name="細粒度AS" vbProcedure="false">'[20]'!$E$12</definedName>
    <definedName function="false" hidden="false" name="終了" vbProcedure="false"/>
    <definedName function="false" hidden="false" name="終了1" vbProcedure="false">'[13]'!$O$4</definedName>
    <definedName function="false" hidden="false" name="終了2" vbProcedure="false">'[13]'!$O$7</definedName>
    <definedName function="false" hidden="false" name="終了3" vbProcedure="false">'[13]'!$O$10</definedName>
    <definedName function="false" hidden="false" name="終了4" vbProcedure="false">'[13]'!$O$13</definedName>
    <definedName function="false" hidden="false" name="終了5" vbProcedure="false">'[13]'!$O$19</definedName>
    <definedName function="false" hidden="false" name="終了6" vbProcedure="false">'[13]'!$O$16</definedName>
    <definedName function="false" hidden="false" name="組合せ試験費" vbProcedure="false">'[9]'!$H$175</definedName>
    <definedName function="false" hidden="false" name="組合せ試験費E" vbProcedure="false"/>
    <definedName function="false" hidden="false" name="組積" vbProcedure="false">{#N/A,#N/A,FALSE,"内訳"}</definedName>
    <definedName function="false" hidden="false" name="組積１" vbProcedure="false">{#N/A,#N/A,FALSE,"内訳"}</definedName>
    <definedName function="false" hidden="false" name="組積４５６８８８" vbProcedure="false">{#N/A,#N/A,FALSE,"内訳"}</definedName>
    <definedName function="false" hidden="false" name="経費" vbProcedure="false">'[131]'!$B$1:$K$60</definedName>
    <definedName function="false" hidden="false" name="経費率" vbProcedure="false">[128]歩掛単価!$D$2:$G$37</definedName>
    <definedName function="false" hidden="false" name="経費算定" vbProcedure="false">'[167]'!$A$1</definedName>
    <definedName function="false" hidden="false" name="給FP亜夜２" vbProcedure="false">[124]給GW隠昼!$AB$1:$AB$10</definedName>
    <definedName function="false" hidden="false" name="給排水比較" vbProcedure="false">[125]強電複合!$AG$33</definedName>
    <definedName function="false" hidden="false" name="給水" vbProcedure="false">'[11]'!$T$24:$Y$39</definedName>
    <definedName function="false" hidden="false" name="給水消火" vbProcedure="false">'[11]'!$T$26:$Y$39</definedName>
    <definedName function="false" hidden="false" name="給湯搬出撤去" vbProcedure="false">給湯搬出撤去</definedName>
    <definedName function="false" hidden="false" name="総合試運転費" vbProcedure="false">'[24]'!$I$75</definedName>
    <definedName function="false" hidden="false" name="総合試運転費_率" vbProcedure="false">[25]内訳書!$EC$133</definedName>
    <definedName function="false" hidden="false" name="総合試運転費_積上げ" vbProcedure="false">[25]内訳書!$EC$133</definedName>
    <definedName function="false" hidden="false" name="総合試運転費率E" vbProcedure="false"/>
    <definedName function="false" hidden="false" name="総合試運転費積上" vbProcedure="false">'[24]'!$CK$345</definedName>
    <definedName function="false" hidden="false" name="総括" vbProcedure="false"/>
    <definedName function="false" hidden="false" name="総括表" vbProcedure="false">'[117]'!$B$1:$K$20</definedName>
    <definedName function="false" hidden="false" name="総括１" vbProcedure="false">{"'内訳書'!$A$1:$O$28"}</definedName>
    <definedName function="false" hidden="false" name="総括２" vbProcedure="false">{"'内訳書'!$A$1:$O$28"}</definedName>
    <definedName function="false" hidden="false" name="自動火災報知設備" vbProcedure="false">[109]内訳書!$AL$38</definedName>
    <definedName function="false" hidden="false" name="舗装" vbProcedure="false">[153]舗装!$L$6:$Q$13</definedName>
    <definedName function="false" hidden="false" name="舗装1" vbProcedure="false">'[113]'!$G$4:$X$40</definedName>
    <definedName function="false" hidden="false" name="舗装2" vbProcedure="false">'[113]'!$G$4:$X$40</definedName>
    <definedName function="false" hidden="false" name="舗装3" vbProcedure="false">'[113]'!$G$4:$X$40</definedName>
    <definedName function="false" hidden="false" name="表1" vbProcedure="false"/>
    <definedName function="false" hidden="false" name="表10" vbProcedure="false"/>
    <definedName function="false" hidden="false" name="表11" vbProcedure="false"/>
    <definedName function="false" hidden="false" name="表12" vbProcedure="false"/>
    <definedName function="false" hidden="false" name="表2" vbProcedure="false"/>
    <definedName function="false" hidden="false" name="表3" vbProcedure="false"/>
    <definedName function="false" hidden="false" name="表4" vbProcedure="false"/>
    <definedName function="false" hidden="false" name="表5" vbProcedure="false"/>
    <definedName function="false" hidden="false" name="表6" vbProcedure="false"/>
    <definedName function="false" hidden="false" name="表7" vbProcedure="false"/>
    <definedName function="false" hidden="false" name="表8" vbProcedure="false"/>
    <definedName function="false" hidden="false" name="表9" vbProcedure="false"/>
    <definedName function="false" hidden="false" name="表紙" vbProcedure="false"/>
    <definedName function="false" hidden="false" name="表紙(改修)" vbProcedure="false">'[7]'!$A$1:$H$35</definedName>
    <definedName function="false" hidden="false" name="表紙印刷" vbProcedure="false">'[13]'!$C$3</definedName>
    <definedName function="false" hidden="false" name="表紙２" vbProcedure="false">'[4]'!$C$3:$DV$126</definedName>
    <definedName function="false" hidden="false" name="表題" vbProcedure="false">'[7]'!$CR$96</definedName>
    <definedName function="false" hidden="false" name="表題ﾒﾆｭｰ" vbProcedure="false"/>
    <definedName function="false" hidden="false" name="表１_諸経費率表" vbProcedure="false">'[7]'!$BM$362:$BX$399</definedName>
    <definedName function="false" hidden="false" name="装柱材料" vbProcedure="false">'[7]'!$I$101</definedName>
    <definedName function="false" hidden="false" name="補助材料対象額" vbProcedure="false">'[7]'!$E$16</definedName>
    <definedName function="false" hidden="false" name="補助材料費" vbProcedure="false">'[9]'!$H$157</definedName>
    <definedName function="false" hidden="false" name="補助材料費E" vbProcedure="false"/>
    <definedName function="false" hidden="false" name="補助材料費M" vbProcedure="false"/>
    <definedName function="false" hidden="false" name="補助材料費率E" vbProcedure="false"/>
    <definedName function="false" hidden="false" name="補助継電器盤" vbProcedure="false">'[24]'!$L$12</definedName>
    <definedName function="false" hidden="false" name="補助継電器盤機能増設" vbProcedure="false">'[24]'!$M$13</definedName>
    <definedName function="false" hidden="false" name="補正" vbProcedure="false"/>
    <definedName function="false" hidden="false" name="補正係数" vbProcedure="false">'[7]'!$I$43</definedName>
    <definedName function="false" hidden="false" name="複合" vbProcedure="false">[140]機器撤去工!$AA$4</definedName>
    <definedName function="false" hidden="false" name="複合_仮設" vbProcedure="false">'[9]'!$A$1:$P$35</definedName>
    <definedName function="false" hidden="false" name="複合単価" vbProcedure="false">'[9]'!$Q$108</definedName>
    <definedName function="false" hidden="false" name="複合単価101" vbProcedure="false">'[9]'!$Q$9</definedName>
    <definedName function="false" hidden="false" name="複合単価102" vbProcedure="false">'[9]'!$Q$11</definedName>
    <definedName function="false" hidden="false" name="複合単価103" vbProcedure="false">'[9]'!$Q$13</definedName>
    <definedName function="false" hidden="false" name="複合単価104" vbProcedure="false">'[9]'!$Q$15</definedName>
    <definedName function="false" hidden="false" name="複合単価105" vbProcedure="false">'[9]'!$Q$17</definedName>
    <definedName function="false" hidden="false" name="複合単価106" vbProcedure="false">'[9]'!$Q$21</definedName>
    <definedName function="false" hidden="false" name="複合単価107" vbProcedure="false">'[9]'!$Q$27</definedName>
    <definedName function="false" hidden="false" name="複合単価108" vbProcedure="false">'[9]'!$Q$31</definedName>
    <definedName function="false" hidden="false" name="複合単価109" vbProcedure="false">'[9]'!$Q$33</definedName>
    <definedName function="false" hidden="false" name="複合単価110" vbProcedure="false">'[9]'!$Q$35</definedName>
    <definedName function="false" hidden="false" name="複合単価111" vbProcedure="false">'[9]'!$Q$37</definedName>
    <definedName function="false" hidden="false" name="複合単価112" vbProcedure="false">'[9]'!$Q$39</definedName>
    <definedName function="false" hidden="false" name="複合単価113" vbProcedure="false">'[9]'!$Q$41</definedName>
    <definedName function="false" hidden="false" name="複合単価114" vbProcedure="false">'[9]'!$Q$43</definedName>
    <definedName function="false" hidden="false" name="複合単価115" vbProcedure="false">'[9]'!$Q$45</definedName>
    <definedName function="false" hidden="false" name="複合単価201" vbProcedure="false">'[9]'!$Q$49</definedName>
    <definedName function="false" hidden="false" name="複合単価202" vbProcedure="false">'[9]'!$Q$51</definedName>
    <definedName function="false" hidden="false" name="複合単価203" vbProcedure="false">'[9]'!$Q$55</definedName>
    <definedName function="false" hidden="false" name="複合単価204" vbProcedure="false">'[9]'!$Q$57</definedName>
    <definedName function="false" hidden="false" name="複合単価205" vbProcedure="false">'[9]'!$Q$59</definedName>
    <definedName function="false" hidden="false" name="複合単価206" vbProcedure="false">'[9]'!$Q$61</definedName>
    <definedName function="false" hidden="false" name="複合単価207" vbProcedure="false">'[9]'!$Q$63</definedName>
    <definedName function="false" hidden="false" name="複合単価301" vbProcedure="false">'[9]'!$Q$67</definedName>
    <definedName function="false" hidden="false" name="複合単価302" vbProcedure="false">'[9]'!$Q$71</definedName>
    <definedName function="false" hidden="false" name="複合単価303" vbProcedure="false">'[9]'!$Q$73</definedName>
    <definedName function="false" hidden="false" name="複合単価401" vbProcedure="false">'[9]'!$Q$77</definedName>
    <definedName function="false" hidden="false" name="複合単価402" vbProcedure="false">'[9]'!$Q$81</definedName>
    <definedName function="false" hidden="false" name="複合単価403" vbProcedure="false">'[9]'!$Q$83</definedName>
    <definedName function="false" hidden="false" name="複合単価404" vbProcedure="false">'[9]'!$Q$85</definedName>
    <definedName function="false" hidden="false" name="複合単価405" vbProcedure="false">'[9]'!$Q$87</definedName>
    <definedName function="false" hidden="false" name="複合単価表" vbProcedure="false">'[7]'!$Z$16:$AF$8184</definedName>
    <definedName function="false" hidden="false" name="複合工" vbProcedure="false">[158]諌早設A!$E$4869</definedName>
    <definedName function="false" hidden="false" name="複合工費" vbProcedure="false">'[9]'!$H$170</definedName>
    <definedName function="false" hidden="false" name="複合工費E" vbProcedure="false"/>
    <definedName function="false" hidden="false" name="複合工費M" vbProcedure="false"/>
    <definedName function="false" hidden="false" name="西面" vbProcedure="false">'[20]'!$A$57:$R$86</definedName>
    <definedName function="false" hidden="false" name="見出し" vbProcedure="false">'[103]'!$D$2:$V$6</definedName>
    <definedName function="false" hidden="false" name="見積" vbProcedure="false">'[99]'!$B$3:$J$43</definedName>
    <definedName function="false" hidden="false" name="見積比較" vbProcedure="false">[106]屋根・外壁等!$A$1:$XFD$2</definedName>
    <definedName function="false" hidden="false" name="見積比較表" vbProcedure="false"/>
    <definedName function="false" hidden="false" name="見積２" vbProcedure="false">[129]見積!$A$1:$Q$1048576</definedName>
    <definedName function="false" hidden="false" name="見積３" vbProcedure="false">[129]見積!$A$1:$Q$1048576</definedName>
    <definedName function="false" hidden="false" name="規格" vbProcedure="false"/>
    <definedName function="false" hidden="false" name="親子FD" vbProcedure="false">'[39]'!$AE$19</definedName>
    <definedName function="false" hidden="false" name="親子FD_G" vbProcedure="false">'[39]'!$AE$21</definedName>
    <definedName function="false" hidden="false" name="親子FD_額" vbProcedure="false">'[39]'!$AE$20</definedName>
    <definedName function="false" hidden="false" name="親子FD_額_G" vbProcedure="false">'[39]'!$AE$22</definedName>
    <definedName function="false" hidden="false" name="解体" vbProcedure="false">[104]体育館!$D$772</definedName>
    <definedName function="false" hidden="false" name="解体工事" vbProcedure="false">'[9]'!$B$1:$F$122</definedName>
    <definedName function="false" hidden="false" name="解体撤去工事" vbProcedure="false">[115]体育館!$D$772</definedName>
    <definedName function="false" hidden="false" name="計算" vbProcedure="false"/>
    <definedName function="false" hidden="false" name="計算1" vbProcedure="false">[174]!計算1</definedName>
    <definedName function="false" hidden="false" name="計算値" vbProcedure="false">'[60]'!$AD$3:$AE$14</definedName>
    <definedName function="false" hidden="false" name="計算書P1" vbProcedure="false">'[7]'!$A$4:$P$27</definedName>
    <definedName function="false" hidden="false" name="計算書P2" vbProcedure="false">'[7]'!$AJ$36</definedName>
    <definedName function="false" hidden="false" name="計算書P3" vbProcedure="false">'[7]'!$BP$68</definedName>
    <definedName function="false" hidden="false" name="計算書P4" vbProcedure="false">'[7]'!$CX$102</definedName>
    <definedName function="false" hidden="false" name="計算書表題" vbProcedure="false">'[7]'!$D$772</definedName>
    <definedName function="false" hidden="false" name="記入表" vbProcedure="false">'[7]'!$A$1:$D$51</definedName>
    <definedName function="false" hidden="false" name="記入表2" vbProcedure="false">'[7]'!$BO$67</definedName>
    <definedName function="false" hidden="false" name="記号" vbProcedure="false">[122]搬入据付様式!$BD$56:$BP$68</definedName>
    <definedName function="false" hidden="false" name="記号3" vbProcedure="false">[123]搬入据付様式!$AX$50:$BF$58</definedName>
    <definedName function="false" hidden="false" name="記号4" vbProcedure="false">[123]搬入据付様式!$BK$63:$BS$71</definedName>
    <definedName function="false" hidden="false" name="記号5" vbProcedure="false">[123]搬入据付様式!$AM$39:$AY$51</definedName>
    <definedName function="false" hidden="false" name="記号6" vbProcedure="false">[123]搬入据付様式!$BD$56:$BP$68</definedName>
    <definedName function="false" hidden="false" name="設" vbProcedure="false">'[76]#REF'!$BQ$69</definedName>
    <definedName function="false" hidden="false" name="設備" vbProcedure="false">'[7]'!$S$40:$T$40</definedName>
    <definedName function="false" hidden="false" name="設備機械工" vbProcedure="false"/>
    <definedName function="false" hidden="false" name="設計技術費" vbProcedure="false">'[24]'!$I$107</definedName>
    <definedName function="false" hidden="false" name="設計書表紙" vbProcedure="false">'[7]'!$A$1:$K$32</definedName>
    <definedName function="false" hidden="false" name="許容電流" vbProcedure="false">'[60]'!$X$4:$Y$14</definedName>
    <definedName function="false" hidden="false" name="許容電流ﾗｯｸ" vbProcedure="false">'[7]'!$A$5:$M$15</definedName>
    <definedName function="false" hidden="false" name="試運転費" vbProcedure="false">'[9]'!$H$176</definedName>
    <definedName function="false" hidden="false" name="試運転費E" vbProcedure="false"/>
    <definedName function="false" hidden="false" name="試運転費M" vbProcedure="false"/>
    <definedName function="false" hidden="false" name="試運転費_総合試運転費" vbProcedure="false">'[7]'!$S$4627</definedName>
    <definedName function="false" hidden="false" name="試験" vbProcedure="false">'[171]'!CV$25187</definedName>
    <definedName function="false" hidden="false" name="試験技術労務費" vbProcedure="false">'[7]'!$E$22</definedName>
    <definedName function="false" hidden="false" name="調整後工事価格" vbProcedure="false">'[7]'!$L$77</definedName>
    <definedName function="false" hidden="false" name="請負工事費" vbProcedure="false">'[7]'!$C$40</definedName>
    <definedName function="false" hidden="false" name="諸経費" vbProcedure="false">'[175]'!$Y$114</definedName>
    <definedName function="false" hidden="false" name="貫通部" vbProcedure="false"/>
    <definedName function="false" hidden="false" name="資材" vbProcedure="false">[137]T!$B$4:$N$25</definedName>
    <definedName function="false" hidden="false" name="資材_３" vbProcedure="false">'[9]'!$G$203</definedName>
    <definedName function="false" hidden="false" name="資材１２_２" vbProcedure="false">'[9]'!$G$91</definedName>
    <definedName function="false" hidden="false" name="資材１２_３" vbProcedure="false">'[9]'!$FE$161</definedName>
    <definedName function="false" hidden="false" name="資材１２_４" vbProcedure="false">'[9]'!$G$203</definedName>
    <definedName function="false" hidden="false" name="資材１３_３" vbProcedure="false">'[9]'!$G$117</definedName>
    <definedName function="false" hidden="false" name="資材１４_２" vbProcedure="false">'[9]'!$EU$151</definedName>
    <definedName function="false" hidden="false" name="資材１４_３" vbProcedure="false">'[9]'!$EA$387</definedName>
    <definedName function="false" hidden="false" name="資材２" vbProcedure="false">'[9]'!$G$95</definedName>
    <definedName function="false" hidden="false" name="資材６_１" vbProcedure="false">'[9]'!$G$53</definedName>
    <definedName function="false" hidden="false" name="資材６_２" vbProcedure="false">'[9]'!$G$175</definedName>
    <definedName function="false" hidden="false" name="資材７_２" vbProcedure="false">'[9]'!$G$136</definedName>
    <definedName function="false" hidden="false" name="資材７_３" vbProcedure="false">'[9]'!$G$203</definedName>
    <definedName function="false" hidden="false" name="資材７_４" vbProcedure="false">'[9]'!$G$264</definedName>
    <definedName function="false" hidden="false" name="資材７_５" vbProcedure="false">'[9]'!$G$304</definedName>
    <definedName function="false" hidden="false" name="資材７_６" vbProcedure="false">'[9]'!$G$304</definedName>
    <definedName function="false" hidden="false" name="資材７_７" vbProcedure="false">'[9]'!$G$607</definedName>
    <definedName function="false" hidden="false" name="資材７６" vbProcedure="false">'[9]'!$G$464</definedName>
    <definedName function="false" hidden="false" name="足掛け" vbProcedure="false">'[11]'!$G$32</definedName>
    <definedName function="false" hidden="false" name="路床砕石" vbProcedure="false">'[20]'!$E$8</definedName>
    <definedName function="false" hidden="false" name="軽" vbProcedure="false">[53]電気器具!$AD$30</definedName>
    <definedName function="false" hidden="false" name="軽作業員" vbProcedure="false">'[97]'!$B$6</definedName>
    <definedName function="false" hidden="false" name="軽油" vbProcedure="false">'[97]'!$D$29</definedName>
    <definedName function="false" hidden="false" name="軽油陸上用" vbProcedure="false">'[20]'!$A$25</definedName>
    <definedName function="false" hidden="false" name="軽荷重1" vbProcedure="false">'[7]'!$C$5:$V$32</definedName>
    <definedName function="false" hidden="false" name="軽量鋼矢板撤去歩掛表" vbProcedure="false">[80]土工歩掛!$H$12:$L$19</definedName>
    <definedName function="false" hidden="false" name="軽量鋼矢板設置歩掛表" vbProcedure="false">[80]土工歩掛!$H$2:$L$9</definedName>
    <definedName function="false" hidden="false" name="輸送費" vbProcedure="false">'[9]'!$H$148</definedName>
    <definedName function="false" hidden="false" name="輸送費E" vbProcedure="false"/>
    <definedName function="false" hidden="false" name="輸送費M" vbProcedure="false"/>
    <definedName function="false" hidden="false" name="輸送１" vbProcedure="false">'[7]'!$B$4</definedName>
    <definedName function="false" hidden="false" name="退職金" vbProcedure="false"/>
    <definedName function="false" hidden="false" name="連番" vbProcedure="false">'[3]'!$B$2:$B$42</definedName>
    <definedName function="false" hidden="false" name="運搬費" vbProcedure="false">'[9]'!$H$179</definedName>
    <definedName function="false" hidden="false" name="運搬費積上" vbProcedure="false">'[7]'!$E$34</definedName>
    <definedName function="false" hidden="false" name="運転手_特殊" vbProcedure="false">'[11]'!$C$21</definedName>
    <definedName function="false" hidden="false" name="運送費表示" vbProcedure="false"/>
    <definedName function="false" hidden="false" name="適用２" vbProcedure="false"/>
    <definedName function="false" hidden="false" name="選択された表" vbProcedure="false">"HYO_NM_TXT"</definedName>
    <definedName function="false" hidden="false" name="配管" vbProcedure="false">[126]賃金表!$D$17</definedName>
    <definedName function="false" hidden="false" name="配管工" vbProcedure="false"/>
    <definedName function="false" hidden="false" name="酸素" vbProcedure="false">'[20]'!$A$26</definedName>
    <definedName function="false" hidden="false" name="重量品" vbProcedure="false">'[173]'!$I$10:$M$19</definedName>
    <definedName function="false" hidden="false" name="金____額" vbProcedure="false">'[7]'!$I$4</definedName>
    <definedName function="false" hidden="false" name="金属" vbProcedure="false">[104]体育館!$B$489</definedName>
    <definedName function="false" hidden="false" name="金属建具" vbProcedure="false">[104]体育館!$B$624</definedName>
    <definedName function="false" hidden="false" name="金抜き内訳" vbProcedure="false">'[7]'!$H$1:$J$1048576</definedName>
    <definedName function="false" hidden="false" name="金抜き明細" vbProcedure="false">'[7]'!$H$1:$J$1048576</definedName>
    <definedName function="false" hidden="false" name="金物" vbProcedure="false">'[127]'!$G$1:$G$1048576</definedName>
    <definedName function="false" hidden="false" name="金額" vbProcedure="false">'[7]'!$G$8:$G$18</definedName>
    <definedName function="false" hidden="false" name="釘" vbProcedure="false">'[127]'!$E$1:$E$1048576</definedName>
    <definedName function="false" hidden="false" name="鉄" vbProcedure="false">'[168]'!DP$30327</definedName>
    <definedName function="false" hidden="false" name="鉄筋" vbProcedure="false">'[11]'!$G$27</definedName>
    <definedName function="false" hidden="false" name="鉄筋工" vbProcedure="false">'[97]'!$B$12</definedName>
    <definedName function="false" hidden="false" name="鉄骨工" vbProcedure="false">'[20]'!$A$12</definedName>
    <definedName function="false" hidden="false" name="鋳鉄管" vbProcedure="false">[111]内訳明細書!$CD$82</definedName>
    <definedName function="false" hidden="false" name="鋳鉄管切断_溝切加工" vbProcedure="false">[80]鋳鉄管歩掛!$AX$26:$BE$35</definedName>
    <definedName function="false" hidden="false" name="鋳鉄管切断工歩掛表" vbProcedure="false">[80]鋳鉄管歩掛!$Y$3:$AC$19</definedName>
    <definedName function="false" hidden="false" name="鋳鉄管切断機500以下" vbProcedure="false">'[20]'!$E$62</definedName>
    <definedName function="false" hidden="false" name="鋳鉄管布設人力" vbProcedure="false">'[24]'!$A$1:$R$198</definedName>
    <definedName function="false" hidden="false" name="鋳鉄管布設機械" vbProcedure="false">'[24]'!$A$1:$R$198</definedName>
    <definedName function="false" hidden="false" name="鋳鉄管計" vbProcedure="false"/>
    <definedName function="false" hidden="false" name="鋳鉄管類計" vbProcedure="false"/>
    <definedName function="false" hidden="false" name="鋼材" vbProcedure="false">'[9]'!$A$1:$K$36</definedName>
    <definedName function="false" hidden="false" name="鋼材量" vbProcedure="false">'[9]'!$H$33:$W$34</definedName>
    <definedName function="false" hidden="false" name="鋼管" vbProcedure="false">[111]内訳明細書!$DF$110</definedName>
    <definedName function="false" hidden="false" name="鋼管布設小口径人力" vbProcedure="false">'[24]'!$A$2287:$R$2484</definedName>
    <definedName function="false" hidden="false" name="鋼管継手小口径人力" vbProcedure="false">'[24]'!$A$2485:$R$2682</definedName>
    <definedName function="false" hidden="false" name="鋼製架台計" vbProcedure="false"/>
    <definedName function="false" hidden="false" name="鋼製架台類計" vbProcedure="false"/>
    <definedName function="false" hidden="false" name="鏡" vbProcedure="false">'[26]'!$AJ$9:$AT$60</definedName>
    <definedName function="false" hidden="false" name="開始1" vbProcedure="false">'[13]'!$O$3</definedName>
    <definedName function="false" hidden="false" name="開始2" vbProcedure="false">'[13]'!$O$6</definedName>
    <definedName function="false" hidden="false" name="開始3" vbProcedure="false">'[13]'!$O$9</definedName>
    <definedName function="false" hidden="false" name="開始4" vbProcedure="false">'[13]'!$O$12</definedName>
    <definedName function="false" hidden="false" name="開始5" vbProcedure="false">'[13]'!$O$18</definedName>
    <definedName function="false" hidden="false" name="開始6" vbProcedure="false">'[13]'!$O$15</definedName>
    <definedName function="false" hidden="false" name="開始ｺﾒﾝﾄ" vbProcedure="false"/>
    <definedName function="false" hidden="false" name="間接委託費" vbProcedure="false">'[7]'!$M$25</definedName>
    <definedName function="false" hidden="false" name="間接工事費" vbProcedure="false">'[9]'!$H$192</definedName>
    <definedName function="false" hidden="false" name="防水工" vbProcedure="false">'[20]'!$A$16</definedName>
    <definedName function="false" hidden="false" name="防水工事" vbProcedure="false">{#N/A,#N/A,FALSE,"内訳"}</definedName>
    <definedName function="false" hidden="false" name="防水３３３" vbProcedure="false">{#N/A,#N/A,FALSE,"内訳"}</definedName>
    <definedName function="false" hidden="false" name="防水ﾓﾙﾀﾙ" vbProcedure="false">'[11]'!$G$29</definedName>
    <definedName function="false" hidden="false" name="防錆h" vbProcedure="false">'[11]'!$AB$41:$AC$42</definedName>
    <definedName function="false" hidden="false" name="防錆v" vbProcedure="false">'[11]'!$AA$43:$AC$56</definedName>
    <definedName function="false" hidden="false" name="集計" vbProcedure="false">[17]円形風道!$GI$191:$II$243</definedName>
    <definedName function="false" hidden="false" name="集計済ｺﾒﾝﾄ" vbProcedure="false"/>
    <definedName function="false" hidden="false" name="集計表" vbProcedure="false">'[44]'!$B$6:$B$18</definedName>
    <definedName function="false" hidden="false" name="集計読込" vbProcedure="false"/>
    <definedName function="false" hidden="false" name="雑工OD池" vbProcedure="false">'[7]'!$B$1:$H$46</definedName>
    <definedName function="false" hidden="false" name="雑工分配槽" vbProcedure="false">'[7]'!$AL$1:$AR$46</definedName>
    <definedName function="false" hidden="false" name="雑工塩素接触ﾀﾝｸ" vbProcedure="false">'[7]'!$T$1:$Z$46</definedName>
    <definedName function="false" hidden="false" name="雑工最終沈澱池" vbProcedure="false">'[7]'!$K$1:$Q$46</definedName>
    <definedName function="false" hidden="false" name="雑工ﾏﾝﾎｰﾙﾎﾟﾝﾌﾟ" vbProcedure="false">'[7]'!$AC$1:$AI$23</definedName>
    <definedName function="false" hidden="false" name="電の代印刷" vbProcedure="false">'[7]'!$A$1:$I$150</definedName>
    <definedName function="false" hidden="false" name="電の内印刷" vbProcedure="false">'[7]'!$A$1:$I$74</definedName>
    <definedName function="false" hidden="false" name="電器盤機能増設" vbProcedure="false">'[24]'!$DW$127</definedName>
    <definedName function="false" hidden="false" name="電圧降下" vbProcedure="false">'[60]'!$AA$4:$AB$14</definedName>
    <definedName function="false" hidden="false" name="電工" vbProcedure="false">'[22]機器据付工（不使用）'!$A$1</definedName>
    <definedName function="false" hidden="false" name="電工費" vbProcedure="false">'[21]'!$B$38</definedName>
    <definedName function="false" hidden="false" name="電気" vbProcedure="false">'[11]'!$C$1:$Q$1048576</definedName>
    <definedName function="false" hidden="false" name="電気代価一覧" vbProcedure="false">'[7]'!$K$2:$M$7</definedName>
    <definedName function="false" hidden="false" name="電気室" vbProcedure="false">'[7]'!$F$8:$F$31</definedName>
    <definedName function="false" hidden="false" name="電気工事" vbProcedure="false"/>
    <definedName function="false" hidden="false" name="電気盤見積比較" vbProcedure="false">[151]自火報!$A$1</definedName>
    <definedName function="false" hidden="false" name="電気科目" vbProcedure="false">'[11]'!$B$1:$J$1048576</definedName>
    <definedName function="false" hidden="false" name="電気科目NO" vbProcedure="false">'[11]'!$C$1:$E$1048576</definedName>
    <definedName function="false" hidden="false" name="電流値" vbProcedure="false">'[60]'!$AA$3:$AB$14</definedName>
    <definedName function="false" hidden="false" name="電灯コンセント設備" vbProcedure="false">[109]内訳書!$AH$34</definedName>
    <definedName function="false" hidden="false" name="電灯分電盤歩掛表" vbProcedure="false">'[7]'!$A$1:$XFD$65536</definedName>
    <definedName function="false" hidden="false" name="電線管類" vbProcedure="false">'[24]'!$I$49</definedName>
    <definedName function="false" hidden="false" name="電話設備" vbProcedure="false">[109]内訳書!$AJ$36</definedName>
    <definedName function="false" hidden="false" name="露分h" vbProcedure="false">'[11]'!$J$15:$N$16</definedName>
    <definedName function="false" hidden="false" name="露分v" vbProcedure="false">'[11]'!$I$17:$N$20</definedName>
    <definedName function="false" hidden="false" name="露止h" vbProcedure="false">'[11]'!$J$30:$N$31</definedName>
    <definedName function="false" hidden="false" name="露止v" vbProcedure="false">'[11]'!$I$32:$N$35</definedName>
    <definedName function="false" hidden="false" name="項__________目" vbProcedure="false">'[7]'!$B$1:$B$1048576</definedName>
    <definedName function="false" hidden="false" name="項目１" vbProcedure="false">'[7]'!$B$4</definedName>
    <definedName function="false" hidden="false" name="項目２" vbProcedure="false">'[7]'!$B$5</definedName>
    <definedName function="false" hidden="false" name="項目３" vbProcedure="false">'[7]'!$B$6</definedName>
    <definedName function="false" hidden="false" name="項目４" vbProcedure="false">'[7]'!$B$7</definedName>
    <definedName function="false" hidden="false" name="項目５" vbProcedure="false">'[7]'!$B$8</definedName>
    <definedName function="false" hidden="false" name="項目６" vbProcedure="false">'[7]'!$B$9</definedName>
    <definedName function="false" hidden="false" name="項目７" vbProcedure="false">'[7]'!$B$10</definedName>
    <definedName function="false" hidden="false" name="項目８" vbProcedure="false">'[7]'!$B$11</definedName>
    <definedName function="false" hidden="false" name="項目９" vbProcedure="false">'[7]'!$B$12</definedName>
    <definedName function="false" hidden="false" name="頭" vbProcedure="false"/>
    <definedName function="false" hidden="false" name="頭出しA" vbProcedure="false">[31]修正履歴!$A$1</definedName>
    <definedName function="false" hidden="false" name="高圧ケーブル" vbProcedure="false">'[24]'!$I$43</definedName>
    <definedName function="false" hidden="false" name="鳶工" vbProcedure="false">'[7]'!$G$37</definedName>
    <definedName function="false" hidden="false" name="Ａ工事_二次製品計" vbProcedure="false"/>
    <definedName function="false" hidden="false" name="Ｂ工事_二次製品計" vbProcedure="false"/>
    <definedName function="false" hidden="false" name="Ｃ代価表一覧表" vbProcedure="false">'[7]'!$B$1:$G$2</definedName>
    <definedName function="false" hidden="false" name="Ｃ工事_二次製品計" vbProcedure="false"/>
    <definedName function="false" hidden="false" name="ｄｄ" vbProcedure="false">'[52]'!$F$6</definedName>
    <definedName function="false" hidden="false" name="ｆｆｆｆｆ" vbProcedure="false">'[52]'!$F$6</definedName>
    <definedName function="false" hidden="false" name="ｆｇ" vbProcedure="false">'[66]'!$C$3:$J$46</definedName>
    <definedName function="false" hidden="false" name="ｆｈｄｆｇｈｆｇｈｊｈｋｊｈｋ" vbProcedure="false">{"'内訳書'!$A$1:$O$28"}</definedName>
    <definedName function="false" hidden="false" name="ＦＬＡＧ" vbProcedure="false">'[7]'!$C$28</definedName>
    <definedName function="false" hidden="false" name="ｊｚ" vbProcedure="false">[72]!EizenHyouji</definedName>
    <definedName function="false" hidden="false" name="ＭＣＢ" vbProcedure="false">'[60]'!$AE$4:$AF$14</definedName>
    <definedName function="false" hidden="false" name="Ｎ" vbProcedure="false">{#N/A,#N/A,FALSE,"内訳"}</definedName>
    <definedName function="false" hidden="false" name="ＮＯ１内訳書_１ー１" vbProcedure="false">'[7]'!$AF$92:$AV$120</definedName>
    <definedName function="false" hidden="false" name="ＮＯ１内訳書_１ー２" vbProcedure="false">'[7]'!$AF$121:$AF$149</definedName>
    <definedName function="false" hidden="false" name="ＮＯ２内訳書_２ー１" vbProcedure="false">'[7]'!$AF$150:$AV$178</definedName>
    <definedName function="false" hidden="false" name="ＮＯ２内訳書_２ー２" vbProcedure="false">'[7]'!$AF$179:$AF$207</definedName>
    <definedName function="false" hidden="false" name="ＮＯ２内訳書_２ー３" vbProcedure="false">'[7]'!$AF$208:$AF$236</definedName>
    <definedName function="false" hidden="false" name="ＮＯ２内訳書_２ー４" vbProcedure="false">'[7]'!$AF$237:$AF$265</definedName>
    <definedName function="false" hidden="false" name="ＮＯ２内訳書_２ー５" vbProcedure="false">'[7]'!$AF$266:$AF$294</definedName>
    <definedName function="false" hidden="false" name="ＮＳ形継手工" vbProcedure="false">[80]鋳鉄管歩掛!$H$26:$K$32</definedName>
    <definedName function="false" hidden="false" name="ＮＳ継手挿し口加工" vbProcedure="false">[80]鋳鉄管歩掛!$AX$2:$BD$12</definedName>
    <definedName function="false" hidden="false" name="ＯＢＰ" vbProcedure="false">'[39]'!$AD$5:$AD$985</definedName>
    <definedName function="false" hidden="false" name="ｓｄｆｔｂｓｇｖｄｆｖｓ" vbProcedure="false">{"'内訳書'!$A$1:$O$28"}</definedName>
    <definedName function="false" hidden="false" name="ｓｓ" vbProcedure="false">{"'内訳書'!$A$1:$O$28"}</definedName>
    <definedName function="false" hidden="false" name="Ｗ" vbProcedure="false">{#N/A,#N/A,FALSE,"内訳"}</definedName>
    <definedName function="false" hidden="false" name="ｘ" vbProcedure="false"/>
    <definedName function="false" hidden="false" name="ｱｽﾌｧﾙﾄ乳剤PK3" vbProcedure="false">'[20]'!$A$28</definedName>
    <definedName function="false" hidden="false" name="ｱｾﾁﾚﾝ" vbProcedure="false">'[20]'!$A$27</definedName>
    <definedName function="false" hidden="false" name="ｲﾝﾊﾞｰﾄﾓﾙﾀﾙ" vbProcedure="false">'[11]'!$G$30</definedName>
    <definedName function="false" hidden="false" name="ｴﾙﾎﾞ" vbProcedure="false">'[9]'!$A$1:$Q$35</definedName>
    <definedName function="false" hidden="false" name="ｶｯﾀｰ運転30_" vbProcedure="false">'[20]'!$A$77</definedName>
    <definedName function="false" hidden="false" name="ｶｯﾀｰ運転40_" vbProcedure="false">'[20]'!$A$78</definedName>
    <definedName function="false" hidden="false" name="ｶｯﾀｰﾌﾞﾚｰﾄﾞ30" vbProcedure="false">'[20]'!$A$29</definedName>
    <definedName function="false" hidden="false" name="ｶｯﾀｰﾌﾞﾚｰﾄﾞ40" vbProcedure="false">'[20]'!$A$30</definedName>
    <definedName function="false" hidden="false" name="ｶｯﾀｰﾌﾞﾚｰﾄﾞ55" vbProcedure="false">'[20]'!$A$31</definedName>
    <definedName function="false" hidden="false" name="ｶｯﾀｰﾌﾞﾚｰﾄﾞ60" vbProcedure="false">'[20]'!$A$32</definedName>
    <definedName function="false" hidden="false" name="ｶﾞｽｹｯﾄ" vbProcedure="false">'[9]'!$A$1:$Q$35</definedName>
    <definedName function="false" hidden="false" name="ｸﾚｰﾝ付ﾄﾗｯｸ運転2_9t" vbProcedure="false">'[20]'!$A$70</definedName>
    <definedName function="false" hidden="false" name="ｹｰﾌﾞﾙ" vbProcedure="false">'[7]'!$BC$6:$BD$16</definedName>
    <definedName function="false" hidden="false" name="ｹﾞｯﾁｭ3" vbProcedure="false">'[39]'!$B$5:$B$952</definedName>
    <definedName function="false" hidden="false" name="ｹﾞｯﾄ" vbProcedure="false">'[39]'!$O$5:$O$182</definedName>
    <definedName function="false" hidden="false" name="ｺｰﾄﾞ入力" vbProcedure="false"/>
    <definedName function="false" hidden="false" name="ｺﾋﾟｰ元" vbProcedure="false"/>
    <definedName function="false" hidden="false" name="ｺﾝｸﾘｰﾄ混和剤" vbProcedure="false">'[20]'!$A$37</definedName>
    <definedName function="false" hidden="false" name="ｺﾝｸﾘｰﾄ１" vbProcedure="false">{#N/A,#N/A,FALSE,"内訳"}</definedName>
    <definedName function="false" hidden="false" name="ｺﾝﾄﾛｰﾗ機能増設" vbProcedure="false">'[24]'!$BD$56</definedName>
    <definedName function="false" hidden="false" name="ｺﾝﾄﾛｰﾙｾﾝﾀ機能増設" vbProcedure="false">'[24]'!$J$10</definedName>
    <definedName function="false" hidden="false" name="ｻﾝﾀﾞｰｽﾄｰﾝ" vbProcedure="false">'[20]'!$A$43</definedName>
    <definedName function="false" hidden="false" name="ｼｬｯﾀｰ" vbProcedure="false">'[39]'!$AE$28</definedName>
    <definedName function="false" hidden="false" name="ｼｰﾙ" vbProcedure="false"/>
    <definedName function="false" hidden="false" name="ｽｶﾑ管" vbProcedure="false">'[7]'!$BV$1:$CB$23</definedName>
    <definedName function="false" hidden="false" name="ｿｹｯﾄ" vbProcedure="false">'[9]'!$A$1:$Q$35</definedName>
    <definedName function="false" hidden="false" name="ﾀｲﾄﾙ行" vbProcedure="false">'[103]'!$C$2:$J$2</definedName>
    <definedName function="false" hidden="false" name="ﾀﾝﾊﾟｰ運転埋戻用" vbProcedure="false">'[20]'!$A$74</definedName>
    <definedName function="false" hidden="false" name="ﾀﾝﾊﾟｰ運転舗装用" vbProcedure="false">'[20]'!$A$75</definedName>
    <definedName function="false" hidden="false" name="ﾀﾝﾊﾟｰ運転路盤用" vbProcedure="false">'[20]'!$A$76</definedName>
    <definedName function="false" hidden="false" name="ﾀﾞｲﾃｯｸ" vbProcedure="false">[102]建築積算!$BQ$69</definedName>
    <definedName function="false" hidden="false" name="ﾀﾞﾝﾌﾟﾄﾗｯｸ11t車" vbProcedure="false">'[20]'!$A$80</definedName>
    <definedName function="false" hidden="false" name="ﾀﾞﾝﾌﾟﾄﾗｯｸ4t車" vbProcedure="false">'[20]'!$A$79</definedName>
    <definedName function="false" hidden="false" name="ﾁ44" vbProcedure="false">'[170]'!$B$410</definedName>
    <definedName function="false" hidden="false" name="ﾁ46" vbProcedure="false">NA()</definedName>
    <definedName function="false" hidden="false" name="ﾁｮｲｼｰ" vbProcedure="false">'[39]'!$B$5:$B$182</definedName>
    <definedName function="false" hidden="false" name="ﾁｮｲｽ" vbProcedure="false">'[39]'!$B$5:$B$184</definedName>
    <definedName function="false" hidden="false" name="ﾁｮｲｽ2" vbProcedure="false">'[39]'!$B$5:$B$226</definedName>
    <definedName function="false" hidden="false" name="ﾁｮｲｽ3" vbProcedure="false">'[39]'!$AD$5:$AD$952</definedName>
    <definedName function="false" hidden="false" name="ﾄﾗｯｸ運転2t" vbProcedure="false">'[20]'!$A$68</definedName>
    <definedName function="false" hidden="false" name="ﾄﾗｯｸ運転3_3_5t" vbProcedure="false">'[20]'!$A$69</definedName>
    <definedName function="false" hidden="false" name="ﾄﾗｯｸｸﾚｰﾝ賃料4_9t" vbProcedure="false">'[20]'!$E$63</definedName>
    <definedName function="false" hidden="false" name="ﾄﾗｯｸｸﾚｰﾝ運転4_8_4_9t" vbProcedure="false">'[20]'!$A$71</definedName>
    <definedName function="false" hidden="false" name="ﾈｼﾞ切" vbProcedure="false">'[9]'!$A$1:$Q$35</definedName>
    <definedName function="false" hidden="false" name="ﾈｼﾞ継手" vbProcedure="false">'[9]'!$A$1:$Q$35</definedName>
    <definedName function="false" hidden="false" name="ﾊﾞｯｸﾎｳ0_1_" vbProcedure="false">'[20]'!$A$65</definedName>
    <definedName function="false" hidden="false" name="ﾊﾞｯｸﾎｳ0_2" vbProcedure="false">'[20]'!$A$66</definedName>
    <definedName function="false" hidden="false" name="ﾊﾞｯｸﾎｳ0_35" vbProcedure="false">'[20]'!$A$67</definedName>
    <definedName function="false" hidden="false" name="ﾌｧｲﾙ名" vbProcedure="false"/>
    <definedName function="false" hidden="false" name="ﾌﾗﾝｼﾞ" vbProcedure="false">'[9]'!$A$1:$Q$35</definedName>
    <definedName function="false" hidden="false" name="ﾌﾗﾝｼﾞ継手" vbProcedure="false">'[9]'!$A$1:$Q$35</definedName>
    <definedName function="false" hidden="false" name="ﾌﾟﾘﾝﾀｰ" vbProcedure="false">'[7]'!$R$18:$X$24</definedName>
    <definedName function="false" hidden="false" name="ﾍﾙﾂ" vbProcedure="false">[107]配分電盤類!$A$1</definedName>
    <definedName function="false" hidden="false" name="ﾎｰｸｱﾝｶｰ" vbProcedure="false">'[9]'!$A$1:$R$36</definedName>
    <definedName function="false" hidden="false" name="ﾎﾞﾙﾄ" vbProcedure="false">'[9]'!$A$1:$Q$35</definedName>
    <definedName function="false" hidden="false" name="ﾎﾟﾘｴﾁﾚﾝｽﾘｰﾌﾞ被覆工歩掛表" vbProcedure="false">[80]鋳鉄管歩掛!$AI$3:$AN$19</definedName>
    <definedName function="false" hidden="false" name="ﾏｸﾛ" vbProcedure="false">NA()</definedName>
    <definedName function="false" hidden="false" name="ﾏﾆｭｱﾙ" vbProcedure="false"/>
    <definedName function="false" hidden="false" name="ﾏﾝﾎｰﾙﾎﾟﾝﾌﾟ室" vbProcedure="false">'[7]'!$A$1</definedName>
    <definedName function="false" hidden="false" name="ﾒｰｶ1" vbProcedure="false">'[7]'!$D$4</definedName>
    <definedName function="false" hidden="false" name="ﾒｰｶ2" vbProcedure="false">'[7]'!$F$4</definedName>
    <definedName function="false" hidden="false" name="ﾒｰｶ3" vbProcedure="false">'[7]'!$H$4</definedName>
    <definedName function="false" hidden="false" name="ﾒｰｶ4" vbProcedure="false">'[7]'!$J$4</definedName>
    <definedName function="false" hidden="false" name="ﾒｰｶ5" vbProcedure="false">'[7]'!$L$4</definedName>
    <definedName function="false" hidden="false" name="ﾒｶﾆｶﾙ継手歩掛表" vbProcedure="false">[80]鋳鉄管歩掛!$H$3:$M$19</definedName>
    <definedName function="false" hidden="false" name="ﾚｼﾞｭｰｻ" vbProcedure="false">'[9]'!$A$1:$Q$35</definedName>
    <definedName function="false" hidden="false" name="ﾛﾗｰ運転0_8_1_1t" vbProcedure="false">'[20]'!$A$72</definedName>
    <definedName function="false" hidden="false" name="ﾛﾗｰ運転3_0_4_0t" vbProcedure="false">'[20]'!$A$73</definedName>
    <definedName function="false" hidden="false" localSheetId="1" name="Excel_BuiltIn_Print_Area" vbProcedure="false">#REF!</definedName>
    <definedName function="false" hidden="false" localSheetId="2" name="PRINT_AREA_MI" vbProcedure="false">'[4]'!$C$3:$DV$126</definedName>
    <definedName function="false" hidden="false" localSheetId="2" name="表紙２" vbProcedure="false">'[4]'!$C$3:$DV$126</definedName>
    <definedName function="false" hidden="false" localSheetId="3" name="_x0007__x0015_?Datab" vbProcedure="false">[51]東高校!$GC47290</definedName>
    <definedName function="false" hidden="false" localSheetId="3" name="_x000e__x0015_0Print_Area" vbProcedure="false">'[33]'!$ER37781</definedName>
    <definedName function="false" hidden="false" localSheetId="3" name="_x000e__x0015_?Print_Area" vbProcedure="false">[85]総括表!$CO$93</definedName>
    <definedName function="false" hidden="false" localSheetId="3" name="_x001a__x0015_?" vbProcedure="false">[5]材料単価表!BS$17734</definedName>
    <definedName function="false" hidden="false" localSheetId="3" name="7_1" vbProcedure="false"/>
    <definedName function="false" hidden="false" localSheetId="3" name="??_x0015_Datab" vbProcedure="false">'[7]'!CY$25958</definedName>
    <definedName function="false" hidden="false" localSheetId="3" name="A0" vbProcedure="false">'[7]'!$GQ$1991</definedName>
    <definedName function="false" hidden="false" localSheetId="3" name="A1_" vbProcedure="false">[35]複１!$A$1</definedName>
    <definedName function="false" hidden="false" localSheetId="3" name="aergvawrtgbvtrnjt" vbProcedure="false">'[36]内訳書(管理棟)'!$A$1</definedName>
    <definedName function="false" hidden="false" localSheetId="3" name="AHONHINA" vbProcedure="false">[37]内訳明細!$GG$701:$HF$726</definedName>
    <definedName function="false" hidden="false" localSheetId="3" name="Anzen" vbProcedure="false">[38]!Anzen</definedName>
    <definedName function="false" hidden="false" localSheetId="3" name="AnzenHyouji" vbProcedure="false">[38]!AnzenHyouji</definedName>
    <definedName function="false" hidden="false" localSheetId="3" name="AS" vbProcedure="false">[166]!RYOKUTI_1</definedName>
    <definedName function="false" hidden="false" localSheetId="3" name="AS2" vbProcedure="false">[166]!RYOKUTI_2</definedName>
    <definedName function="false" hidden="false" localSheetId="3" name="AZ1" vbProcedure="false">[166]!SONOTA_1</definedName>
    <definedName function="false" hidden="false" localSheetId="3" name="AZ2" vbProcedure="false">[166]!SONOTA_2</definedName>
    <definedName function="false" hidden="false" localSheetId="3" name="A_4" vbProcedure="false">[34]PCﾀﾝｸ明細!$CE$83:$DS$123</definedName>
    <definedName function="false" hidden="false" localSheetId="3" name="b1234335" vbProcedure="false">'[7]'!$O$15</definedName>
    <definedName function="false" hidden="false" localSheetId="3" name="bghvf" vbProcedure="false">[41]建築積算!$BQ$69</definedName>
    <definedName function="false" hidden="false" localSheetId="3" name="BTJUYNJUH" vbProcedure="false">[41]建築積算!$BQ$69</definedName>
    <definedName function="false" hidden="false" localSheetId="3" name="CANCEL_BTN_Click" vbProcedure="false">[44]!CANCEL_BTN_Click</definedName>
    <definedName function="false" hidden="false" localSheetId="3" name="ccc" vbProcedure="false">[45]変更業務費内訳!$W$23</definedName>
    <definedName function="false" hidden="false" localSheetId="3" name="cdghfgh" vbProcedure="false">[46]建築積算!$BQ$69</definedName>
    <definedName function="false" hidden="false" localSheetId="3" name="COLS" vbProcedure="false">'[7]'!BY$19276</definedName>
    <definedName function="false" hidden="false" localSheetId="3" name="COPY11" vbProcedure="false">[47]F!$GT$202</definedName>
    <definedName function="false" hidden="false" localSheetId="3" name="COPY12" vbProcedure="false">[47]F!$GW$205</definedName>
    <definedName function="false" hidden="false" localSheetId="3" name="COPY21" vbProcedure="false">[47]F!$HF$214</definedName>
    <definedName function="false" hidden="false" localSheetId="3" name="COPY22" vbProcedure="false">[47]F!$HI$217</definedName>
    <definedName function="false" hidden="false" localSheetId="3" name="COPY31" vbProcedure="false">[47]F!$HX$232</definedName>
    <definedName function="false" hidden="false" localSheetId="3" name="COPY32" vbProcedure="false">[47]F!$IE$239</definedName>
    <definedName function="false" hidden="false" localSheetId="3" name="COPY41" vbProcedure="false">[47]F!$IR$252</definedName>
    <definedName function="false" hidden="false" localSheetId="3" name="COPY42" vbProcedure="false">[47]F!$C$259</definedName>
    <definedName function="false" hidden="false" localSheetId="3" name="COPY51" vbProcedure="false">[47]F!$N$270</definedName>
    <definedName function="false" hidden="false" localSheetId="3" name="COUNT50" vbProcedure="false">'[7]'!$FH41893</definedName>
    <definedName function="false" hidden="false" localSheetId="3" name="COUNT51" vbProcedure="false">'[7]'!$FJ42407</definedName>
    <definedName function="false" hidden="false" localSheetId="3" name="COUNT52" vbProcedure="false">'[7]'!$FL42921</definedName>
    <definedName function="false" hidden="false" localSheetId="3" name="COUNT53" vbProcedure="false">'[7]'!$FN43435</definedName>
    <definedName function="false" hidden="false" localSheetId="3" name="DDDD" vbProcedure="false">'[14]'!$E$5</definedName>
    <definedName function="false" hidden="false" localSheetId="3" name="ddddd" vbProcedure="false">'[52]'!$K$11:$M$13</definedName>
    <definedName function="false" hidden="false" localSheetId="3" name="DELHB" vbProcedure="false">'[23]'!$G$4359</definedName>
    <definedName function="false" hidden="false" localSheetId="3" name="DELHB1" vbProcedure="false">'[23]'!$O$4367</definedName>
    <definedName function="false" hidden="false" localSheetId="3" name="DENWA" vbProcedure="false">[53]電気器具!$DF$110:$EW$153</definedName>
    <definedName function="false" hidden="false" localSheetId="3" name="DFGBHDGYGBFXBHFYTG" vbProcedure="false">'[7]'!$A$1</definedName>
    <definedName function="false" hidden="false" localSheetId="3" name="dfgdfgfdg" vbProcedure="false">'[54]'!$F$1286</definedName>
    <definedName function="false" hidden="false" localSheetId="3" name="DFGHDFGERTWE4" vbProcedure="false">[55]東高校!BW$18762</definedName>
    <definedName function="false" hidden="false" localSheetId="3" name="dfhdg" vbProcedure="false">[56]東高校!BW$18762</definedName>
    <definedName function="false" hidden="false" localSheetId="3" name="DO" vbProcedure="false">[53]電気器具!$CN$92:$CX$102</definedName>
    <definedName function="false" hidden="false" localSheetId="3" name="DOURO_1" vbProcedure="false">[166]!DOURO_1</definedName>
    <definedName function="false" hidden="false" localSheetId="3" name="DOURO_2" vbProcedure="false">[166]!DOURO_2</definedName>
    <definedName function="false" hidden="false" localSheetId="3" name="EBYRBTYBUTRNUTYNYNITY" vbProcedure="false">'[14]'!$A$1</definedName>
    <definedName function="false" hidden="false" localSheetId="3" name="ecsc" vbProcedure="false">'[36]内訳書(管理棟)'!$A$1</definedName>
    <definedName function="false" hidden="false" localSheetId="3" name="Eizen" vbProcedure="false">[38]!Eizen</definedName>
    <definedName function="false" hidden="false" localSheetId="3" name="EizenHyouji" vbProcedure="false">[38]!EizenHyouji</definedName>
    <definedName function="false" hidden="false" localSheetId="3" name="ekimyn" vbProcedure="false">[63]内訳明細!$L$12</definedName>
    <definedName function="false" hidden="false" localSheetId="3" name="END" vbProcedure="false">'[7]'!$D$772</definedName>
    <definedName function="false" hidden="false" localSheetId="3" name="ERASE" vbProcedure="false">'[23]'!$CA$4431</definedName>
    <definedName function="false" hidden="false" localSheetId="3" name="ERWTERTEER" vbProcedure="false">'[7]'!$G$1543</definedName>
    <definedName function="false" hidden="false" localSheetId="3" name="Excel_BuiltIn_Print_Area" vbProcedure="false">'【大冠・清水・奈佐原】積算'!$A$1:$K$25</definedName>
    <definedName function="false" hidden="false" localSheetId="3" name="FBDBYTNJYUNJYJ" vbProcedure="false">'[14]'!$A$1</definedName>
    <definedName function="false" hidden="false" localSheetId="3" name="fesrg" vbProcedure="false">[65]付帯工本!$B$258</definedName>
    <definedName function="false" hidden="false" localSheetId="3" name="fff" vbProcedure="false">'[52]'!$F$6</definedName>
    <definedName function="false" hidden="false" localSheetId="3" name="FGUJHFGJ" vbProcedure="false">[68]H8県住内訳!$A$1</definedName>
    <definedName function="false" hidden="false" localSheetId="3" name="GenbaKanri" vbProcedure="false">[38]!GenbaKanri</definedName>
    <definedName function="false" hidden="false" localSheetId="3" name="GenbaKanriHyouji" vbProcedure="false">[38]!GenbaKanriHyouji</definedName>
    <definedName function="false" hidden="false" localSheetId="3" name="genka" vbProcedure="false">[63]内訳明細!$ED$134</definedName>
    <definedName function="false" hidden="false" localSheetId="3" name="GGGG" vbProcedure="false">'[14]'!$C$3</definedName>
    <definedName function="false" hidden="false" localSheetId="3" name="GHBFGYUB" vbProcedure="false">'[7]'!$GS$457</definedName>
    <definedName function="false" hidden="false" localSheetId="3" name="GR49tb20rt" vbProcedure="false">[69]複合照明!DU$31612</definedName>
    <definedName function="false" hidden="false" localSheetId="3" name="haken" vbProcedure="false">[63]内訳明細!$DV$126</definedName>
    <definedName function="false" hidden="false" localSheetId="3" name="HANNI1" vbProcedure="false">'[7]'!DW$32126</definedName>
    <definedName function="false" hidden="false" localSheetId="3" name="HANNI2" vbProcedure="false">'[7]'!DY$32640</definedName>
    <definedName function="false" hidden="false" localSheetId="3" name="HANNI3" vbProcedure="false">'[7]'!$DZ33155</definedName>
    <definedName function="false" hidden="false" localSheetId="3" name="HANNI51" vbProcedure="false">'[7]'!$GD47547</definedName>
    <definedName function="false" hidden="false" localSheetId="3" name="HANNI52" vbProcedure="false">'[7]'!$GF48061</definedName>
    <definedName function="false" hidden="false" localSheetId="3" name="HANNI53" vbProcedure="false">'[7]'!$GH48575</definedName>
    <definedName function="false" hidden="false" localSheetId="3" name="henkou" vbProcedure="false">[63]内訳明細!$B$2</definedName>
    <definedName function="false" hidden="false" localSheetId="3" name="hf" vbProcedure="false">[70]FL40!$AW$49:$CQ$95</definedName>
    <definedName function="false" hidden="false" localSheetId="3" name="hjfhjfhjfhjfhjfhghj" vbProcedure="false">[65]付帯工本!$B$258</definedName>
    <definedName function="false" hidden="false" localSheetId="3" name="hojozai" vbProcedure="false">[63]内訳明細!$DU$125</definedName>
    <definedName function="false" hidden="false" localSheetId="3" name="HONHINA" vbProcedure="false">[37]内訳明細!$CK$601:$GD$698</definedName>
    <definedName function="false" hidden="false" localSheetId="3" name="HOU" vbProcedure="false">[53]電気器具!$FD$160:$GV$204</definedName>
    <definedName function="false" hidden="false" localSheetId="3" name="Hz" vbProcedure="false"/>
    <definedName function="false" hidden="false" localSheetId="3" name="III" vbProcedure="false">'[36]内訳書(管理棟)'!$A$1</definedName>
    <definedName function="false" hidden="false" localSheetId="3" name="INPUT" vbProcedure="false">'[23]'!$AT$4398</definedName>
    <definedName function="false" hidden="false" localSheetId="3" name="INSHB" vbProcedure="false">'[23]'!$IP$4346</definedName>
    <definedName function="false" hidden="false" localSheetId="3" name="INSHB1" vbProcedure="false">'[23]'!$B$4354</definedName>
    <definedName function="false" hidden="false" localSheetId="3" name="INT" vbProcedure="false">[53]電気器具!$FZ$182</definedName>
    <definedName function="false" hidden="false" localSheetId="3" name="ippan" vbProcedure="false">[63]内訳明細!$EE$135</definedName>
    <definedName function="false" hidden="false" localSheetId="3" name="IppanKanri" vbProcedure="false">[38]!IppanKanri</definedName>
    <definedName function="false" hidden="false" localSheetId="3" name="IppanKanriHyouji" vbProcedure="false">[38]!IppanKanriHyouji</definedName>
    <definedName function="false" hidden="false" localSheetId="3" name="IP_KANRI" vbProcedure="false">[166]!IP_KANRI</definedName>
    <definedName function="false" hidden="false" localSheetId="3" name="JJ" vbProcedure="false">[72]!EizenHyouji</definedName>
    <definedName function="false" hidden="false" localSheetId="3" name="JK" vbProcedure="false">'[7]'!$O$15</definedName>
    <definedName function="false" hidden="false" localSheetId="3" name="JUMP" vbProcedure="false">'[23]'!$BD$4408</definedName>
    <definedName function="false" hidden="false" localSheetId="3" name="Junbi" vbProcedure="false">[38]!Junbi</definedName>
    <definedName function="false" hidden="false" localSheetId="3" name="JunbiHyouji" vbProcedure="false">[38]!JunbiHyouji</definedName>
    <definedName function="false" hidden="false" localSheetId="3" name="junko" vbProcedure="false">[63]内訳明細!$EH$138</definedName>
    <definedName function="false" hidden="false" localSheetId="3" name="kakaku" vbProcedure="false">[63]内訳明細!$EF$136</definedName>
    <definedName function="false" hidden="false" localSheetId="3" name="kansetu" vbProcedure="false">[63]内訳明細!$EC$133</definedName>
    <definedName function="false" hidden="false" localSheetId="3" name="KESU" vbProcedure="false">'[7]'!$R$4370</definedName>
    <definedName function="false" hidden="false" localSheetId="3" name="kgkaja" vbProcedure="false">'[52]'!$K$11:$M$13</definedName>
    <definedName function="false" hidden="false" localSheetId="3" name="kikihi" vbProcedure="false">[63]内訳明細!$DS$123</definedName>
    <definedName function="false" hidden="false" localSheetId="3" name="kiniri" vbProcedure="false">[63]内訳明細!$A$1</definedName>
    <definedName function="false" hidden="false" localSheetId="3" name="kinouzou" vbProcedure="false">[63]内訳明細!$DR$122</definedName>
    <definedName function="false" hidden="false" localSheetId="3" name="KK" vbProcedure="false">[72]!Eizen</definedName>
    <definedName function="false" hidden="false" localSheetId="3" name="KKFLAG" vbProcedure="false">'[23]'!$II$4339</definedName>
    <definedName function="false" hidden="false" localSheetId="3" name="KKH" vbProcedure="false">'[23]'!$T$4372</definedName>
    <definedName function="false" hidden="false" localSheetId="3" name="KKN" vbProcedure="false">'[23]'!$R$4370</definedName>
    <definedName function="false" hidden="false" localSheetId="3" name="KK_1" vbProcedure="false">'[23]'!$X$4376</definedName>
    <definedName function="false" hidden="false" localSheetId="3" name="koeda" vbProcedure="false">'[76]#REF'!$BQ$69</definedName>
    <definedName function="false" hidden="false" localSheetId="3" name="kumi" vbProcedure="false">[63]内訳明細!$EI$139</definedName>
    <definedName function="false" hidden="false" localSheetId="3" name="kyotu" vbProcedure="false">[63]内訳明細!$EA$131</definedName>
    <definedName function="false" hidden="false" localSheetId="3" name="KYOUTUU" vbProcedure="false">[166]!IP_KANRI</definedName>
    <definedName function="false" hidden="false" localSheetId="3" name="LH" vbProcedure="false">'[23]'!$HU$4325</definedName>
    <definedName function="false" hidden="false" localSheetId="3" name="LL" vbProcedure="false">'[23]'!$HK$4315</definedName>
    <definedName function="false" hidden="false" localSheetId="3" name="LOOP" vbProcedure="false">[78]空調!$M$3085</definedName>
    <definedName function="false" hidden="false" localSheetId="3" name="MA" vbProcedure="false">'[7]'!CJ$22103</definedName>
    <definedName function="false" hidden="false" localSheetId="3" name="MC" vbProcedure="false">'[7]'!$AM$9767</definedName>
    <definedName function="false" hidden="false" localSheetId="3" name="MD" vbProcedure="false">'[7]'!$AS$11309</definedName>
    <definedName function="false" hidden="false" localSheetId="3" name="me" vbProcedure="false">[63]内訳明細!$S$19</definedName>
    <definedName function="false" hidden="false" localSheetId="3" name="MEIHINA" vbProcedure="false">[63]内訳明細!$CK$601:$CX$614</definedName>
    <definedName function="false" hidden="false" localSheetId="3" name="MEISYOU" vbProcedure="false">'[7]'!DO$30070</definedName>
    <definedName function="false" hidden="false" localSheetId="3" name="MEIWJ" vbProcedure="false">[37]内訳明細!$DC$619:$DH$624</definedName>
    <definedName function="false" hidden="false" localSheetId="3" name="MENU" vbProcedure="false">[27]内訳!$P$16</definedName>
    <definedName function="false" hidden="false" localSheetId="3" name="MENU1" vbProcedure="false">'[23]'!$AO$4393</definedName>
    <definedName function="false" hidden="false" localSheetId="3" name="MM" vbProcedure="false">'[7]'!$AQ$10795</definedName>
    <definedName function="false" hidden="false" localSheetId="3" name="MV" vbProcedure="false">'[7]'!BP$16963</definedName>
    <definedName function="false" hidden="false" localSheetId="3" name="MX" vbProcedure="false">'[7]'!CE$20818</definedName>
    <definedName function="false" hidden="false" localSheetId="3" name="M代価DANO001" vbProcedure="false">[79]代価表!$L$12</definedName>
    <definedName function="false" hidden="false" localSheetId="3" name="M代価DANO004" vbProcedure="false">[79]代価表!$R$18</definedName>
    <definedName function="false" hidden="false" localSheetId="3" name="M代価DANO005" vbProcedure="false">[79]代価表!$T$20</definedName>
    <definedName function="false" hidden="false" localSheetId="3" name="M代価DANO007" vbProcedure="false">[79]代価表!$X$24</definedName>
    <definedName function="false" hidden="false" localSheetId="3" name="M代価DANO009" vbProcedure="false">[79]代価表!$AB$28</definedName>
    <definedName function="false" hidden="false" localSheetId="3" name="M代価DANO011" vbProcedure="false">[79]代価表!$AF$32</definedName>
    <definedName function="false" hidden="false" localSheetId="3" name="M代価DANO012" vbProcedure="false">[79]代価表!$AH$34</definedName>
    <definedName function="false" hidden="false" localSheetId="3" name="M代価KIKA002" vbProcedure="false">[79]代価表!$N$14</definedName>
    <definedName function="false" hidden="false" localSheetId="3" name="M代価KIKA004" vbProcedure="false">[79]代価表!$R$18</definedName>
    <definedName function="false" hidden="false" localSheetId="3" name="M代価KIKA006" vbProcedure="false">[79]代価表!$V$22</definedName>
    <definedName function="false" hidden="false" localSheetId="3" name="M代価KIKA007" vbProcedure="false">[79]代価表!$X$24</definedName>
    <definedName function="false" hidden="false" localSheetId="3" name="M代価KIKA009" vbProcedure="false">[79]代価表!$AB$28</definedName>
    <definedName function="false" hidden="false" localSheetId="3" name="M代価KIKA011" vbProcedure="false">[79]代価表!$AF$32</definedName>
    <definedName function="false" hidden="false" localSheetId="3" name="M代価KING001" vbProcedure="false">[79]代価表!$L$12</definedName>
    <definedName function="false" hidden="false" localSheetId="3" name="M代価KING003" vbProcedure="false">[79]代価表!$P$16</definedName>
    <definedName function="false" hidden="false" localSheetId="3" name="M代価KING004" vbProcedure="false">[79]代価表!$R$18</definedName>
    <definedName function="false" hidden="false" localSheetId="3" name="M代価KING006" vbProcedure="false">[79]代価表!$V$22</definedName>
    <definedName function="false" hidden="false" localSheetId="3" name="M代価KING007" vbProcedure="false">[79]代価表!$X$24</definedName>
    <definedName function="false" hidden="false" localSheetId="3" name="M代価KING009" vbProcedure="false">[79]代価表!$AB$28</definedName>
    <definedName function="false" hidden="false" localSheetId="3" name="M代価KING010" vbProcedure="false">[79]代価表!$AD$30</definedName>
    <definedName function="false" hidden="false" localSheetId="3" name="M代価KING012" vbProcedure="false">[79]代価表!$AH$34</definedName>
    <definedName function="false" hidden="false" localSheetId="3" name="M代価NAME002" vbProcedure="false">[79]代価表!$N$14</definedName>
    <definedName function="false" hidden="false" localSheetId="3" name="M代価NAME004" vbProcedure="false">[79]代価表!$R$18</definedName>
    <definedName function="false" hidden="false" localSheetId="3" name="M代価NAME005" vbProcedure="false">[79]代価表!$T$20</definedName>
    <definedName function="false" hidden="false" localSheetId="3" name="M代価NAME007" vbProcedure="false">[79]代価表!$X$24</definedName>
    <definedName function="false" hidden="false" localSheetId="3" name="M代価NAME009" vbProcedure="false">[79]代価表!$AB$28</definedName>
    <definedName function="false" hidden="false" localSheetId="3" name="M代価NAME011" vbProcedure="false">[79]代価表!$AF$32</definedName>
    <definedName function="false" hidden="false" localSheetId="3" name="M代価SURY001" vbProcedure="false">[79]代価表!$L$12</definedName>
    <definedName function="false" hidden="false" localSheetId="3" name="M代価SURY003" vbProcedure="false">[79]代価表!$P$16</definedName>
    <definedName function="false" hidden="false" localSheetId="3" name="M代価SURY005" vbProcedure="false">[79]代価表!$T$20</definedName>
    <definedName function="false" hidden="false" localSheetId="3" name="M代価SURY006" vbProcedure="false">[79]代価表!$V$22</definedName>
    <definedName function="false" hidden="false" localSheetId="3" name="M代価SURY008" vbProcedure="false">[79]代価表!$Z$26</definedName>
    <definedName function="false" hidden="false" localSheetId="3" name="M代価SURY009" vbProcedure="false">[79]代価表!$AB$28</definedName>
    <definedName function="false" hidden="false" localSheetId="3" name="M代価SURY010" vbProcedure="false">[79]代価表!$AD$30</definedName>
    <definedName function="false" hidden="false" localSheetId="3" name="M代価SURY011" vbProcedure="false">[79]代価表!$AF$32</definedName>
    <definedName function="false" hidden="false" localSheetId="3" name="M代価SURY012" vbProcedure="false">[79]代価表!$AH$34</definedName>
    <definedName function="false" hidden="false" localSheetId="3" name="M代価TANI001" vbProcedure="false">[79]代価表!$L$12</definedName>
    <definedName function="false" hidden="false" localSheetId="3" name="M代価TANI002" vbProcedure="false">[79]代価表!$N$14</definedName>
    <definedName function="false" hidden="false" localSheetId="3" name="M代価TANI003" vbProcedure="false">[79]代価表!$P$16</definedName>
    <definedName function="false" hidden="false" localSheetId="3" name="M代価TANI004" vbProcedure="false">[79]代価表!$R$18</definedName>
    <definedName function="false" hidden="false" localSheetId="3" name="M代価TANI005" vbProcedure="false">[79]代価表!$T$20</definedName>
    <definedName function="false" hidden="false" localSheetId="3" name="M代価TANI006" vbProcedure="false">[79]代価表!$V$22</definedName>
    <definedName function="false" hidden="false" localSheetId="3" name="M代価TANI007" vbProcedure="false">[79]代価表!$X$24</definedName>
    <definedName function="false" hidden="false" localSheetId="3" name="M代価TANI008" vbProcedure="false">[79]代価表!$Z$26</definedName>
    <definedName function="false" hidden="false" localSheetId="3" name="M代価TANI009" vbProcedure="false">[79]代価表!$AB$28</definedName>
    <definedName function="false" hidden="false" localSheetId="3" name="M代価TANI010" vbProcedure="false">[79]代価表!$AD$30</definedName>
    <definedName function="false" hidden="false" localSheetId="3" name="M代価TANI011" vbProcedure="false">[79]代価表!$AF$32</definedName>
    <definedName function="false" hidden="false" localSheetId="3" name="M代価TANI012" vbProcedure="false">[79]代価表!$AH$34</definedName>
    <definedName function="false" hidden="false" localSheetId="3" name="M代価TANK001" vbProcedure="false">[79]代価表!$L$12</definedName>
    <definedName function="false" hidden="false" localSheetId="3" name="M代価TANK002" vbProcedure="false">[79]代価表!$N$14</definedName>
    <definedName function="false" hidden="false" localSheetId="3" name="M代価TANK003" vbProcedure="false">[79]代価表!$P$16</definedName>
    <definedName function="false" hidden="false" localSheetId="3" name="M代価TANK004" vbProcedure="false">[79]代価表!$R$18</definedName>
    <definedName function="false" hidden="false" localSheetId="3" name="M代価TANK005" vbProcedure="false">[79]代価表!$T$20</definedName>
    <definedName function="false" hidden="false" localSheetId="3" name="M代価TANK006" vbProcedure="false">[79]代価表!$V$22</definedName>
    <definedName function="false" hidden="false" localSheetId="3" name="M代価TANK007" vbProcedure="false">[79]代価表!$X$24</definedName>
    <definedName function="false" hidden="false" localSheetId="3" name="M代価TANK008" vbProcedure="false">[79]代価表!$Z$26</definedName>
    <definedName function="false" hidden="false" localSheetId="3" name="M代価TANK009" vbProcedure="false">[79]代価表!$AB$28</definedName>
    <definedName function="false" hidden="false" localSheetId="3" name="M代価TANK010" vbProcedure="false">[79]代価表!$AD$30</definedName>
    <definedName function="false" hidden="false" localSheetId="3" name="M代価TANK011" vbProcedure="false">[79]代価表!$AF$32</definedName>
    <definedName function="false" hidden="false" localSheetId="3" name="M代価TANK012" vbProcedure="false">[79]代価表!$AH$34</definedName>
    <definedName function="false" hidden="false" localSheetId="3" name="M代価TEKI001" vbProcedure="false">[79]代価表!$L$12</definedName>
    <definedName function="false" hidden="false" localSheetId="3" name="M代価TEKI002" vbProcedure="false">[79]代価表!$N$14</definedName>
    <definedName function="false" hidden="false" localSheetId="3" name="M代価TEKI003" vbProcedure="false">[79]代価表!$P$16</definedName>
    <definedName function="false" hidden="false" localSheetId="3" name="M代価TEKI004" vbProcedure="false">[79]代価表!$R$18</definedName>
    <definedName function="false" hidden="false" localSheetId="3" name="M代価TEKI005" vbProcedure="false">[79]代価表!$T$20</definedName>
    <definedName function="false" hidden="false" localSheetId="3" name="M代価TEKI006" vbProcedure="false">[79]代価表!$V$22</definedName>
    <definedName function="false" hidden="false" localSheetId="3" name="M代価TEKI007" vbProcedure="false">[79]代価表!$X$24</definedName>
    <definedName function="false" hidden="false" localSheetId="3" name="M代価TEKI008" vbProcedure="false">[79]代価表!$Z$26</definedName>
    <definedName function="false" hidden="false" localSheetId="3" name="M代価TEKI009" vbProcedure="false">[79]代価表!$AB$28</definedName>
    <definedName function="false" hidden="false" localSheetId="3" name="M代価TEKI010" vbProcedure="false">[79]代価表!$AD$30</definedName>
    <definedName function="false" hidden="false" localSheetId="3" name="M代価TEKI011" vbProcedure="false">[79]代価表!$AF$32</definedName>
    <definedName function="false" hidden="false" localSheetId="3" name="M代価TEKI012" vbProcedure="false">[79]代価表!$AH$34</definedName>
    <definedName function="false" hidden="false" localSheetId="3" name="M代価TEKIL001" vbProcedure="false">[79]代価表!$L$12</definedName>
    <definedName function="false" hidden="false" localSheetId="3" name="M代価TEKIL002" vbProcedure="false">[79]代価表!$N$14</definedName>
    <definedName function="false" hidden="false" localSheetId="3" name="M代価TEKIL003" vbProcedure="false">[79]代価表!$P$16</definedName>
    <definedName function="false" hidden="false" localSheetId="3" name="M代価TEKIL004" vbProcedure="false">[79]代価表!$R$18</definedName>
    <definedName function="false" hidden="false" localSheetId="3" name="M代価TEKIL005" vbProcedure="false">[79]代価表!$T$20</definedName>
    <definedName function="false" hidden="false" localSheetId="3" name="M代価TEKIL006" vbProcedure="false">[79]代価表!$V$22</definedName>
    <definedName function="false" hidden="false" localSheetId="3" name="M代価TEKIL007" vbProcedure="false">[79]代価表!$X$24</definedName>
    <definedName function="false" hidden="false" localSheetId="3" name="M代価TEKIL008" vbProcedure="false">[79]代価表!$Z$26</definedName>
    <definedName function="false" hidden="false" localSheetId="3" name="M代価TEKIL009" vbProcedure="false">[79]代価表!$AB$28</definedName>
    <definedName function="false" hidden="false" localSheetId="3" name="M代価TEKIL010" vbProcedure="false">[79]代価表!$AD$30</definedName>
    <definedName function="false" hidden="false" localSheetId="3" name="M代価TEKIL011" vbProcedure="false">[79]代価表!$AF$32</definedName>
    <definedName function="false" hidden="false" localSheetId="3" name="M代価TEKIL012" vbProcedure="false">[79]代価表!$AH$34</definedName>
    <definedName function="false" hidden="false" localSheetId="3" name="M代価TEKIR001" vbProcedure="false">[79]代価表!$L$12</definedName>
    <definedName function="false" hidden="false" localSheetId="3" name="M代価TEKIR002" vbProcedure="false">[79]代価表!$N$14</definedName>
    <definedName function="false" hidden="false" localSheetId="3" name="M代価TEKIR003" vbProcedure="false">[79]代価表!$P$16</definedName>
    <definedName function="false" hidden="false" localSheetId="3" name="M代価TEKIR004" vbProcedure="false">[79]代価表!$R$18</definedName>
    <definedName function="false" hidden="false" localSheetId="3" name="M代価TEKIR005" vbProcedure="false">[79]代価表!$T$20</definedName>
    <definedName function="false" hidden="false" localSheetId="3" name="M代価TEKIR006" vbProcedure="false">[79]代価表!$V$22</definedName>
    <definedName function="false" hidden="false" localSheetId="3" name="M代価TEKIR007" vbProcedure="false">[79]代価表!$X$24</definedName>
    <definedName function="false" hidden="false" localSheetId="3" name="M代価TEKIR008" vbProcedure="false">[79]代価表!$Z$26</definedName>
    <definedName function="false" hidden="false" localSheetId="3" name="M代価TEKIR009" vbProcedure="false">[79]代価表!$AB$28</definedName>
    <definedName function="false" hidden="false" localSheetId="3" name="M代価TEKIR010" vbProcedure="false">[79]代価表!$AD$30</definedName>
    <definedName function="false" hidden="false" localSheetId="3" name="M代価TEKIR011" vbProcedure="false">[79]代価表!$AF$32</definedName>
    <definedName function="false" hidden="false" localSheetId="3" name="M代価TEKIR012" vbProcedure="false">[79]代価表!$AH$34</definedName>
    <definedName function="false" hidden="false" localSheetId="3" name="M内訳KIKA1001" vbProcedure="false">[79]内訳書!$P$16</definedName>
    <definedName function="false" hidden="false" localSheetId="3" name="M内訳KIKA1002" vbProcedure="false">[79]内訳書!$R$18</definedName>
    <definedName function="false" hidden="false" localSheetId="3" name="M内訳KIKA1003" vbProcedure="false">[79]内訳書!$T$20</definedName>
    <definedName function="false" hidden="false" localSheetId="3" name="M内訳KIKA1004" vbProcedure="false">[79]内訳書!$V$22</definedName>
    <definedName function="false" hidden="false" localSheetId="3" name="M内訳KIKA1005" vbProcedure="false">[79]内訳書!$X$24</definedName>
    <definedName function="false" hidden="false" localSheetId="3" name="M内訳KIKA1006" vbProcedure="false">[79]内訳書!$Z$26</definedName>
    <definedName function="false" hidden="false" localSheetId="3" name="M内訳KIKA1007" vbProcedure="false">[79]内訳書!$AB$28</definedName>
    <definedName function="false" hidden="false" localSheetId="3" name="M内訳KIKA1008" vbProcedure="false">[79]内訳書!$AD$30</definedName>
    <definedName function="false" hidden="false" localSheetId="3" name="M内訳KIKA1009" vbProcedure="false">[79]内訳書!$AF$32</definedName>
    <definedName function="false" hidden="false" localSheetId="3" name="M内訳KIKA1010" vbProcedure="false">[79]内訳書!$AR$44</definedName>
    <definedName function="false" hidden="false" localSheetId="3" name="M内訳KIKA1011" vbProcedure="false">[79]内訳書!$AT$46</definedName>
    <definedName function="false" hidden="false" localSheetId="3" name="M内訳KIKA1012" vbProcedure="false">[79]内訳書!$AV$48</definedName>
    <definedName function="false" hidden="false" localSheetId="3" name="M内訳KIKA1013" vbProcedure="false">[79]内訳書!$AX$50</definedName>
    <definedName function="false" hidden="false" localSheetId="3" name="M内訳KIKA1014" vbProcedure="false">[79]内訳書!$AZ$52</definedName>
    <definedName function="false" hidden="false" localSheetId="3" name="M内訳KIKA1015" vbProcedure="false">[79]内訳書!$BB$54</definedName>
    <definedName function="false" hidden="false" localSheetId="3" name="M内訳KIKA1016" vbProcedure="false">[79]内訳書!$BD$56</definedName>
    <definedName function="false" hidden="false" localSheetId="3" name="M内訳KIKA1017" vbProcedure="false">[79]内訳書!$BF$58</definedName>
    <definedName function="false" hidden="false" localSheetId="3" name="M内訳KIKA1018" vbProcedure="false">[79]内訳書!$BH$60</definedName>
    <definedName function="false" hidden="false" localSheetId="3" name="M内訳KIKA1019" vbProcedure="false">[79]内訳書!$BJ$62</definedName>
    <definedName function="false" hidden="false" localSheetId="3" name="M内訳KIKA1020" vbProcedure="false">[79]内訳書!$BL$64</definedName>
    <definedName function="false" hidden="false" localSheetId="3" name="M内訳KIKA1021" vbProcedure="false">[79]内訳書!$BN$66</definedName>
    <definedName function="false" hidden="false" localSheetId="3" name="M内訳KIKA2001" vbProcedure="false">[79]内訳書!$Q$17</definedName>
    <definedName function="false" hidden="false" localSheetId="3" name="M内訳KIKA2002" vbProcedure="false">[79]内訳書!$S$19</definedName>
    <definedName function="false" hidden="false" localSheetId="3" name="M内訳KIKA2003" vbProcedure="false">[79]内訳書!$U$21</definedName>
    <definedName function="false" hidden="false" localSheetId="3" name="M内訳KIKA2004" vbProcedure="false">[79]内訳書!$W$23</definedName>
    <definedName function="false" hidden="false" localSheetId="3" name="M内訳KIKA2005" vbProcedure="false">[79]内訳書!$Y$25</definedName>
    <definedName function="false" hidden="false" localSheetId="3" name="M内訳KIKA2006" vbProcedure="false">[79]内訳書!$AA$27</definedName>
    <definedName function="false" hidden="false" localSheetId="3" name="M内訳KIKA2007" vbProcedure="false">[79]内訳書!$AC$29</definedName>
    <definedName function="false" hidden="false" localSheetId="3" name="M内訳KIKA2008" vbProcedure="false">[79]内訳書!$AE$31</definedName>
    <definedName function="false" hidden="false" localSheetId="3" name="M内訳KIKA2009" vbProcedure="false">[79]内訳書!$AG$33</definedName>
    <definedName function="false" hidden="false" localSheetId="3" name="M内訳KIKA2010" vbProcedure="false">[79]内訳書!$AS$45</definedName>
    <definedName function="false" hidden="false" localSheetId="3" name="M内訳KIKA2012" vbProcedure="false">[79]内訳書!$AW$49</definedName>
    <definedName function="false" hidden="false" localSheetId="3" name="M内訳KIKA2013" vbProcedure="false">[79]内訳書!$AY$51</definedName>
    <definedName function="false" hidden="false" localSheetId="3" name="M内訳KIKA2014" vbProcedure="false">[79]内訳書!$BA$53</definedName>
    <definedName function="false" hidden="false" localSheetId="3" name="M内訳KIKA2015" vbProcedure="false">[79]内訳書!$BC$55</definedName>
    <definedName function="false" hidden="false" localSheetId="3" name="M内訳KIKA2016" vbProcedure="false">[79]内訳書!$BE$57</definedName>
    <definedName function="false" hidden="false" localSheetId="3" name="M内訳KIKA2017" vbProcedure="false">[79]内訳書!$BG$59</definedName>
    <definedName function="false" hidden="false" localSheetId="3" name="M内訳KIKA2018" vbProcedure="false">[79]内訳書!$BI$61</definedName>
    <definedName function="false" hidden="false" localSheetId="3" name="M内訳KIKA2019" vbProcedure="false">[79]内訳書!$BK$63</definedName>
    <definedName function="false" hidden="false" localSheetId="3" name="M内訳KIKA2020" vbProcedure="false">[79]内訳書!$BM$65</definedName>
    <definedName function="false" hidden="false" localSheetId="3" name="M内訳KIKA2021" vbProcedure="false">[79]内訳書!$BO$67</definedName>
    <definedName function="false" hidden="false" localSheetId="3" name="M内訳KING1001" vbProcedure="false">[79]内訳書!$Q$17</definedName>
    <definedName function="false" hidden="false" localSheetId="3" name="M内訳KING1002" vbProcedure="false">[79]内訳書!$S$19</definedName>
    <definedName function="false" hidden="false" localSheetId="3" name="M内訳KING1003" vbProcedure="false">[79]内訳書!$U$21</definedName>
    <definedName function="false" hidden="false" localSheetId="3" name="M内訳KING1004" vbProcedure="false">[79]内訳書!$W$23</definedName>
    <definedName function="false" hidden="false" localSheetId="3" name="M内訳KING1005" vbProcedure="false">[79]内訳書!$Y$25</definedName>
    <definedName function="false" hidden="false" localSheetId="3" name="M内訳KING1006" vbProcedure="false">[79]内訳書!$AA$27</definedName>
    <definedName function="false" hidden="false" localSheetId="3" name="M内訳KING1007" vbProcedure="false">[79]内訳書!$AC$29</definedName>
    <definedName function="false" hidden="false" localSheetId="3" name="M内訳KING1008" vbProcedure="false">[79]内訳書!$AE$31</definedName>
    <definedName function="false" hidden="false" localSheetId="3" name="M内訳KING1009" vbProcedure="false">[79]内訳書!$AG$33</definedName>
    <definedName function="false" hidden="false" localSheetId="3" name="M内訳KING1010" vbProcedure="false">[79]内訳書!$AS$45</definedName>
    <definedName function="false" hidden="false" localSheetId="3" name="M内訳KING1011" vbProcedure="false">[79]内訳書!$AU$47</definedName>
    <definedName function="false" hidden="false" localSheetId="3" name="M内訳KING1012" vbProcedure="false">[79]内訳書!$AW$49</definedName>
    <definedName function="false" hidden="false" localSheetId="3" name="M内訳KING1013" vbProcedure="false">[79]内訳書!$AY$51</definedName>
    <definedName function="false" hidden="false" localSheetId="3" name="M内訳KING1014" vbProcedure="false">[79]内訳書!$BA$53</definedName>
    <definedName function="false" hidden="false" localSheetId="3" name="M内訳KING1015" vbProcedure="false">[79]内訳書!$BC$55</definedName>
    <definedName function="false" hidden="false" localSheetId="3" name="M内訳KING1016" vbProcedure="false">[79]内訳書!$BE$57</definedName>
    <definedName function="false" hidden="false" localSheetId="3" name="M内訳KING1017" vbProcedure="false">[79]内訳書!$BG$59</definedName>
    <definedName function="false" hidden="false" localSheetId="3" name="M内訳KING1018" vbProcedure="false">[79]内訳書!$BI$61</definedName>
    <definedName function="false" hidden="false" localSheetId="3" name="M内訳KING1019" vbProcedure="false">[79]内訳書!$BK$63</definedName>
    <definedName function="false" hidden="false" localSheetId="3" name="M内訳KING1020" vbProcedure="false">[79]内訳書!$BM$65</definedName>
    <definedName function="false" hidden="false" localSheetId="3" name="M内訳KING1021" vbProcedure="false">[79]内訳書!$BO$67</definedName>
    <definedName function="false" hidden="false" localSheetId="3" name="M内訳KING2001" vbProcedure="false">[79]内訳書!$Q$17</definedName>
    <definedName function="false" hidden="false" localSheetId="3" name="M内訳KING2002" vbProcedure="false">[79]内訳書!$S$19</definedName>
    <definedName function="false" hidden="false" localSheetId="3" name="M内訳KING2003" vbProcedure="false">[79]内訳書!$U$21</definedName>
    <definedName function="false" hidden="false" localSheetId="3" name="M内訳KING2004" vbProcedure="false">[79]内訳書!$W$23</definedName>
    <definedName function="false" hidden="false" localSheetId="3" name="M内訳KING2005" vbProcedure="false">[79]内訳書!$Y$25</definedName>
    <definedName function="false" hidden="false" localSheetId="3" name="M内訳KING2006" vbProcedure="false">[79]内訳書!$AA$27</definedName>
    <definedName function="false" hidden="false" localSheetId="3" name="M内訳KING2007" vbProcedure="false">[79]内訳書!$AC$29</definedName>
    <definedName function="false" hidden="false" localSheetId="3" name="M内訳KING2008" vbProcedure="false">[79]内訳書!$AE$31</definedName>
    <definedName function="false" hidden="false" localSheetId="3" name="M内訳KING2009" vbProcedure="false">[79]内訳書!$AG$33</definedName>
    <definedName function="false" hidden="false" localSheetId="3" name="M内訳KING2010" vbProcedure="false">[79]内訳書!$AS$45</definedName>
    <definedName function="false" hidden="false" localSheetId="3" name="M内訳KING2011" vbProcedure="false">[79]内訳書!$AU$47</definedName>
    <definedName function="false" hidden="false" localSheetId="3" name="M内訳KING2012" vbProcedure="false">[79]内訳書!$AW$49</definedName>
    <definedName function="false" hidden="false" localSheetId="3" name="M内訳KING2013" vbProcedure="false">[79]内訳書!$AY$51</definedName>
    <definedName function="false" hidden="false" localSheetId="3" name="M内訳KING2014" vbProcedure="false">[79]内訳書!$BA$53</definedName>
    <definedName function="false" hidden="false" localSheetId="3" name="M内訳KING2015" vbProcedure="false">[79]内訳書!$BC$55</definedName>
    <definedName function="false" hidden="false" localSheetId="3" name="M内訳KING2016" vbProcedure="false">[79]内訳書!$BE$57</definedName>
    <definedName function="false" hidden="false" localSheetId="3" name="M内訳KING2017" vbProcedure="false">[79]内訳書!$BG$59</definedName>
    <definedName function="false" hidden="false" localSheetId="3" name="M内訳KING2018" vbProcedure="false">[79]内訳書!$BI$61</definedName>
    <definedName function="false" hidden="false" localSheetId="3" name="M内訳KING2019" vbProcedure="false">[79]内訳書!$BK$63</definedName>
    <definedName function="false" hidden="false" localSheetId="3" name="M内訳KING2020" vbProcedure="false">[79]内訳書!$BM$65</definedName>
    <definedName function="false" hidden="false" localSheetId="3" name="M内訳KING2021" vbProcedure="false">[79]内訳書!$BO$67</definedName>
    <definedName function="false" hidden="false" localSheetId="3" name="M内訳KOSY1001" vbProcedure="false">[79]内訳書!$P$16</definedName>
    <definedName function="false" hidden="false" localSheetId="3" name="M内訳KOSY1002" vbProcedure="false">[79]内訳書!$R$18</definedName>
    <definedName function="false" hidden="false" localSheetId="3" name="M内訳KOSY1003" vbProcedure="false">[79]内訳書!$T$20</definedName>
    <definedName function="false" hidden="false" localSheetId="3" name="M内訳KOSY1004" vbProcedure="false">[79]内訳書!$V$22</definedName>
    <definedName function="false" hidden="false" localSheetId="3" name="M内訳KOSY1005" vbProcedure="false">[79]内訳書!$X$24</definedName>
    <definedName function="false" hidden="false" localSheetId="3" name="M内訳KOSY1006" vbProcedure="false">[79]内訳書!$Z$26</definedName>
    <definedName function="false" hidden="false" localSheetId="3" name="M内訳KOSY1007" vbProcedure="false">[79]内訳書!$AB$28</definedName>
    <definedName function="false" hidden="false" localSheetId="3" name="M内訳KOSY1008" vbProcedure="false">[79]内訳書!$AD$30</definedName>
    <definedName function="false" hidden="false" localSheetId="3" name="M内訳KOSY1009" vbProcedure="false">[79]内訳書!$AF$32</definedName>
    <definedName function="false" hidden="false" localSheetId="3" name="M内訳KOSY1010" vbProcedure="false">[79]内訳書!$AR$44</definedName>
    <definedName function="false" hidden="false" localSheetId="3" name="M内訳KOSY1011" vbProcedure="false">[79]内訳書!$AT$46</definedName>
    <definedName function="false" hidden="false" localSheetId="3" name="M内訳KOSY1012" vbProcedure="false">[79]内訳書!$AV$48</definedName>
    <definedName function="false" hidden="false" localSheetId="3" name="M内訳KOSY1013" vbProcedure="false">[79]内訳書!$AX$50</definedName>
    <definedName function="false" hidden="false" localSheetId="3" name="M内訳KOSY1014" vbProcedure="false">[79]内訳書!$AZ$52</definedName>
    <definedName function="false" hidden="false" localSheetId="3" name="M内訳KOSY1015" vbProcedure="false">[79]内訳書!$BB$54</definedName>
    <definedName function="false" hidden="false" localSheetId="3" name="M内訳KOSY1016" vbProcedure="false">[79]内訳書!$BD$56</definedName>
    <definedName function="false" hidden="false" localSheetId="3" name="M内訳KOSY1017" vbProcedure="false">[79]内訳書!$BF$58</definedName>
    <definedName function="false" hidden="false" localSheetId="3" name="M内訳KOSY1018" vbProcedure="false">[79]内訳書!$BH$60</definedName>
    <definedName function="false" hidden="false" localSheetId="3" name="M内訳KOSY1019" vbProcedure="false">[79]内訳書!$BJ$62</definedName>
    <definedName function="false" hidden="false" localSheetId="3" name="M内訳KOSY1020" vbProcedure="false">[79]内訳書!$BL$64</definedName>
    <definedName function="false" hidden="false" localSheetId="3" name="M内訳KOSY1021" vbProcedure="false">[79]内訳書!$BN$66</definedName>
    <definedName function="false" hidden="false" localSheetId="3" name="M内訳KOSY2001" vbProcedure="false">[79]内訳書!$Q$17</definedName>
    <definedName function="false" hidden="false" localSheetId="3" name="M内訳KOSY2002" vbProcedure="false">[79]内訳書!$S$19</definedName>
    <definedName function="false" hidden="false" localSheetId="3" name="M内訳KOSY2003" vbProcedure="false">[79]内訳書!$U$21</definedName>
    <definedName function="false" hidden="false" localSheetId="3" name="M内訳KOSY2004" vbProcedure="false">[79]内訳書!$W$23</definedName>
    <definedName function="false" hidden="false" localSheetId="3" name="M内訳KOSY2005" vbProcedure="false">[79]内訳書!$Y$25</definedName>
    <definedName function="false" hidden="false" localSheetId="3" name="M内訳KOSY2006" vbProcedure="false">[79]内訳書!$AA$27</definedName>
    <definedName function="false" hidden="false" localSheetId="3" name="M内訳KOSY2007" vbProcedure="false">[79]内訳書!$AC$29</definedName>
    <definedName function="false" hidden="false" localSheetId="3" name="M内訳KOSY2008" vbProcedure="false">[79]内訳書!$AE$31</definedName>
    <definedName function="false" hidden="false" localSheetId="3" name="M内訳KOSY2009" vbProcedure="false">[79]内訳書!$AG$33</definedName>
    <definedName function="false" hidden="false" localSheetId="3" name="M内訳KOSY2010" vbProcedure="false">[79]内訳書!$AS$45</definedName>
    <definedName function="false" hidden="false" localSheetId="3" name="M内訳KOSY2011" vbProcedure="false">[79]内訳書!$AU$47</definedName>
    <definedName function="false" hidden="false" localSheetId="3" name="M内訳KOSY2012" vbProcedure="false">[79]内訳書!$AW$49</definedName>
    <definedName function="false" hidden="false" localSheetId="3" name="M内訳KOSY2013" vbProcedure="false">[79]内訳書!$AY$51</definedName>
    <definedName function="false" hidden="false" localSheetId="3" name="M内訳KOSY2014" vbProcedure="false">[79]内訳書!$BA$53</definedName>
    <definedName function="false" hidden="false" localSheetId="3" name="M内訳KOSY2015" vbProcedure="false">[79]内訳書!$BC$55</definedName>
    <definedName function="false" hidden="false" localSheetId="3" name="M内訳KOSY2016" vbProcedure="false">[79]内訳書!$BE$57</definedName>
    <definedName function="false" hidden="false" localSheetId="3" name="M内訳KOSY2017" vbProcedure="false">[79]内訳書!$BG$59</definedName>
    <definedName function="false" hidden="false" localSheetId="3" name="M内訳KOSY2018" vbProcedure="false">[79]内訳書!$BI$61</definedName>
    <definedName function="false" hidden="false" localSheetId="3" name="M内訳KOSY2019" vbProcedure="false">[79]内訳書!$BK$63</definedName>
    <definedName function="false" hidden="false" localSheetId="3" name="M内訳KOSY2020" vbProcedure="false">[79]内訳書!$BM$65</definedName>
    <definedName function="false" hidden="false" localSheetId="3" name="M内訳KOSY2021" vbProcedure="false">[79]内訳書!$BO$67</definedName>
    <definedName function="false" hidden="false" localSheetId="3" name="M内訳NAME1001" vbProcedure="false">[79]内訳書!$P$16</definedName>
    <definedName function="false" hidden="false" localSheetId="3" name="M内訳NAME1002" vbProcedure="false">[79]内訳書!$R$18</definedName>
    <definedName function="false" hidden="false" localSheetId="3" name="M内訳NAME1003" vbProcedure="false">[79]内訳書!$T$20</definedName>
    <definedName function="false" hidden="false" localSheetId="3" name="M内訳NAME1004" vbProcedure="false">[79]内訳書!$V$22</definedName>
    <definedName function="false" hidden="false" localSheetId="3" name="M内訳NAME1005" vbProcedure="false">[79]内訳書!$X$24</definedName>
    <definedName function="false" hidden="false" localSheetId="3" name="M内訳NAME1006" vbProcedure="false">[79]内訳書!$Z$26</definedName>
    <definedName function="false" hidden="false" localSheetId="3" name="M内訳NAME1007" vbProcedure="false">[79]内訳書!$AB$28</definedName>
    <definedName function="false" hidden="false" localSheetId="3" name="M内訳NAME1008" vbProcedure="false">[79]内訳書!$AD$30</definedName>
    <definedName function="false" hidden="false" localSheetId="3" name="M内訳NAME1009" vbProcedure="false">[79]内訳書!$AF$32</definedName>
    <definedName function="false" hidden="false" localSheetId="3" name="M内訳NAME1010" vbProcedure="false">[79]内訳書!$AR$44</definedName>
    <definedName function="false" hidden="false" localSheetId="3" name="M内訳NAME1011" vbProcedure="false">[79]内訳書!$AT$46</definedName>
    <definedName function="false" hidden="false" localSheetId="3" name="M内訳NAME1012" vbProcedure="false">[79]内訳書!$AV$48</definedName>
    <definedName function="false" hidden="false" localSheetId="3" name="M内訳NAME1013" vbProcedure="false">[79]内訳書!$AX$50</definedName>
    <definedName function="false" hidden="false" localSheetId="3" name="M内訳NAME1014" vbProcedure="false">[79]内訳書!$AZ$52</definedName>
    <definedName function="false" hidden="false" localSheetId="3" name="M内訳NAME1015" vbProcedure="false">[79]内訳書!$BB$54</definedName>
    <definedName function="false" hidden="false" localSheetId="3" name="M内訳NAME1016" vbProcedure="false">[79]内訳書!$BD$56</definedName>
    <definedName function="false" hidden="false" localSheetId="3" name="M内訳NAME1017" vbProcedure="false">[79]内訳書!$BF$58</definedName>
    <definedName function="false" hidden="false" localSheetId="3" name="M内訳NAME1018" vbProcedure="false">[79]内訳書!$BH$60</definedName>
    <definedName function="false" hidden="false" localSheetId="3" name="M内訳NAME1019" vbProcedure="false">[79]内訳書!$BJ$62</definedName>
    <definedName function="false" hidden="false" localSheetId="3" name="M内訳NAME1020" vbProcedure="false">[79]内訳書!$BL$64</definedName>
    <definedName function="false" hidden="false" localSheetId="3" name="M内訳NAME1021" vbProcedure="false">[79]内訳書!$BN$66</definedName>
    <definedName function="false" hidden="false" localSheetId="3" name="M内訳NAME2001" vbProcedure="false">[79]内訳書!$Q$17</definedName>
    <definedName function="false" hidden="false" localSheetId="3" name="M内訳NAME2002" vbProcedure="false">[79]内訳書!$S$19</definedName>
    <definedName function="false" hidden="false" localSheetId="3" name="M内訳NAME2003" vbProcedure="false">[79]内訳書!$U$21</definedName>
    <definedName function="false" hidden="false" localSheetId="3" name="M内訳NAME2004" vbProcedure="false">[79]内訳書!$W$23</definedName>
    <definedName function="false" hidden="false" localSheetId="3" name="M内訳NAME2005" vbProcedure="false">[79]内訳書!$Y$25</definedName>
    <definedName function="false" hidden="false" localSheetId="3" name="M内訳NAME2006" vbProcedure="false">[79]内訳書!$AA$27</definedName>
    <definedName function="false" hidden="false" localSheetId="3" name="M内訳NAME2007" vbProcedure="false">[79]内訳書!$AC$29</definedName>
    <definedName function="false" hidden="false" localSheetId="3" name="M内訳NAME2008" vbProcedure="false">[79]内訳書!$AE$31</definedName>
    <definedName function="false" hidden="false" localSheetId="3" name="M内訳NAME2009" vbProcedure="false">[79]内訳書!$AG$33</definedName>
    <definedName function="false" hidden="false" localSheetId="3" name="M内訳NAME2010" vbProcedure="false">[79]内訳書!$AS$45</definedName>
    <definedName function="false" hidden="false" localSheetId="3" name="M内訳NAME2011" vbProcedure="false">[79]内訳書!$AU$47</definedName>
    <definedName function="false" hidden="false" localSheetId="3" name="M内訳NAME2012" vbProcedure="false">[79]内訳書!$AW$49</definedName>
    <definedName function="false" hidden="false" localSheetId="3" name="M内訳NAME2013" vbProcedure="false">[79]内訳書!$AY$51</definedName>
    <definedName function="false" hidden="false" localSheetId="3" name="M内訳NAME2014" vbProcedure="false">[79]内訳書!$BA$53</definedName>
    <definedName function="false" hidden="false" localSheetId="3" name="M内訳NAME2015" vbProcedure="false">[79]内訳書!$BC$55</definedName>
    <definedName function="false" hidden="false" localSheetId="3" name="M内訳NAME2016" vbProcedure="false">[79]内訳書!$BE$57</definedName>
    <definedName function="false" hidden="false" localSheetId="3" name="M内訳NAME2017" vbProcedure="false">[79]内訳書!$BG$59</definedName>
    <definedName function="false" hidden="false" localSheetId="3" name="M内訳NAME2018" vbProcedure="false">[79]内訳書!$BI$61</definedName>
    <definedName function="false" hidden="false" localSheetId="3" name="M内訳NAME2019" vbProcedure="false">[79]内訳書!$BK$63</definedName>
    <definedName function="false" hidden="false" localSheetId="3" name="M内訳NAME2020" vbProcedure="false">[79]内訳書!$BM$65</definedName>
    <definedName function="false" hidden="false" localSheetId="3" name="M内訳NAME2021" vbProcedure="false">[79]内訳書!$BO$67</definedName>
    <definedName function="false" hidden="false" localSheetId="3" name="M内訳OKIN1001" vbProcedure="false">[79]内訳書!$P$16</definedName>
    <definedName function="false" hidden="false" localSheetId="3" name="M内訳OKIN1002" vbProcedure="false">[79]内訳書!$R$18</definedName>
    <definedName function="false" hidden="false" localSheetId="3" name="M内訳OKIN1003" vbProcedure="false">[79]内訳書!$T$20</definedName>
    <definedName function="false" hidden="false" localSheetId="3" name="M内訳OKIN1004" vbProcedure="false">[79]内訳書!$V$22</definedName>
    <definedName function="false" hidden="false" localSheetId="3" name="M内訳OKIN1005" vbProcedure="false">[79]内訳書!$X$24</definedName>
    <definedName function="false" hidden="false" localSheetId="3" name="M内訳OKIN1006" vbProcedure="false">[79]内訳書!$Z$26</definedName>
    <definedName function="false" hidden="false" localSheetId="3" name="M内訳OKIN1007" vbProcedure="false">[79]内訳書!$AB$28</definedName>
    <definedName function="false" hidden="false" localSheetId="3" name="M内訳OKIN1008" vbProcedure="false">[79]内訳書!$AD$30</definedName>
    <definedName function="false" hidden="false" localSheetId="3" name="M内訳OKIN1009" vbProcedure="false">[79]内訳書!$AF$32</definedName>
    <definedName function="false" hidden="false" localSheetId="3" name="M内訳OKIN1010" vbProcedure="false">[79]内訳書!$AR$44</definedName>
    <definedName function="false" hidden="false" localSheetId="3" name="M内訳OKIN1011" vbProcedure="false">[79]内訳書!$AT$46</definedName>
    <definedName function="false" hidden="false" localSheetId="3" name="M内訳OKIN1012" vbProcedure="false">[79]内訳書!$AV$48</definedName>
    <definedName function="false" hidden="false" localSheetId="3" name="M内訳OKIN1013" vbProcedure="false">[79]内訳書!$AX$50</definedName>
    <definedName function="false" hidden="false" localSheetId="3" name="M内訳OKIN1014" vbProcedure="false">[79]内訳書!$AZ$52</definedName>
    <definedName function="false" hidden="false" localSheetId="3" name="M内訳OKIN1015" vbProcedure="false">[79]内訳書!$BB$54</definedName>
    <definedName function="false" hidden="false" localSheetId="3" name="M内訳OKIN1016" vbProcedure="false">[79]内訳書!$BD$56</definedName>
    <definedName function="false" hidden="false" localSheetId="3" name="M内訳OKIN1017" vbProcedure="false">[79]内訳書!$BF$58</definedName>
    <definedName function="false" hidden="false" localSheetId="3" name="M内訳OKIN1018" vbProcedure="false">[79]内訳書!$BH$60</definedName>
    <definedName function="false" hidden="false" localSheetId="3" name="M内訳OKIN1019" vbProcedure="false">[79]内訳書!$BJ$62</definedName>
    <definedName function="false" hidden="false" localSheetId="3" name="M内訳OKIN1020" vbProcedure="false">[79]内訳書!$BL$64</definedName>
    <definedName function="false" hidden="false" localSheetId="3" name="M内訳OKIN1021" vbProcedure="false">[79]内訳書!$BN$66</definedName>
    <definedName function="false" hidden="false" localSheetId="3" name="M内訳OKIN2001" vbProcedure="false">[79]内訳書!$P$16</definedName>
    <definedName function="false" hidden="false" localSheetId="3" name="M内訳OKIN2002" vbProcedure="false">[79]内訳書!$R$18</definedName>
    <definedName function="false" hidden="false" localSheetId="3" name="M内訳OKIN2003" vbProcedure="false">[79]内訳書!$T$20</definedName>
    <definedName function="false" hidden="false" localSheetId="3" name="M内訳OKIN2004" vbProcedure="false">[79]内訳書!$V$22</definedName>
    <definedName function="false" hidden="false" localSheetId="3" name="M内訳OKIN2005" vbProcedure="false">[79]内訳書!$X$24</definedName>
    <definedName function="false" hidden="false" localSheetId="3" name="M内訳OKIN2006" vbProcedure="false">[79]内訳書!$Z$26</definedName>
    <definedName function="false" hidden="false" localSheetId="3" name="M内訳OKIN2007" vbProcedure="false">[79]内訳書!$AB$28</definedName>
    <definedName function="false" hidden="false" localSheetId="3" name="M内訳OKIN2008" vbProcedure="false">[79]内訳書!$AD$30</definedName>
    <definedName function="false" hidden="false" localSheetId="3" name="M内訳OKIN2009" vbProcedure="false">[79]内訳書!$AF$32</definedName>
    <definedName function="false" hidden="false" localSheetId="3" name="M内訳OKIN2010" vbProcedure="false">[79]内訳書!$AR$44</definedName>
    <definedName function="false" hidden="false" localSheetId="3" name="M内訳OKIN2011" vbProcedure="false">[79]内訳書!$AT$46</definedName>
    <definedName function="false" hidden="false" localSheetId="3" name="M内訳OKIN2012" vbProcedure="false">[79]内訳書!$AV$48</definedName>
    <definedName function="false" hidden="false" localSheetId="3" name="M内訳OKIN2013" vbProcedure="false">[79]内訳書!$AX$50</definedName>
    <definedName function="false" hidden="false" localSheetId="3" name="M内訳OKIN2014" vbProcedure="false">[79]内訳書!$AZ$52</definedName>
    <definedName function="false" hidden="false" localSheetId="3" name="M内訳OKIN2015" vbProcedure="false">[79]内訳書!$BB$54</definedName>
    <definedName function="false" hidden="false" localSheetId="3" name="M内訳OKIN2016" vbProcedure="false">[79]内訳書!$BD$56</definedName>
    <definedName function="false" hidden="false" localSheetId="3" name="M内訳OKIN2017" vbProcedure="false">[79]内訳書!$BF$58</definedName>
    <definedName function="false" hidden="false" localSheetId="3" name="M内訳OKIN2018" vbProcedure="false">[79]内訳書!$BH$60</definedName>
    <definedName function="false" hidden="false" localSheetId="3" name="M内訳OKIN2019" vbProcedure="false">[79]内訳書!$BJ$62</definedName>
    <definedName function="false" hidden="false" localSheetId="3" name="M内訳OKIN2020" vbProcedure="false">[79]内訳書!$BL$64</definedName>
    <definedName function="false" hidden="false" localSheetId="3" name="M内訳OKIN2021" vbProcedure="false">[79]内訳書!$BN$66</definedName>
    <definedName function="false" hidden="false" localSheetId="3" name="M内訳OKINL1001" vbProcedure="false">[79]内訳書!$P$16</definedName>
    <definedName function="false" hidden="false" localSheetId="3" name="M内訳OKINL1002" vbProcedure="false">[79]内訳書!$R$18</definedName>
    <definedName function="false" hidden="false" localSheetId="3" name="M内訳OKINL1003" vbProcedure="false">[79]内訳書!$T$20</definedName>
    <definedName function="false" hidden="false" localSheetId="3" name="M内訳OKINL1004" vbProcedure="false">[79]内訳書!$V$22</definedName>
    <definedName function="false" hidden="false" localSheetId="3" name="M内訳OKINL1005" vbProcedure="false">[79]内訳書!$X$24</definedName>
    <definedName function="false" hidden="false" localSheetId="3" name="M内訳OKINL1006" vbProcedure="false">[79]内訳書!$Z$26</definedName>
    <definedName function="false" hidden="false" localSheetId="3" name="M内訳OKINL1007" vbProcedure="false">[79]内訳書!$AB$28</definedName>
    <definedName function="false" hidden="false" localSheetId="3" name="M内訳OKINL1008" vbProcedure="false">[79]内訳書!$AD$30</definedName>
    <definedName function="false" hidden="false" localSheetId="3" name="M内訳OKINL1009" vbProcedure="false">[79]内訳書!$AF$32</definedName>
    <definedName function="false" hidden="false" localSheetId="3" name="M内訳OKINL1010" vbProcedure="false">[79]内訳書!$AR$44</definedName>
    <definedName function="false" hidden="false" localSheetId="3" name="M内訳OKINL1011" vbProcedure="false">[79]内訳書!$AT$46</definedName>
    <definedName function="false" hidden="false" localSheetId="3" name="M内訳OKINL1012" vbProcedure="false">[79]内訳書!$AV$48</definedName>
    <definedName function="false" hidden="false" localSheetId="3" name="M内訳OKINL1013" vbProcedure="false">[79]内訳書!$AX$50</definedName>
    <definedName function="false" hidden="false" localSheetId="3" name="M内訳OKINL1014" vbProcedure="false">[79]内訳書!$AZ$52</definedName>
    <definedName function="false" hidden="false" localSheetId="3" name="M内訳OKINL1015" vbProcedure="false">[79]内訳書!$BB$54</definedName>
    <definedName function="false" hidden="false" localSheetId="3" name="M内訳OKINL1016" vbProcedure="false">[79]内訳書!$BD$56</definedName>
    <definedName function="false" hidden="false" localSheetId="3" name="M内訳OKINL1017" vbProcedure="false">[79]内訳書!$BF$58</definedName>
    <definedName function="false" hidden="false" localSheetId="3" name="M内訳OKINL1018" vbProcedure="false">[79]内訳書!$BH$60</definedName>
    <definedName function="false" hidden="false" localSheetId="3" name="M内訳OKINL1019" vbProcedure="false">[79]内訳書!$BJ$62</definedName>
    <definedName function="false" hidden="false" localSheetId="3" name="M内訳OKINL1020" vbProcedure="false">[79]内訳書!$BL$64</definedName>
    <definedName function="false" hidden="false" localSheetId="3" name="M内訳OKINL1021" vbProcedure="false">[79]内訳書!$BN$66</definedName>
    <definedName function="false" hidden="false" localSheetId="3" name="M内訳OKINL2001" vbProcedure="false">[79]内訳書!$P$16</definedName>
    <definedName function="false" hidden="false" localSheetId="3" name="M内訳OKINL2002" vbProcedure="false">[79]内訳書!$R$18</definedName>
    <definedName function="false" hidden="false" localSheetId="3" name="M内訳OKINL2003" vbProcedure="false">[79]内訳書!$T$20</definedName>
    <definedName function="false" hidden="false" localSheetId="3" name="M内訳OKINL2004" vbProcedure="false">[79]内訳書!$V$22</definedName>
    <definedName function="false" hidden="false" localSheetId="3" name="M内訳OKINL2005" vbProcedure="false">[79]内訳書!$X$24</definedName>
    <definedName function="false" hidden="false" localSheetId="3" name="M内訳OKINL2006" vbProcedure="false">[79]内訳書!$Z$26</definedName>
    <definedName function="false" hidden="false" localSheetId="3" name="M内訳OKINL2007" vbProcedure="false">[79]内訳書!$AB$28</definedName>
    <definedName function="false" hidden="false" localSheetId="3" name="M内訳OKINL2008" vbProcedure="false">[79]内訳書!$AD$30</definedName>
    <definedName function="false" hidden="false" localSheetId="3" name="M内訳OKINL2009" vbProcedure="false">[79]内訳書!$AF$32</definedName>
    <definedName function="false" hidden="false" localSheetId="3" name="M内訳OKINL2010" vbProcedure="false">[79]内訳書!$AR$44</definedName>
    <definedName function="false" hidden="false" localSheetId="3" name="M内訳OKINL2011" vbProcedure="false">[79]内訳書!$AT$46</definedName>
    <definedName function="false" hidden="false" localSheetId="3" name="M内訳OKINL2012" vbProcedure="false">[79]内訳書!$AV$48</definedName>
    <definedName function="false" hidden="false" localSheetId="3" name="M内訳OKINL2013" vbProcedure="false">[79]内訳書!$AX$50</definedName>
    <definedName function="false" hidden="false" localSheetId="3" name="M内訳OKINL2014" vbProcedure="false">[79]内訳書!$AZ$52</definedName>
    <definedName function="false" hidden="false" localSheetId="3" name="M内訳OKINL2015" vbProcedure="false">[79]内訳書!$BB$54</definedName>
    <definedName function="false" hidden="false" localSheetId="3" name="M内訳OKINL2016" vbProcedure="false">[79]内訳書!$BD$56</definedName>
    <definedName function="false" hidden="false" localSheetId="3" name="M内訳OKINL2017" vbProcedure="false">[79]内訳書!$BF$58</definedName>
    <definedName function="false" hidden="false" localSheetId="3" name="M内訳OKINL2018" vbProcedure="false">[79]内訳書!$BH$60</definedName>
    <definedName function="false" hidden="false" localSheetId="3" name="M内訳OKINL2019" vbProcedure="false">[79]内訳書!$BJ$62</definedName>
    <definedName function="false" hidden="false" localSheetId="3" name="M内訳OKINL2020" vbProcedure="false">[79]内訳書!$BL$64</definedName>
    <definedName function="false" hidden="false" localSheetId="3" name="M内訳OKINL2021" vbProcedure="false">[79]内訳書!$BN$66</definedName>
    <definedName function="false" hidden="false" localSheetId="3" name="M内訳OKINR1001" vbProcedure="false">[79]内訳書!$P$16</definedName>
    <definedName function="false" hidden="false" localSheetId="3" name="M内訳OKINR1002" vbProcedure="false">[79]内訳書!$R$18</definedName>
    <definedName function="false" hidden="false" localSheetId="3" name="M内訳OKINR1003" vbProcedure="false">[79]内訳書!$T$20</definedName>
    <definedName function="false" hidden="false" localSheetId="3" name="M内訳OKINR1004" vbProcedure="false">[79]内訳書!$V$22</definedName>
    <definedName function="false" hidden="false" localSheetId="3" name="M内訳OKINR1005" vbProcedure="false">[79]内訳書!$X$24</definedName>
    <definedName function="false" hidden="false" localSheetId="3" name="M内訳OKINR1006" vbProcedure="false">[79]内訳書!$Z$26</definedName>
    <definedName function="false" hidden="false" localSheetId="3" name="M内訳OKINR1007" vbProcedure="false">[79]内訳書!$AB$28</definedName>
    <definedName function="false" hidden="false" localSheetId="3" name="M内訳OKINR1008" vbProcedure="false">[79]内訳書!$AD$30</definedName>
    <definedName function="false" hidden="false" localSheetId="3" name="M内訳OKINR1009" vbProcedure="false">[79]内訳書!$AF$32</definedName>
    <definedName function="false" hidden="false" localSheetId="3" name="M内訳OKINR1010" vbProcedure="false">[79]内訳書!$AR$44</definedName>
    <definedName function="false" hidden="false" localSheetId="3" name="M内訳OKINR1011" vbProcedure="false">[79]内訳書!$AT$46</definedName>
    <definedName function="false" hidden="false" localSheetId="3" name="M内訳OKINR1012" vbProcedure="false">[79]内訳書!$AV$48</definedName>
    <definedName function="false" hidden="false" localSheetId="3" name="M内訳OKINR1013" vbProcedure="false">[79]内訳書!$AX$50</definedName>
    <definedName function="false" hidden="false" localSheetId="3" name="M内訳OKINR1014" vbProcedure="false">[79]内訳書!$AZ$52</definedName>
    <definedName function="false" hidden="false" localSheetId="3" name="M内訳OKINR1015" vbProcedure="false">[79]内訳書!$BB$54</definedName>
    <definedName function="false" hidden="false" localSheetId="3" name="M内訳OKINR1016" vbProcedure="false">[79]内訳書!$BD$56</definedName>
    <definedName function="false" hidden="false" localSheetId="3" name="M内訳OKINR1017" vbProcedure="false">[79]内訳書!$BF$58</definedName>
    <definedName function="false" hidden="false" localSheetId="3" name="M内訳OKINR1018" vbProcedure="false">[79]内訳書!$BH$60</definedName>
    <definedName function="false" hidden="false" localSheetId="3" name="M内訳OKINR1019" vbProcedure="false">[79]内訳書!$BJ$62</definedName>
    <definedName function="false" hidden="false" localSheetId="3" name="M内訳OKINR1020" vbProcedure="false">[79]内訳書!$BL$64</definedName>
    <definedName function="false" hidden="false" localSheetId="3" name="M内訳OKINR1021" vbProcedure="false">[79]内訳書!$BN$66</definedName>
    <definedName function="false" hidden="false" localSheetId="3" name="M内訳OKINR2001" vbProcedure="false">[79]内訳書!$P$16</definedName>
    <definedName function="false" hidden="false" localSheetId="3" name="M内訳OKINR2002" vbProcedure="false">[79]内訳書!$R$18</definedName>
    <definedName function="false" hidden="false" localSheetId="3" name="M内訳OKINR2003" vbProcedure="false">[79]内訳書!$T$20</definedName>
    <definedName function="false" hidden="false" localSheetId="3" name="M内訳OKINR2004" vbProcedure="false">[79]内訳書!$V$22</definedName>
    <definedName function="false" hidden="false" localSheetId="3" name="M内訳OKINR2005" vbProcedure="false">[79]内訳書!$X$24</definedName>
    <definedName function="false" hidden="false" localSheetId="3" name="M内訳OKINR2006" vbProcedure="false">[79]内訳書!$Z$26</definedName>
    <definedName function="false" hidden="false" localSheetId="3" name="M内訳OKINR2007" vbProcedure="false">[79]内訳書!$AB$28</definedName>
    <definedName function="false" hidden="false" localSheetId="3" name="M内訳OKINR2008" vbProcedure="false">[79]内訳書!$AD$30</definedName>
    <definedName function="false" hidden="false" localSheetId="3" name="M内訳OKINR2009" vbProcedure="false">[79]内訳書!$AF$32</definedName>
    <definedName function="false" hidden="false" localSheetId="3" name="M内訳OKINR2010" vbProcedure="false">[79]内訳書!$AR$44</definedName>
    <definedName function="false" hidden="false" localSheetId="3" name="M内訳OKINR2011" vbProcedure="false">[79]内訳書!$AT$46</definedName>
    <definedName function="false" hidden="false" localSheetId="3" name="M内訳OKINR2012" vbProcedure="false">[79]内訳書!$AV$48</definedName>
    <definedName function="false" hidden="false" localSheetId="3" name="M内訳OKINR2013" vbProcedure="false">[79]内訳書!$AX$50</definedName>
    <definedName function="false" hidden="false" localSheetId="3" name="M内訳OKINR2014" vbProcedure="false">[79]内訳書!$AZ$52</definedName>
    <definedName function="false" hidden="false" localSheetId="3" name="M内訳OKINR2015" vbProcedure="false">[79]内訳書!$BB$54</definedName>
    <definedName function="false" hidden="false" localSheetId="3" name="M内訳OKINR2016" vbProcedure="false">[79]内訳書!$BD$56</definedName>
    <definedName function="false" hidden="false" localSheetId="3" name="M内訳OKINR2017" vbProcedure="false">[79]内訳書!$BF$58</definedName>
    <definedName function="false" hidden="false" localSheetId="3" name="M内訳OKINR2018" vbProcedure="false">[79]内訳書!$BH$60</definedName>
    <definedName function="false" hidden="false" localSheetId="3" name="M内訳OKINR2019" vbProcedure="false">[79]内訳書!$BJ$62</definedName>
    <definedName function="false" hidden="false" localSheetId="3" name="M内訳OKINR2020" vbProcedure="false">[79]内訳書!$BL$64</definedName>
    <definedName function="false" hidden="false" localSheetId="3" name="M内訳OKINR2021" vbProcedure="false">[79]内訳書!$BN$66</definedName>
    <definedName function="false" hidden="false" localSheetId="3" name="M内訳OTAN1001" vbProcedure="false">[79]内訳書!$P$16</definedName>
    <definedName function="false" hidden="false" localSheetId="3" name="M内訳OTAN1002" vbProcedure="false">[79]内訳書!$R$18</definedName>
    <definedName function="false" hidden="false" localSheetId="3" name="M内訳OTAN1003" vbProcedure="false">[79]内訳書!$T$20</definedName>
    <definedName function="false" hidden="false" localSheetId="3" name="M内訳OTAN1004" vbProcedure="false">[79]内訳書!$V$22</definedName>
    <definedName function="false" hidden="false" localSheetId="3" name="M内訳OTAN1005" vbProcedure="false">[79]内訳書!$X$24</definedName>
    <definedName function="false" hidden="false" localSheetId="3" name="M内訳OTAN1006" vbProcedure="false">[79]内訳書!$Z$26</definedName>
    <definedName function="false" hidden="false" localSheetId="3" name="M内訳OTAN1007" vbProcedure="false">[79]内訳書!$AB$28</definedName>
    <definedName function="false" hidden="false" localSheetId="3" name="M内訳OTAN1008" vbProcedure="false">[79]内訳書!$AD$30</definedName>
    <definedName function="false" hidden="false" localSheetId="3" name="M内訳OTAN1009" vbProcedure="false">[79]内訳書!$AF$32</definedName>
    <definedName function="false" hidden="false" localSheetId="3" name="M内訳OTAN1010" vbProcedure="false">[79]内訳書!$AR$44</definedName>
    <definedName function="false" hidden="false" localSheetId="3" name="M内訳OTAN1011" vbProcedure="false">[79]内訳書!$AT$46</definedName>
    <definedName function="false" hidden="false" localSheetId="3" name="M内訳OTAN1012" vbProcedure="false">[79]内訳書!$AV$48</definedName>
    <definedName function="false" hidden="false" localSheetId="3" name="M内訳OTAN1013" vbProcedure="false">[79]内訳書!$AX$50</definedName>
    <definedName function="false" hidden="false" localSheetId="3" name="M内訳OTAN1014" vbProcedure="false">[79]内訳書!$AZ$52</definedName>
    <definedName function="false" hidden="false" localSheetId="3" name="M内訳OTAN1015" vbProcedure="false">[79]内訳書!$BB$54</definedName>
    <definedName function="false" hidden="false" localSheetId="3" name="M内訳OTAN1016" vbProcedure="false">[79]内訳書!$BD$56</definedName>
    <definedName function="false" hidden="false" localSheetId="3" name="M内訳OTAN1017" vbProcedure="false">[79]内訳書!$BF$58</definedName>
    <definedName function="false" hidden="false" localSheetId="3" name="M内訳OTAN1018" vbProcedure="false">[79]内訳書!$BH$60</definedName>
    <definedName function="false" hidden="false" localSheetId="3" name="M内訳OTAN1019" vbProcedure="false">[79]内訳書!$BJ$62</definedName>
    <definedName function="false" hidden="false" localSheetId="3" name="M内訳OTAN1020" vbProcedure="false">[79]内訳書!$BL$64</definedName>
    <definedName function="false" hidden="false" localSheetId="3" name="M内訳OTAN1021" vbProcedure="false">[79]内訳書!$BN$66</definedName>
    <definedName function="false" hidden="false" localSheetId="3" name="M内訳OTAN2001" vbProcedure="false">[79]内訳書!$P$16</definedName>
    <definedName function="false" hidden="false" localSheetId="3" name="M内訳OTAN2002" vbProcedure="false">[79]内訳書!$R$18</definedName>
    <definedName function="false" hidden="false" localSheetId="3" name="M内訳OTAN2003" vbProcedure="false">[79]内訳書!$T$20</definedName>
    <definedName function="false" hidden="false" localSheetId="3" name="M内訳OTAN2004" vbProcedure="false">[79]内訳書!$V$22</definedName>
    <definedName function="false" hidden="false" localSheetId="3" name="M内訳OTAN2005" vbProcedure="false">[79]内訳書!$X$24</definedName>
    <definedName function="false" hidden="false" localSheetId="3" name="M内訳OTAN2006" vbProcedure="false">[79]内訳書!$Z$26</definedName>
    <definedName function="false" hidden="false" localSheetId="3" name="M内訳OTAN2007" vbProcedure="false">[79]内訳書!$AB$28</definedName>
    <definedName function="false" hidden="false" localSheetId="3" name="M内訳OTAN2008" vbProcedure="false">[79]内訳書!$AD$30</definedName>
    <definedName function="false" hidden="false" localSheetId="3" name="M内訳OTAN2009" vbProcedure="false">[79]内訳書!$AF$32</definedName>
    <definedName function="false" hidden="false" localSheetId="3" name="M内訳OTAN2010" vbProcedure="false">[79]内訳書!$AR$44</definedName>
    <definedName function="false" hidden="false" localSheetId="3" name="M内訳OTAN2011" vbProcedure="false">[79]内訳書!$AT$46</definedName>
    <definedName function="false" hidden="false" localSheetId="3" name="M内訳OTAN2012" vbProcedure="false">[79]内訳書!$AV$48</definedName>
    <definedName function="false" hidden="false" localSheetId="3" name="M内訳OTAN2013" vbProcedure="false">[79]内訳書!$AX$50</definedName>
    <definedName function="false" hidden="false" localSheetId="3" name="M内訳OTAN2014" vbProcedure="false">[79]内訳書!$AZ$52</definedName>
    <definedName function="false" hidden="false" localSheetId="3" name="M内訳OTAN2015" vbProcedure="false">[79]内訳書!$BB$54</definedName>
    <definedName function="false" hidden="false" localSheetId="3" name="M内訳OTAN2016" vbProcedure="false">[79]内訳書!$BD$56</definedName>
    <definedName function="false" hidden="false" localSheetId="3" name="M内訳OTAN2017" vbProcedure="false">[79]内訳書!$BF$58</definedName>
    <definedName function="false" hidden="false" localSheetId="3" name="M内訳OTAN2018" vbProcedure="false">[79]内訳書!$BH$60</definedName>
    <definedName function="false" hidden="false" localSheetId="3" name="M内訳OTAN2019" vbProcedure="false">[79]内訳書!$BJ$62</definedName>
    <definedName function="false" hidden="false" localSheetId="3" name="M内訳OTAN2020" vbProcedure="false">[79]内訳書!$BL$64</definedName>
    <definedName function="false" hidden="false" localSheetId="3" name="M内訳OTAN2021" vbProcedure="false">[79]内訳書!$BN$66</definedName>
    <definedName function="false" hidden="false" localSheetId="3" name="M内訳OTANL1001" vbProcedure="false">[79]内訳書!$P$16</definedName>
    <definedName function="false" hidden="false" localSheetId="3" name="M内訳OTANL1002" vbProcedure="false">[79]内訳書!$R$18</definedName>
    <definedName function="false" hidden="false" localSheetId="3" name="M内訳OTANL1003" vbProcedure="false">[79]内訳書!$T$20</definedName>
    <definedName function="false" hidden="false" localSheetId="3" name="M内訳OTANL1004" vbProcedure="false">[79]内訳書!$V$22</definedName>
    <definedName function="false" hidden="false" localSheetId="3" name="M内訳OTANL1005" vbProcedure="false">[79]内訳書!$X$24</definedName>
    <definedName function="false" hidden="false" localSheetId="3" name="M内訳OTANL1006" vbProcedure="false">[79]内訳書!$Z$26</definedName>
    <definedName function="false" hidden="false" localSheetId="3" name="M内訳OTANL1007" vbProcedure="false">[79]内訳書!$AB$28</definedName>
    <definedName function="false" hidden="false" localSheetId="3" name="M内訳OTANL1008" vbProcedure="false">[79]内訳書!$AD$30</definedName>
    <definedName function="false" hidden="false" localSheetId="3" name="M内訳OTANL1009" vbProcedure="false">[79]内訳書!$AF$32</definedName>
    <definedName function="false" hidden="false" localSheetId="3" name="M内訳OTANL1010" vbProcedure="false">[79]内訳書!$AR$44</definedName>
    <definedName function="false" hidden="false" localSheetId="3" name="M内訳OTANL1011" vbProcedure="false">[79]内訳書!$AT$46</definedName>
    <definedName function="false" hidden="false" localSheetId="3" name="M内訳OTANL1012" vbProcedure="false">[79]内訳書!$AV$48</definedName>
    <definedName function="false" hidden="false" localSheetId="3" name="M内訳OTANL1013" vbProcedure="false">[79]内訳書!$AX$50</definedName>
    <definedName function="false" hidden="false" localSheetId="3" name="M内訳OTANL1014" vbProcedure="false">[79]内訳書!$AZ$52</definedName>
    <definedName function="false" hidden="false" localSheetId="3" name="M内訳OTANL1015" vbProcedure="false">[79]内訳書!$BB$54</definedName>
    <definedName function="false" hidden="false" localSheetId="3" name="M内訳OTANL1016" vbProcedure="false">[79]内訳書!$BD$56</definedName>
    <definedName function="false" hidden="false" localSheetId="3" name="M内訳OTANL1017" vbProcedure="false">[79]内訳書!$BF$58</definedName>
    <definedName function="false" hidden="false" localSheetId="3" name="M内訳OTANL1018" vbProcedure="false">[79]内訳書!$BH$60</definedName>
    <definedName function="false" hidden="false" localSheetId="3" name="M内訳OTANL1019" vbProcedure="false">[79]内訳書!$BJ$62</definedName>
    <definedName function="false" hidden="false" localSheetId="3" name="M内訳OTANL1020" vbProcedure="false">[79]内訳書!$BL$64</definedName>
    <definedName function="false" hidden="false" localSheetId="3" name="M内訳OTANL1021" vbProcedure="false">[79]内訳書!$BN$66</definedName>
    <definedName function="false" hidden="false" localSheetId="3" name="M内訳OTANL2001" vbProcedure="false">[79]内訳書!$P$16</definedName>
    <definedName function="false" hidden="false" localSheetId="3" name="M内訳OTANL2002" vbProcedure="false">[79]内訳書!$R$18</definedName>
    <definedName function="false" hidden="false" localSheetId="3" name="M内訳OTANL2003" vbProcedure="false">[79]内訳書!$T$20</definedName>
    <definedName function="false" hidden="false" localSheetId="3" name="M内訳OTANL2004" vbProcedure="false">[79]内訳書!$V$22</definedName>
    <definedName function="false" hidden="false" localSheetId="3" name="M内訳OTANL2005" vbProcedure="false">[79]内訳書!$X$24</definedName>
    <definedName function="false" hidden="false" localSheetId="3" name="M内訳OTANL2006" vbProcedure="false">[79]内訳書!$Z$26</definedName>
    <definedName function="false" hidden="false" localSheetId="3" name="M内訳OTANL2007" vbProcedure="false">[79]内訳書!$AB$28</definedName>
    <definedName function="false" hidden="false" localSheetId="3" name="M内訳OTANL2008" vbProcedure="false">[79]内訳書!$AD$30</definedName>
    <definedName function="false" hidden="false" localSheetId="3" name="M内訳OTANL2009" vbProcedure="false">[79]内訳書!$AF$32</definedName>
    <definedName function="false" hidden="false" localSheetId="3" name="M内訳OTANL2010" vbProcedure="false">[79]内訳書!$AR$44</definedName>
    <definedName function="false" hidden="false" localSheetId="3" name="M内訳OTANL2011" vbProcedure="false">[79]内訳書!$AT$46</definedName>
    <definedName function="false" hidden="false" localSheetId="3" name="M内訳OTANL2012" vbProcedure="false">[79]内訳書!$AV$48</definedName>
    <definedName function="false" hidden="false" localSheetId="3" name="M内訳OTANL2013" vbProcedure="false">[79]内訳書!$AX$50</definedName>
    <definedName function="false" hidden="false" localSheetId="3" name="M内訳OTANL2014" vbProcedure="false">[79]内訳書!$AZ$52</definedName>
    <definedName function="false" hidden="false" localSheetId="3" name="M内訳OTANL2015" vbProcedure="false">[79]内訳書!$BB$54</definedName>
    <definedName function="false" hidden="false" localSheetId="3" name="M内訳OTANL2016" vbProcedure="false">[79]内訳書!$BD$56</definedName>
    <definedName function="false" hidden="false" localSheetId="3" name="M内訳OTANL2017" vbProcedure="false">[79]内訳書!$BF$58</definedName>
    <definedName function="false" hidden="false" localSheetId="3" name="M内訳OTANL2018" vbProcedure="false">[79]内訳書!$BH$60</definedName>
    <definedName function="false" hidden="false" localSheetId="3" name="M内訳OTANL2019" vbProcedure="false">[79]内訳書!$BJ$62</definedName>
    <definedName function="false" hidden="false" localSheetId="3" name="M内訳OTANL2020" vbProcedure="false">[79]内訳書!$BL$64</definedName>
    <definedName function="false" hidden="false" localSheetId="3" name="M内訳OTANL2021" vbProcedure="false">[79]内訳書!$BN$66</definedName>
    <definedName function="false" hidden="false" localSheetId="3" name="M内訳OTANR1001" vbProcedure="false">[79]内訳書!$P$16</definedName>
    <definedName function="false" hidden="false" localSheetId="3" name="M内訳OTANR1002" vbProcedure="false">[79]内訳書!$R$18</definedName>
    <definedName function="false" hidden="false" localSheetId="3" name="M内訳OTANR1003" vbProcedure="false">[79]内訳書!$T$20</definedName>
    <definedName function="false" hidden="false" localSheetId="3" name="M内訳OTANR1004" vbProcedure="false">[79]内訳書!$V$22</definedName>
    <definedName function="false" hidden="false" localSheetId="3" name="M内訳OTANR1005" vbProcedure="false">[79]内訳書!$X$24</definedName>
    <definedName function="false" hidden="false" localSheetId="3" name="M内訳OTANR1006" vbProcedure="false">[79]内訳書!$Z$26</definedName>
    <definedName function="false" hidden="false" localSheetId="3" name="M内訳OTANR1007" vbProcedure="false">[79]内訳書!$AB$28</definedName>
    <definedName function="false" hidden="false" localSheetId="3" name="M内訳OTANR1008" vbProcedure="false">[79]内訳書!$AD$30</definedName>
    <definedName function="false" hidden="false" localSheetId="3" name="M内訳OTANR1009" vbProcedure="false">[79]内訳書!$AF$32</definedName>
    <definedName function="false" hidden="false" localSheetId="3" name="M内訳OTANR1010" vbProcedure="false">[79]内訳書!$AR$44</definedName>
    <definedName function="false" hidden="false" localSheetId="3" name="M内訳OTANR1011" vbProcedure="false">[79]内訳書!$AT$46</definedName>
    <definedName function="false" hidden="false" localSheetId="3" name="M内訳OTANR1012" vbProcedure="false">[79]内訳書!$AV$48</definedName>
    <definedName function="false" hidden="false" localSheetId="3" name="M内訳OTANR1013" vbProcedure="false">[79]内訳書!$AX$50</definedName>
    <definedName function="false" hidden="false" localSheetId="3" name="M内訳OTANR1014" vbProcedure="false">[79]内訳書!$AZ$52</definedName>
    <definedName function="false" hidden="false" localSheetId="3" name="M内訳OTANR1015" vbProcedure="false">[79]内訳書!$BB$54</definedName>
    <definedName function="false" hidden="false" localSheetId="3" name="M内訳OTANR1016" vbProcedure="false">[79]内訳書!$BD$56</definedName>
    <definedName function="false" hidden="false" localSheetId="3" name="M内訳OTANR1017" vbProcedure="false">[79]内訳書!$BF$58</definedName>
    <definedName function="false" hidden="false" localSheetId="3" name="M内訳OTANR1018" vbProcedure="false">[79]内訳書!$BH$60</definedName>
    <definedName function="false" hidden="false" localSheetId="3" name="M内訳OTANR1019" vbProcedure="false">[79]内訳書!$BJ$62</definedName>
    <definedName function="false" hidden="false" localSheetId="3" name="M内訳OTANR1020" vbProcedure="false">[79]内訳書!$BL$64</definedName>
    <definedName function="false" hidden="false" localSheetId="3" name="M内訳OTANR1021" vbProcedure="false">[79]内訳書!$BN$66</definedName>
    <definedName function="false" hidden="false" localSheetId="3" name="M内訳OTANR2001" vbProcedure="false">[79]内訳書!$P$16</definedName>
    <definedName function="false" hidden="false" localSheetId="3" name="M内訳OTANR2002" vbProcedure="false">[79]内訳書!$R$18</definedName>
    <definedName function="false" hidden="false" localSheetId="3" name="M内訳OTANR2003" vbProcedure="false">[79]内訳書!$T$20</definedName>
    <definedName function="false" hidden="false" localSheetId="3" name="M内訳OTANR2004" vbProcedure="false">[79]内訳書!$V$22</definedName>
    <definedName function="false" hidden="false" localSheetId="3" name="M内訳OTANR2005" vbProcedure="false">[79]内訳書!$X$24</definedName>
    <definedName function="false" hidden="false" localSheetId="3" name="M内訳OTANR2006" vbProcedure="false">[79]内訳書!$Z$26</definedName>
    <definedName function="false" hidden="false" localSheetId="3" name="M内訳OTANR2007" vbProcedure="false">[79]内訳書!$AB$28</definedName>
    <definedName function="false" hidden="false" localSheetId="3" name="M内訳OTANR2008" vbProcedure="false">[79]内訳書!$AD$30</definedName>
    <definedName function="false" hidden="false" localSheetId="3" name="M内訳OTANR2009" vbProcedure="false">[79]内訳書!$AF$32</definedName>
    <definedName function="false" hidden="false" localSheetId="3" name="M内訳OTANR2010" vbProcedure="false">[79]内訳書!$AR$44</definedName>
    <definedName function="false" hidden="false" localSheetId="3" name="M内訳OTANR2011" vbProcedure="false">[79]内訳書!$AT$46</definedName>
    <definedName function="false" hidden="false" localSheetId="3" name="M内訳OTANR2012" vbProcedure="false">[79]内訳書!$AV$48</definedName>
    <definedName function="false" hidden="false" localSheetId="3" name="M内訳OTANR2013" vbProcedure="false">[79]内訳書!$AX$50</definedName>
    <definedName function="false" hidden="false" localSheetId="3" name="M内訳OTANR2014" vbProcedure="false">[79]内訳書!$AZ$52</definedName>
    <definedName function="false" hidden="false" localSheetId="3" name="M内訳OTANR2015" vbProcedure="false">[79]内訳書!$BB$54</definedName>
    <definedName function="false" hidden="false" localSheetId="3" name="M内訳OTANR2016" vbProcedure="false">[79]内訳書!$BD$56</definedName>
    <definedName function="false" hidden="false" localSheetId="3" name="M内訳OTANR2017" vbProcedure="false">[79]内訳書!$BF$58</definedName>
    <definedName function="false" hidden="false" localSheetId="3" name="M内訳OTANR2018" vbProcedure="false">[79]内訳書!$BH$60</definedName>
    <definedName function="false" hidden="false" localSheetId="3" name="M内訳OTANR2019" vbProcedure="false">[79]内訳書!$BJ$62</definedName>
    <definedName function="false" hidden="false" localSheetId="3" name="M内訳OTANR2020" vbProcedure="false">[79]内訳書!$BL$64</definedName>
    <definedName function="false" hidden="false" localSheetId="3" name="M内訳OTANR2021" vbProcedure="false">[79]内訳書!$BN$66</definedName>
    <definedName function="false" hidden="false" localSheetId="3" name="M内訳SURY1001" vbProcedure="false">[79]内訳書!$Q$17</definedName>
    <definedName function="false" hidden="false" localSheetId="3" name="M内訳SURY1002" vbProcedure="false">[79]内訳書!$S$19</definedName>
    <definedName function="false" hidden="false" localSheetId="3" name="M内訳SURY1003" vbProcedure="false">[79]内訳書!$U$21</definedName>
    <definedName function="false" hidden="false" localSheetId="3" name="M内訳SURY1004" vbProcedure="false">[79]内訳書!$W$23</definedName>
    <definedName function="false" hidden="false" localSheetId="3" name="M内訳SURY1005" vbProcedure="false">[79]内訳書!$Y$25</definedName>
    <definedName function="false" hidden="false" localSheetId="3" name="M内訳SURY1006" vbProcedure="false">[79]内訳書!$AA$27</definedName>
    <definedName function="false" hidden="false" localSheetId="3" name="M内訳SURY1007" vbProcedure="false">[79]内訳書!$AC$29</definedName>
    <definedName function="false" hidden="false" localSheetId="3" name="M内訳SURY1008" vbProcedure="false">[79]内訳書!$AE$31</definedName>
    <definedName function="false" hidden="false" localSheetId="3" name="M内訳SURY1009" vbProcedure="false">[79]内訳書!$AG$33</definedName>
    <definedName function="false" hidden="false" localSheetId="3" name="M内訳SURY1010" vbProcedure="false">[79]内訳書!$AS$45</definedName>
    <definedName function="false" hidden="false" localSheetId="3" name="M内訳SURY1011" vbProcedure="false">[79]内訳書!$AU$47</definedName>
    <definedName function="false" hidden="false" localSheetId="3" name="M内訳SURY1012" vbProcedure="false">[79]内訳書!$AW$49</definedName>
    <definedName function="false" hidden="false" localSheetId="3" name="M内訳SURY1013" vbProcedure="false">[79]内訳書!$AY$51</definedName>
    <definedName function="false" hidden="false" localSheetId="3" name="M内訳SURY1014" vbProcedure="false">[79]内訳書!$BA$53</definedName>
    <definedName function="false" hidden="false" localSheetId="3" name="M内訳SURY1015" vbProcedure="false">[79]内訳書!$BC$55</definedName>
    <definedName function="false" hidden="false" localSheetId="3" name="M内訳SURY1016" vbProcedure="false">[79]内訳書!$BE$57</definedName>
    <definedName function="false" hidden="false" localSheetId="3" name="M内訳SURY1017" vbProcedure="false">[79]内訳書!$BG$59</definedName>
    <definedName function="false" hidden="false" localSheetId="3" name="M内訳SURY1018" vbProcedure="false">[79]内訳書!$BI$61</definedName>
    <definedName function="false" hidden="false" localSheetId="3" name="M内訳SURY1019" vbProcedure="false">[79]内訳書!$BK$63</definedName>
    <definedName function="false" hidden="false" localSheetId="3" name="M内訳SURY1020" vbProcedure="false">[79]内訳書!$BM$65</definedName>
    <definedName function="false" hidden="false" localSheetId="3" name="M内訳SURY1021" vbProcedure="false">[79]内訳書!$BO$67</definedName>
    <definedName function="false" hidden="false" localSheetId="3" name="M内訳SURY2001" vbProcedure="false">[79]内訳書!$Q$17</definedName>
    <definedName function="false" hidden="false" localSheetId="3" name="M内訳SURY2002" vbProcedure="false">[79]内訳書!$S$19</definedName>
    <definedName function="false" hidden="false" localSheetId="3" name="M内訳SURY2003" vbProcedure="false">[79]内訳書!$U$21</definedName>
    <definedName function="false" hidden="false" localSheetId="3" name="M内訳SURY2004" vbProcedure="false">[79]内訳書!$W$23</definedName>
    <definedName function="false" hidden="false" localSheetId="3" name="M内訳SURY2005" vbProcedure="false">[79]内訳書!$Y$25</definedName>
    <definedName function="false" hidden="false" localSheetId="3" name="M内訳SURY2006" vbProcedure="false">[79]内訳書!$AA$27</definedName>
    <definedName function="false" hidden="false" localSheetId="3" name="M内訳SURY2007" vbProcedure="false">[79]内訳書!$AC$29</definedName>
    <definedName function="false" hidden="false" localSheetId="3" name="M内訳SURY2008" vbProcedure="false">[79]内訳書!$AE$31</definedName>
    <definedName function="false" hidden="false" localSheetId="3" name="M内訳SURY2009" vbProcedure="false">[79]内訳書!$AG$33</definedName>
    <definedName function="false" hidden="false" localSheetId="3" name="M内訳SURY2010" vbProcedure="false">[79]内訳書!$AS$45</definedName>
    <definedName function="false" hidden="false" localSheetId="3" name="M内訳SURY2011" vbProcedure="false">[79]内訳書!$AU$47</definedName>
    <definedName function="false" hidden="false" localSheetId="3" name="M内訳SURY2012" vbProcedure="false">[79]内訳書!$AW$49</definedName>
    <definedName function="false" hidden="false" localSheetId="3" name="M内訳SURY2013" vbProcedure="false">[79]内訳書!$AY$51</definedName>
    <definedName function="false" hidden="false" localSheetId="3" name="M内訳SURY2014" vbProcedure="false">[79]内訳書!$BA$53</definedName>
    <definedName function="false" hidden="false" localSheetId="3" name="M内訳SURY2015" vbProcedure="false">[79]内訳書!$BC$55</definedName>
    <definedName function="false" hidden="false" localSheetId="3" name="M内訳SURY2016" vbProcedure="false">[79]内訳書!$BE$57</definedName>
    <definedName function="false" hidden="false" localSheetId="3" name="M内訳SURY2017" vbProcedure="false">[79]内訳書!$BG$59</definedName>
    <definedName function="false" hidden="false" localSheetId="3" name="M内訳SURY2018" vbProcedure="false">[79]内訳書!$BI$61</definedName>
    <definedName function="false" hidden="false" localSheetId="3" name="M内訳SURY2019" vbProcedure="false">[79]内訳書!$BK$63</definedName>
    <definedName function="false" hidden="false" localSheetId="3" name="M内訳SURY2020" vbProcedure="false">[79]内訳書!$BM$65</definedName>
    <definedName function="false" hidden="false" localSheetId="3" name="M内訳SURY2021" vbProcedure="false">[79]内訳書!$BO$67</definedName>
    <definedName function="false" hidden="false" localSheetId="3" name="M内訳TANI001" vbProcedure="false">[79]内訳書!$P$16</definedName>
    <definedName function="false" hidden="false" localSheetId="3" name="M内訳TANI002" vbProcedure="false">[79]内訳書!$R$18</definedName>
    <definedName function="false" hidden="false" localSheetId="3" name="M内訳TANI003" vbProcedure="false">[79]内訳書!$T$20</definedName>
    <definedName function="false" hidden="false" localSheetId="3" name="M内訳TANI004" vbProcedure="false">[79]内訳書!$V$22</definedName>
    <definedName function="false" hidden="false" localSheetId="3" name="M内訳TANI005" vbProcedure="false">[79]内訳書!$X$24</definedName>
    <definedName function="false" hidden="false" localSheetId="3" name="M内訳TANI006" vbProcedure="false">[79]内訳書!$Z$26</definedName>
    <definedName function="false" hidden="false" localSheetId="3" name="M内訳TANI007" vbProcedure="false">[79]内訳書!$AB$28</definedName>
    <definedName function="false" hidden="false" localSheetId="3" name="M内訳TANI008" vbProcedure="false">[79]内訳書!$AD$30</definedName>
    <definedName function="false" hidden="false" localSheetId="3" name="M内訳TANI009" vbProcedure="false">[79]内訳書!$AF$32</definedName>
    <definedName function="false" hidden="false" localSheetId="3" name="M内訳TANI010" vbProcedure="false">[79]内訳書!$AR$44</definedName>
    <definedName function="false" hidden="false" localSheetId="3" name="M内訳TANI011" vbProcedure="false">[79]内訳書!$AT$46</definedName>
    <definedName function="false" hidden="false" localSheetId="3" name="M内訳TANI012" vbProcedure="false">[79]内訳書!$AV$48</definedName>
    <definedName function="false" hidden="false" localSheetId="3" name="M内訳TANI013" vbProcedure="false">[79]内訳書!$AX$50</definedName>
    <definedName function="false" hidden="false" localSheetId="3" name="M内訳TANI014" vbProcedure="false">[79]内訳書!$AZ$52</definedName>
    <definedName function="false" hidden="false" localSheetId="3" name="M総括KIKA003" vbProcedure="false">[79]一位代価総括表!$J$10</definedName>
    <definedName function="false" hidden="false" localSheetId="3" name="M総括KIKA007" vbProcedure="false">[79]一位代価総括表!$N$14</definedName>
    <definedName function="false" hidden="false" localSheetId="3" name="M総括KIKA010" vbProcedure="false">[79]一位代価総括表!$Q$17</definedName>
    <definedName function="false" hidden="false" localSheetId="3" name="M総括KING1002" vbProcedure="false">[79]一位代価総括表!$I$9</definedName>
    <definedName function="false" hidden="false" localSheetId="3" name="M総括KING1005" vbProcedure="false">[79]一位代価総括表!$L$12</definedName>
    <definedName function="false" hidden="false" localSheetId="3" name="M総括KING1008" vbProcedure="false">[79]一位代価総括表!$O$15</definedName>
    <definedName function="false" hidden="false" localSheetId="3" name="M総括KING1011" vbProcedure="false">[79]一位代価総括表!$R$18</definedName>
    <definedName function="false" hidden="false" localSheetId="3" name="M総括KING2003" vbProcedure="false">[79]一位代価総括表!$J$10</definedName>
    <definedName function="false" hidden="false" localSheetId="3" name="M総括KING2006" vbProcedure="false">[79]一位代価総括表!$M$13</definedName>
    <definedName function="false" hidden="false" localSheetId="3" name="M総括KING2009" vbProcedure="false">[79]一位代価総括表!$P$16</definedName>
    <definedName function="false" hidden="false" localSheetId="3" name="M総括KING2012" vbProcedure="false">[79]一位代価総括表!$S$19</definedName>
    <definedName function="false" hidden="false" localSheetId="3" name="M総括KTEKI1003" vbProcedure="false">[79]一位代価総括表!$J$10</definedName>
    <definedName function="false" hidden="false" localSheetId="3" name="M総括KTEKI1006" vbProcedure="false">[79]一位代価総括表!$M$13</definedName>
    <definedName function="false" hidden="false" localSheetId="3" name="M総括KTEKI1010" vbProcedure="false">[79]一位代価総括表!$Q$17</definedName>
    <definedName function="false" hidden="false" localSheetId="3" name="M総括KTEKI2001" vbProcedure="false">[79]一位代価総括表!$H$8</definedName>
    <definedName function="false" hidden="false" localSheetId="3" name="M総括KTEKI2004" vbProcedure="false">[79]一位代価総括表!$K$11</definedName>
    <definedName function="false" hidden="false" localSheetId="3" name="M総括KTEKI2007" vbProcedure="false">[79]一位代価総括表!$N$14</definedName>
    <definedName function="false" hidden="false" localSheetId="3" name="M総括KTEKI2010" vbProcedure="false">[79]一位代価総括表!$Q$17</definedName>
    <definedName function="false" hidden="false" localSheetId="3" name="M総括KTEKIL1001" vbProcedure="false">[79]一位代価総括表!$H$8</definedName>
    <definedName function="false" hidden="false" localSheetId="3" name="M総括KTEKIL1004" vbProcedure="false">[79]一位代価総括表!$K$11</definedName>
    <definedName function="false" hidden="false" localSheetId="3" name="M総括KTEKIL1007" vbProcedure="false">[79]一位代価総括表!$N$14</definedName>
    <definedName function="false" hidden="false" localSheetId="3" name="M総括KTEKIL1010" vbProcedure="false">[79]一位代価総括表!$Q$17</definedName>
    <definedName function="false" hidden="false" localSheetId="3" name="M総括KTEKIL2001" vbProcedure="false">[79]一位代価総括表!$H$8</definedName>
    <definedName function="false" hidden="false" localSheetId="3" name="M総括KTEKIL2004" vbProcedure="false">[79]一位代価総括表!$K$11</definedName>
    <definedName function="false" hidden="false" localSheetId="3" name="M総括KTEKIL2008" vbProcedure="false">[79]一位代価総括表!$O$15</definedName>
    <definedName function="false" hidden="false" localSheetId="3" name="M総括KTEKIL2012" vbProcedure="false">[79]一位代価総括表!$S$19</definedName>
    <definedName function="false" hidden="false" localSheetId="3" name="M総括KTEKIR1004" vbProcedure="false">[79]一位代価総括表!$K$11</definedName>
    <definedName function="false" hidden="false" localSheetId="3" name="M総括KTEKIR1007" vbProcedure="false">[79]一位代価総括表!$N$14</definedName>
    <definedName function="false" hidden="false" localSheetId="3" name="M総括KTEKIR1010" vbProcedure="false">[79]一位代価総括表!$Q$17</definedName>
    <definedName function="false" hidden="false" localSheetId="3" name="M総括KTEKIR2001" vbProcedure="false">[79]一位代価総括表!$H$8</definedName>
    <definedName function="false" hidden="false" localSheetId="3" name="M総括KTEKIR2004" vbProcedure="false">[79]一位代価総括表!$K$11</definedName>
    <definedName function="false" hidden="false" localSheetId="3" name="M総括KTEKIR2007" vbProcedure="false">[79]一位代価総括表!$N$14</definedName>
    <definedName function="false" hidden="false" localSheetId="3" name="M総括KTEKIR2010" vbProcedure="false">[79]一位代価総括表!$Q$17</definedName>
    <definedName function="false" hidden="false" localSheetId="3" name="M総括NAME002" vbProcedure="false">[79]一位代価総括表!$I$9</definedName>
    <definedName function="false" hidden="false" localSheetId="3" name="M総括NAME003" vbProcedure="false">[79]一位代価総括表!$J$10</definedName>
    <definedName function="false" hidden="false" localSheetId="3" name="M総括NAME006" vbProcedure="false">[79]一位代価総括表!$M$13</definedName>
    <definedName function="false" hidden="false" localSheetId="3" name="M総括NAME010" vbProcedure="false">[79]一位代価総括表!$Q$17</definedName>
    <definedName function="false" hidden="false" localSheetId="3" name="M総括TANI001" vbProcedure="false">[79]一位代価総括表!$H$8</definedName>
    <definedName function="false" hidden="false" localSheetId="3" name="M総括TANI005" vbProcedure="false">[79]一位代価総括表!$L$12</definedName>
    <definedName function="false" hidden="false" localSheetId="3" name="M総括TANI007" vbProcedure="false">[79]一位代価総括表!$N$14</definedName>
    <definedName function="false" hidden="false" localSheetId="3" name="M総括TANI010" vbProcedure="false">[79]一位代価総括表!$Q$17</definedName>
    <definedName function="false" hidden="false" localSheetId="3" name="M総括UCNO001" vbProcedure="false">[79]一位代価総括表!$H$8</definedName>
    <definedName function="false" hidden="false" localSheetId="3" name="M総括UCNO004" vbProcedure="false">[79]一位代価総括表!$K$11</definedName>
    <definedName function="false" hidden="false" localSheetId="3" name="M総括UCNO007" vbProcedure="false">[79]一位代価総括表!$N$14</definedName>
    <definedName function="false" hidden="false" localSheetId="3" name="M総括UCNO010" vbProcedure="false">[79]一位代価総括表!$Q$17</definedName>
    <definedName function="false" hidden="false" localSheetId="3" name="M設計SURY2017" vbProcedure="false">[79]工事設計書!$BE$57</definedName>
    <definedName function="false" hidden="false" localSheetId="3" name="M設計SURY2019" vbProcedure="false">[79]工事設計書!$BI$61</definedName>
    <definedName function="false" hidden="false" localSheetId="3" name="M設計TANI002" vbProcedure="false">[79]工事設計書!$S$19</definedName>
    <definedName function="false" hidden="false" localSheetId="3" name="M設計TANI004" vbProcedure="false">[79]工事設計書!$W$23</definedName>
    <definedName function="false" hidden="false" localSheetId="3" name="M設計TANI006" vbProcedure="false">[79]工事設計書!$AA$27</definedName>
    <definedName function="false" hidden="false" localSheetId="3" name="M設計TANI008" vbProcedure="false">[79]工事設計書!$AL$38</definedName>
    <definedName function="false" hidden="false" localSheetId="3" name="M設計TANI012" vbProcedure="false">[79]工事設計書!$AT$46</definedName>
    <definedName function="false" hidden="false" localSheetId="3" name="M設計TANI016" vbProcedure="false">[79]工事設計書!$BB$54</definedName>
    <definedName function="false" hidden="false" localSheetId="3" name="M設計TANK1001" vbProcedure="false">[79]工事設計書!$R$18</definedName>
    <definedName function="false" hidden="false" localSheetId="3" name="M設計TANK1005" vbProcedure="false">[79]工事設計書!$Z$26</definedName>
    <definedName function="false" hidden="false" localSheetId="3" name="M設計TANK1009" vbProcedure="false">[79]工事設計書!$AO$41</definedName>
    <definedName function="false" hidden="false" localSheetId="3" name="M設計TANK1013" vbProcedure="false">[79]工事設計書!$AW$49</definedName>
    <definedName function="false" hidden="false" localSheetId="3" name="M設計TANK1017" vbProcedure="false">[79]工事設計書!$BE$57</definedName>
    <definedName function="false" hidden="false" localSheetId="3" name="M設計TANK2002" vbProcedure="false">[79]工事設計書!$T$20</definedName>
    <definedName function="false" hidden="false" localSheetId="3" name="M設計TANK2006" vbProcedure="false">[79]工事設計書!$AB$28</definedName>
    <definedName function="false" hidden="false" localSheetId="3" name="M設計TANK2010" vbProcedure="false">[79]工事設計書!$AQ$43</definedName>
    <definedName function="false" hidden="false" localSheetId="3" name="M設計TANK2014" vbProcedure="false">[79]工事設計書!$AY$51</definedName>
    <definedName function="false" hidden="false" localSheetId="3" name="M設計TANK2018" vbProcedure="false">[79]工事設計書!$BG$59</definedName>
    <definedName function="false" hidden="false" localSheetId="3" name="M設計TEKI1003" vbProcedure="false">[79]工事設計書!$U$21</definedName>
    <definedName function="false" hidden="false" localSheetId="3" name="M設計TEKI1006" vbProcedure="false">[79]工事設計書!$AA$27</definedName>
    <definedName function="false" hidden="false" localSheetId="3" name="M設計TEKI1010" vbProcedure="false">[79]工事設計書!$AP$42</definedName>
    <definedName function="false" hidden="false" localSheetId="3" name="M設計TEKI1014" vbProcedure="false">[79]工事設計書!$AX$50</definedName>
    <definedName function="false" hidden="false" localSheetId="3" name="M設計TEKI1018" vbProcedure="false">[79]工事設計書!$BF$58</definedName>
    <definedName function="false" hidden="false" localSheetId="3" name="M設計TEKI2003" vbProcedure="false">[79]工事設計書!$V$22</definedName>
    <definedName function="false" hidden="false" localSheetId="3" name="M設計TEKI2007" vbProcedure="false">[79]工事設計書!$AD$30</definedName>
    <definedName function="false" hidden="false" localSheetId="3" name="M設計TEKI2011" vbProcedure="false">[79]工事設計書!$AS$45</definedName>
    <definedName function="false" hidden="false" localSheetId="3" name="M設計TEKI2015" vbProcedure="false">[79]工事設計書!$BA$53</definedName>
    <definedName function="false" hidden="false" localSheetId="3" name="M設計TEKI2018" vbProcedure="false">[79]工事設計書!$BG$59</definedName>
    <definedName function="false" hidden="false" localSheetId="3" name="M設計UCNO002" vbProcedure="false">[79]工事設計書!$S$19</definedName>
    <definedName function="false" hidden="false" localSheetId="3" name="M設計UCNO005" vbProcedure="false">[79]工事設計書!$Y$25</definedName>
    <definedName function="false" hidden="false" localSheetId="3" name="M設計UCNO008" vbProcedure="false">[79]工事設計書!$AL$38</definedName>
    <definedName function="false" hidden="false" localSheetId="3" name="M設計UCNO012" vbProcedure="false">[79]工事設計書!$AT$46</definedName>
    <definedName function="false" hidden="false" localSheetId="3" name="M設計UCNO015" vbProcedure="false">[79]工事設計書!$AZ$52</definedName>
    <definedName function="false" hidden="false" localSheetId="3" name="M設計UCNO018" vbProcedure="false">[79]工事設計書!$BF$58</definedName>
    <definedName function="false" hidden="false" localSheetId="3" name="NO_1" vbProcedure="false">'[23]'!$AX$4402</definedName>
    <definedName function="false" hidden="false" localSheetId="3" name="OD低率" vbProcedure="false">'[7]'!$A$1</definedName>
    <definedName function="false" hidden="false" localSheetId="3" name="OFF" vbProcedure="false">'[7]'!$K$2571</definedName>
    <definedName function="false" hidden="false" localSheetId="3" name="OK_BTN_Click" vbProcedure="false">[44]!OK_BTN_Click</definedName>
    <definedName function="false" hidden="false" localSheetId="3" name="p11" vbProcedure="false">[82]黒土内訳書!$A$1:$AH$34</definedName>
    <definedName function="false" hidden="false" localSheetId="3" name="P11_" vbProcedure="false">'[81]'!$CW$2149</definedName>
    <definedName function="false" hidden="false" localSheetId="3" name="p13" vbProcedure="false">[83]蕨野・持丸内訳!$BU$73:$DD$108</definedName>
    <definedName function="false" hidden="false" localSheetId="3" name="P13_" vbProcedure="false">'[81]'!$CW$2149</definedName>
    <definedName function="false" hidden="false" localSheetId="3" name="P16_" vbProcedure="false">'[81]'!$CW$2149</definedName>
    <definedName function="false" hidden="false" localSheetId="3" name="P17_" vbProcedure="false">'[81]'!$CW$2149</definedName>
    <definedName function="false" hidden="false" localSheetId="3" name="P18_" vbProcedure="false">'[81]'!$CW$2149</definedName>
    <definedName function="false" hidden="false" localSheetId="3" name="P19_" vbProcedure="false">'[81]'!$CW$2149</definedName>
    <definedName function="false" hidden="false" localSheetId="3" name="P3_" vbProcedure="false">[17]円形風道!$BH$60</definedName>
    <definedName function="false" hidden="false" localSheetId="3" name="P4_" vbProcedure="false">'[81]'!$CW$2149</definedName>
    <definedName function="false" hidden="false" localSheetId="3" name="P5_" vbProcedure="false">'[81]'!$CW$2149</definedName>
    <definedName function="false" hidden="false" localSheetId="3" name="P6_" vbProcedure="false">'[81]'!$CW$2149</definedName>
    <definedName function="false" hidden="false" localSheetId="3" name="P8_" vbProcedure="false">'[81]'!$CW$2149</definedName>
    <definedName function="false" hidden="false" localSheetId="3" name="PA" vbProcedure="false">[63]内訳明細!$N$14</definedName>
    <definedName function="false" hidden="false" localSheetId="3" name="PAGE1" vbProcedure="false">[84]中田３号電気設備!$EZ$156:$HR$226</definedName>
    <definedName function="false" hidden="false" localSheetId="3" name="PAGE10" vbProcedure="false">'[9]'!$BI$317:$CR$352</definedName>
    <definedName function="false" hidden="false" localSheetId="3" name="PAGE11" vbProcedure="false">'[9]'!$A$1:$AH$34</definedName>
    <definedName function="false" hidden="false" localSheetId="3" name="PAGE12" vbProcedure="false">'[9]'!$AI$35:$BP$68</definedName>
    <definedName function="false" hidden="false" localSheetId="3" name="PAGE13" vbProcedure="false">'[9]'!$BU$73:$DD$108</definedName>
    <definedName function="false" hidden="false" localSheetId="3" name="PAGE14" vbProcedure="false">'[9]'!$DI$113:$ER$148</definedName>
    <definedName function="false" hidden="false" localSheetId="3" name="PAGE15" vbProcedure="false">'[9]'!$EW$153:$GF$188</definedName>
    <definedName function="false" hidden="false" localSheetId="3" name="PAGE16" vbProcedure="false">'[9]'!$GK$193:$HT$228</definedName>
    <definedName function="false" hidden="false" localSheetId="3" name="PAGE17" vbProcedure="false">'[9]'!$L$233:$HY$268</definedName>
    <definedName function="false" hidden="false" localSheetId="3" name="PAGE18" vbProcedure="false">'[9]'!$Q$273:$AZ$308</definedName>
    <definedName function="false" hidden="false" localSheetId="3" name="PAGE19" vbProcedure="false">'[9]'!$BE$313:$CN$348</definedName>
    <definedName function="false" hidden="false" localSheetId="3" name="PAGE2" vbProcedure="false">'[9]'!$FL$680:$FN$682</definedName>
    <definedName function="false" hidden="false" localSheetId="3" name="PAGE20" vbProcedure="false">'[9]'!$CS$353:$EB$388</definedName>
    <definedName function="false" hidden="false" localSheetId="3" name="PAGE3" vbProcedure="false">'[9]'!$EG$649:$FN$682</definedName>
    <definedName function="false" hidden="false" localSheetId="3" name="PAGE4" vbProcedure="false">'[9]'!$FO$683:$GA$695</definedName>
    <definedName function="false" hidden="false" localSheetId="3" name="PAGE5" vbProcedure="false">'[9]'!$Q$273:$AX$306</definedName>
    <definedName function="false" hidden="false" localSheetId="3" name="PAGE6" vbProcedure="false">'[9]'!$AY$307:$CF$340</definedName>
    <definedName function="false" hidden="false" localSheetId="3" name="PAGE7" vbProcedure="false">'[9]'!$Q$785:$AX$818</definedName>
    <definedName function="false" hidden="false" localSheetId="3" name="PAGE8" vbProcedure="false">'[9]'!$DO$375:$EV$408</definedName>
    <definedName function="false" hidden="false" localSheetId="3" name="PAGE9" vbProcedure="false">'[9]'!$U$277:$BD$312</definedName>
    <definedName function="false" hidden="false" localSheetId="3" name="PEIZI1" vbProcedure="false">'[7]'!DQ$30584</definedName>
    <definedName function="false" hidden="false" localSheetId="3" name="PEIZI2" vbProcedure="false">'[7]'!DS$31098</definedName>
    <definedName function="false" hidden="false" localSheetId="3" name="pp13" vbProcedure="false">[82]黒土内訳書!$BU$73:$DD$108</definedName>
    <definedName function="false" hidden="false" localSheetId="3" name="pp14" vbProcedure="false">[82]黒土内訳書!$DI$113:$ER$148</definedName>
    <definedName function="false" hidden="false" localSheetId="3" name="pp15" vbProcedure="false">[82]黒土内訳書!$EW$153:$GF$188</definedName>
    <definedName function="false" hidden="false" localSheetId="3" name="PP17" vbProcedure="false">'[23]'!$FP$172:$HH$216</definedName>
    <definedName function="false" hidden="false" localSheetId="3" name="PP18" vbProcedure="false">'[23]'!$G$219:$HK$263</definedName>
    <definedName function="false" hidden="false" localSheetId="3" name="PP19" vbProcedure="false">'[23]'!$K$267:$BC$311</definedName>
    <definedName function="false" hidden="false" localSheetId="3" name="PP20" vbProcedure="false">'[23]'!$BE$313:$CW$357</definedName>
    <definedName function="false" hidden="false" localSheetId="3" name="PP21" vbProcedure="false">'[23]'!$CZ$360:$ER$404</definedName>
    <definedName function="false" hidden="false" localSheetId="3" name="PP22" vbProcedure="false">'[23]'!$EU$407:$GM$451</definedName>
    <definedName function="false" hidden="false" localSheetId="3" name="PP23" vbProcedure="false">'[23]'!$AD$456:$GR$542</definedName>
    <definedName function="false" hidden="false" localSheetId="3" name="PRINT_AREA1" vbProcedure="false">[86]諸経費算出表!$BN$66</definedName>
    <definedName function="false" hidden="false" localSheetId="3" name="PRINT_AREA_MI" vbProcedure="false">'[4]'!$C$3:$DV$126</definedName>
    <definedName function="false" hidden="false" localSheetId="3" name="PRINT_TETELS" vbProcedure="false"/>
    <definedName function="false" hidden="false" localSheetId="3" name="PRINT_TETELSPRINT_TITLES" vbProcedure="false"/>
    <definedName function="false" hidden="false" localSheetId="3" name="PRINT_TITELS" vbProcedure="false"/>
    <definedName function="false" hidden="false" localSheetId="3" name="Print_Titles2" vbProcedure="false">'[87]■本設配水管'!$DX$128:$EA$131</definedName>
    <definedName function="false" hidden="false" localSheetId="3" name="P_4" vbProcedure="false">[17]円形風道!$BJ$62:$DE$109</definedName>
    <definedName function="false" hidden="false" localSheetId="3" name="RBTRYBTRBYTBUTBUYTYUYI" vbProcedure="false">[41]建築積算!$BQ$69</definedName>
    <definedName function="false" hidden="false" localSheetId="3" name="RBYTYJNYUKMVTT" vbProcedure="false">'[7]'!$GS$457</definedName>
    <definedName function="false" hidden="false" localSheetId="3" name="rdhnuru" vbProcedure="false">[65]付帯工本!$B$258</definedName>
    <definedName function="false" hidden="false" localSheetId="3" name="RDYFNTUNFTN" vbProcedure="false">'[7]'!$G$1543</definedName>
    <definedName function="false" hidden="false" localSheetId="3" name="romu" vbProcedure="false">[63]内訳明細!$DW$127</definedName>
    <definedName function="false" hidden="false" localSheetId="3" name="RTBTUY" vbProcedure="false">[56]東高校!$AS$45</definedName>
    <definedName function="false" hidden="false" localSheetId="3" name="RWYETJHEYJWTHTHTF" vbProcedure="false">'[14]'!$A$1</definedName>
    <definedName function="false" hidden="false" localSheetId="3" name="RYOKUTI_1" vbProcedure="false">[166]!RYOKUTI_1</definedName>
    <definedName function="false" hidden="false" localSheetId="3" name="RYOKUTI_2" vbProcedure="false">[166]!RYOKUTI_2</definedName>
    <definedName function="false" hidden="false" localSheetId="3" name="sakuseibi" vbProcedure="false">'[39]'!$L$12</definedName>
    <definedName function="false" hidden="false" localSheetId="3" name="sdfgdrhhdg" vbProcedure="false">[56]東高校!$AS$45</definedName>
    <definedName function="false" hidden="false" localSheetId="3" name="SERU11" vbProcedure="false">'[7]'!DK$29042</definedName>
    <definedName function="false" hidden="false" localSheetId="3" name="SERU12" vbProcedure="false">'[7]'!DM$29556</definedName>
    <definedName function="false" hidden="false" localSheetId="3" name="SERU51" vbProcedure="false">'[7]'!$FP43949</definedName>
    <definedName function="false" hidden="false" localSheetId="3" name="SERU52" vbProcedure="false">'[7]'!$FR44463</definedName>
    <definedName function="false" hidden="false" localSheetId="3" name="SERU53" vbProcedure="false">'[7]'!$FT44977</definedName>
    <definedName function="false" hidden="false" localSheetId="3" name="SERU54" vbProcedure="false">'[7]'!$FV45491</definedName>
    <definedName function="false" hidden="false" localSheetId="3" name="SERU55" vbProcedure="false">'[7]'!$FX46005</definedName>
    <definedName function="false" hidden="false" localSheetId="3" name="SERU56" vbProcedure="false">'[7]'!$FZ46519</definedName>
    <definedName function="false" hidden="false" localSheetId="3" name="SERU57" vbProcedure="false">'[7]'!$GB47033</definedName>
    <definedName function="false" hidden="false" localSheetId="3" name="SFAGSDFGSDFGSDFGDSFG" vbProcedure="false">'[14]'!$A$1</definedName>
    <definedName function="false" hidden="false" localSheetId="3" name="SGSDFGDF" vbProcedure="false">[46]建築積算!$BQ$69</definedName>
    <definedName function="false" hidden="false" localSheetId="3" name="shohi" vbProcedure="false">[63]内訳明細!$EG$137</definedName>
    <definedName function="false" hidden="false" localSheetId="3" name="SKIPA" vbProcedure="false">[78]空調!$H$1800</definedName>
    <definedName function="false" hidden="false" localSheetId="3" name="SONOTA_1" vbProcedure="false">[166]!SONOTA_1</definedName>
    <definedName function="false" hidden="false" localSheetId="3" name="SONOTA_2" vbProcedure="false">[166]!SONOTA_2</definedName>
    <definedName function="false" hidden="false" localSheetId="3" name="SOUKAKU" vbProcedure="false">'[89]'!$C$3</definedName>
    <definedName function="false" hidden="false" localSheetId="3" name="SRTERTSRT" vbProcedure="false">[55]東高校!$AS$45</definedName>
    <definedName function="false" hidden="false" localSheetId="3" name="SSS" vbProcedure="false">[65]付帯工本!$B$258</definedName>
    <definedName function="false" hidden="false" localSheetId="3" name="SSSS" vbProcedure="false">'[14]'!$A$1</definedName>
    <definedName function="false" hidden="false" localSheetId="3" name="START" vbProcedure="false">'[7]'!$C$515</definedName>
    <definedName function="false" hidden="false" localSheetId="3" name="SUB" vbProcedure="false">[78]空調!$X$5912</definedName>
    <definedName function="false" hidden="false" localSheetId="3" name="suekan" vbProcedure="false">[63]内訳明細!$EB$132</definedName>
    <definedName function="false" hidden="false" localSheetId="3" name="suetuke" vbProcedure="false">[63]内訳明細!$DX$128</definedName>
    <definedName function="false" hidden="false" localSheetId="3" name="suidouyn" vbProcedure="false">[63]内訳明細!$R$18</definedName>
    <definedName function="false" hidden="false" localSheetId="3" name="SUM123_計" vbProcedure="false">[91]内訳書!$F$1286</definedName>
    <definedName function="false" hidden="false" localSheetId="3" name="SYOUMEI1" vbProcedure="false">[53]電気器具!$G$7:$AY$51</definedName>
    <definedName function="false" hidden="false" localSheetId="3" name="tamatama" vbProcedure="false">'[167]'!$O$3599</definedName>
    <definedName function="false" hidden="false" localSheetId="3" name="TANKA" vbProcedure="false">'[23]'!$AX$4402</definedName>
    <definedName function="false" hidden="false" localSheetId="3" name="TATEMONO1" vbProcedure="false">[166]!DOURO_1</definedName>
    <definedName function="false" hidden="false" localSheetId="3" name="TATEMONO2" vbProcedure="false">[166]!DOURO_2</definedName>
    <definedName function="false" hidden="false" localSheetId="3" name="tbfbhdbfg" vbProcedure="false">'[36]内訳書(管理棟)'!$A$1</definedName>
    <definedName function="false" hidden="false" localSheetId="3" name="TNJRBRDBURBUYTBTYUBT" vbProcedure="false">'[14]'!$A$1</definedName>
    <definedName function="false" hidden="false" localSheetId="3" name="TT" vbProcedure="false">[65]付帯工本!$BD$56</definedName>
    <definedName function="false" hidden="false" localSheetId="3" name="TTT" vbProcedure="false">[65]管渠土工!$AK$37</definedName>
    <definedName function="false" hidden="false" localSheetId="3" name="tyokuko" vbProcedure="false">[63]内訳明細!$DZ$130</definedName>
    <definedName function="false" hidden="false" localSheetId="3" name="tyokuzai" vbProcedure="false">[63]内訳明細!$DT$124</definedName>
    <definedName function="false" hidden="false" localSheetId="3" name="TYRRURTIUYI" vbProcedure="false">[56]東高校!BW$18762</definedName>
    <definedName function="false" hidden="false" localSheetId="3" name="tyrtuyuj" vbProcedure="false">'[7]'!$GS$457</definedName>
    <definedName function="false" hidden="false" localSheetId="3" name="Unnpan" vbProcedure="false">[38]!Unnpan</definedName>
    <definedName function="false" hidden="false" localSheetId="3" name="unten" vbProcedure="false">[63]内訳明細!$DY$129</definedName>
    <definedName function="false" hidden="false" localSheetId="3" name="untenyn" vbProcedure="false">[63]内訳明細!$M$13</definedName>
    <definedName function="false" hidden="false" localSheetId="3" name="UUU" vbProcedure="false">[65]付帯工本!$B$258</definedName>
    <definedName function="false" hidden="false" localSheetId="3" name="WE" vbProcedure="false">'[7]'!$A$1</definedName>
    <definedName function="false" hidden="false" localSheetId="3" name="WETERTERT" vbProcedure="false">'[14]'!$A$1</definedName>
    <definedName function="false" hidden="false" localSheetId="3" name="WETETERTERT" vbProcedure="false">'[14]'!$A$1</definedName>
    <definedName function="false" hidden="false" localSheetId="3" name="WETRTERTYERTERT" vbProcedure="false">'[14]'!$A$1</definedName>
    <definedName function="false" hidden="false" localSheetId="3" name="WIDTH" vbProcedure="false">'[7]'!CA$19790</definedName>
    <definedName function="false" hidden="false" localSheetId="3" name="wrtgawtv" vbProcedure="false">[65]付帯工本!$B$258</definedName>
    <definedName function="false" hidden="false" localSheetId="3" name="WWW" vbProcedure="false">[65]付帯工本!$B$258</definedName>
    <definedName function="false" hidden="false" localSheetId="3" name="WWWW" vbProcedure="false">[65]付帯工本!$Z$26</definedName>
    <definedName function="false" hidden="false" localSheetId="3" name="XDGMNFCDBJ" vbProcedure="false">'[7]'!$A$1</definedName>
    <definedName function="false" hidden="false" localSheetId="3" name="Yusou" vbProcedure="false">[38]!Yusou</definedName>
    <definedName function="false" hidden="false" localSheetId="3" name="YusouHyouji" vbProcedure="false">[38]!YusouHyouji</definedName>
    <definedName function="false" hidden="false" localSheetId="3" name="YYYY" vbProcedure="false">[65]付帯工本!$AL$38</definedName>
    <definedName function="false" hidden="false" localSheetId="3" name="\0\A" vbProcedure="false">[27]内訳!$A$1</definedName>
    <definedName function="false" hidden="false" localSheetId="3" name="\0_\A" vbProcedure="false">[27]内訳!$A$1</definedName>
    <definedName function="false" hidden="false" localSheetId="3" name="\3" vbProcedure="false">'[7]'!$CH$86</definedName>
    <definedName function="false" hidden="false" localSheetId="3" name="\4" vbProcedure="false">'[7]'!$DX$128</definedName>
    <definedName function="false" hidden="false" localSheetId="3" name="\5" vbProcedure="false">'[7]'!$FN$170</definedName>
    <definedName function="false" hidden="false" localSheetId="3" name="\A1" vbProcedure="false">'[14]'!$A$1</definedName>
    <definedName function="false" hidden="false" localSheetId="3" name="\B1" vbProcedure="false">'[7]'!$M$13:$T$20</definedName>
    <definedName function="false" hidden="false" localSheetId="3" name="\C1" vbProcedure="false">'[7]'!$V$22:$AC$29</definedName>
    <definedName function="false" hidden="false" localSheetId="3" name="\D1" vbProcedure="false">'[7]'!$AE$31:$AL$38</definedName>
    <definedName function="false" hidden="false" localSheetId="3" name="\g" vbProcedure="false">'[29]'!$O$15</definedName>
    <definedName function="false" hidden="false" localSheetId="3" name="\L" vbProcedure="false">'[23]'!$HJ$4314</definedName>
    <definedName function="false" hidden="false" localSheetId="3" name="\LOOP" vbProcedure="false">[30]設計書!$BD$56</definedName>
    <definedName function="false" hidden="false" localSheetId="3" name="\P2" vbProcedure="false">'[7]'!DB$26729</definedName>
    <definedName function="false" hidden="false" localSheetId="3" name="\u" vbProcedure="false">[32]搬入費!$AS$45</definedName>
    <definedName function="false" hidden="false" localSheetId="3" name="\V1" vbProcedure="false">'[7]'!GV51916</definedName>
    <definedName function="false" hidden="false" localSheetId="3" name="\V11" vbProcedure="false">'[7]'!GP50374</definedName>
    <definedName function="false" hidden="false" localSheetId="3" name="\V2" vbProcedure="false">'[7]'!GZ52944</definedName>
    <definedName function="false" hidden="false" localSheetId="3" name="\V3" vbProcedure="false">'[7]'!HG54743</definedName>
    <definedName function="false" hidden="false" localSheetId="3" name="\V4" vbProcedure="false">'[7]'!HM56285</definedName>
    <definedName function="false" hidden="false" localSheetId="3" name="\V41" vbProcedure="false">'[7]'!HO56799</definedName>
    <definedName function="false" hidden="false" localSheetId="3" name="\V42" vbProcedure="false">'[7]'!HU58341</definedName>
    <definedName function="false" hidden="false" localSheetId="3" name="\V5" vbProcedure="false">'[7]'!IB60140</definedName>
    <definedName function="false" hidden="false" localSheetId="3" name="\V51" vbProcedure="false">'[7]'!ID60654</definedName>
    <definedName function="false" hidden="false" localSheetId="3" name="\V52" vbProcedure="false">'[7]'!IN63224</definedName>
    <definedName function="false" hidden="false" localSheetId="3" name="\V6" vbProcedure="false">'[7]'!IU65023</definedName>
    <definedName function="false" hidden="false" localSheetId="3" name="\Z0" vbProcedure="false">'[7]'!$G$7</definedName>
    <definedName function="false" hidden="false" localSheetId="3" name="\ZA" vbProcedure="false">'[7]'!$L$12</definedName>
    <definedName function="false" hidden="false" localSheetId="3" name="\ZB" vbProcedure="false">'[7]'!$P$16</definedName>
    <definedName function="false" hidden="false" localSheetId="3" name="\ZC" vbProcedure="false">'[7]'!$U$21</definedName>
    <definedName function="false" hidden="false" localSheetId="3" name="_10P" vbProcedure="false">'[7]'!$DP$120</definedName>
    <definedName function="false" hidden="false" localSheetId="3" name="_12P" vbProcedure="false">'[7]'!$IC$237</definedName>
    <definedName function="false" hidden="false" localSheetId="3" name="_16P" vbProcedure="false">'[7]'!$A$1</definedName>
    <definedName function="false" hidden="false" localSheetId="3" name="_22P" vbProcedure="false">[12]小項目!$EU$663</definedName>
    <definedName function="false" hidden="false" localSheetId="3" name="_23P" vbProcedure="false">[12]小項目!$GB$696</definedName>
    <definedName function="false" hidden="false" localSheetId="3" name="_24P" vbProcedure="false">[12]小項目!$HI$729</definedName>
    <definedName function="false" hidden="false" localSheetId="3" name="_25P" vbProcedure="false">[12]小項目!$IP$762</definedName>
    <definedName function="false" hidden="false" localSheetId="3" name="_26P" vbProcedure="false">[12]小項目!$AA$795</definedName>
    <definedName function="false" hidden="false" localSheetId="3" name="_27P" vbProcedure="false">[12]小項目!$BH$828</definedName>
    <definedName function="false" hidden="false" localSheetId="3" name="_28P" vbProcedure="false">[12]小項目!$CO$861</definedName>
    <definedName function="false" hidden="false" localSheetId="3" name="_29P" vbProcedure="false">[12]小項目!$DV$894</definedName>
    <definedName function="false" hidden="false" localSheetId="3" name="_2P" vbProcedure="false">'[7]'!$BH$60</definedName>
    <definedName function="false" hidden="false" localSheetId="3" name="_2甲乙印刷" vbProcedure="false">'[13]'!$N$14</definedName>
    <definedName function="false" hidden="false" localSheetId="3" name="_30P" vbProcedure="false">[12]小項目!$FC$927</definedName>
    <definedName function="false" hidden="false" localSheetId="3" name="_3D" vbProcedure="false">'[7]'!$CC$81:$DK$115</definedName>
    <definedName function="false" hidden="false" localSheetId="3" name="_3P" vbProcedure="false">'[7]'!$DR$122</definedName>
    <definedName function="false" hidden="false" localSheetId="3" name="_4D" vbProcedure="false">'[7]'!$DQ$121:$EY$155</definedName>
    <definedName function="false" hidden="false" localSheetId="3" name="_4P" vbProcedure="false">'[7]'!$GB$184</definedName>
    <definedName function="false" hidden="false" localSheetId="3" name="_50日" vbProcedure="false">'[13]'!$I$9</definedName>
    <definedName function="false" hidden="false" localSheetId="3" name="_5P" vbProcedure="false">'[7]'!$IL$246</definedName>
    <definedName function="false" hidden="false" localSheetId="3" name="_6D" vbProcedure="false">'[7]'!$DB$106:$EH$138</definedName>
    <definedName function="false" hidden="false" localSheetId="3" name="_7D" vbProcedure="false">'[7]'!$S$241:$IG$275</definedName>
    <definedName function="false" hidden="false" localSheetId="3" name="_8D" vbProcedure="false">'[7]'!$Y$281:$BG$315</definedName>
    <definedName function="false" hidden="false" localSheetId="3" name="_8P" vbProcedure="false">'[7]'!$A$1</definedName>
    <definedName function="false" hidden="false" localSheetId="3" name="_9P" vbProcedure="false">'[7]'!$BH$60</definedName>
    <definedName function="false" hidden="false" localSheetId="3" name="_A1" vbProcedure="false">'[14]'!$A$1</definedName>
    <definedName function="false" hidden="false" localSheetId="3" name="_B" vbProcedure="false">[16]原本!$AO$41</definedName>
    <definedName function="false" hidden="false" localSheetId="3" name="_BEN01" vbProcedure="false">'[7]'!$A$1</definedName>
    <definedName function="false" hidden="false" localSheetId="3" name="_BEN02" vbProcedure="false">'[7]'!$A$1</definedName>
    <definedName function="false" hidden="false" localSheetId="3" name="_Fill" vbProcedure="false">'[165]'!$CG$85</definedName>
    <definedName function="false" hidden="false" localSheetId="3" name="_FR_WINDOW_" vbProcedure="false">[17]SSﾀﾞｸﾄ!$IR$8188</definedName>
    <definedName function="false" hidden="false" localSheetId="3" name="_Key2" vbProcedure="false">[19]Sheet1!$BR$70</definedName>
    <definedName function="false" hidden="false" localSheetId="3" name="_PP1" vbProcedure="false">'[7]'!$B$2</definedName>
    <definedName function="false" hidden="false" localSheetId="3" name="_PP10" vbProcedure="false">'[7]'!$B$2</definedName>
    <definedName function="false" hidden="false" localSheetId="3" name="_PP11" vbProcedure="false">'[7]'!$B$2</definedName>
    <definedName function="false" hidden="false" localSheetId="3" name="_PP12" vbProcedure="false">'[7]'!$A$1</definedName>
    <definedName function="false" hidden="false" localSheetId="3" name="_PP13" vbProcedure="false">'[7]'!$A$1</definedName>
    <definedName function="false" hidden="false" localSheetId="3" name="_PP14" vbProcedure="false">'[7]'!$A$1</definedName>
    <definedName function="false" hidden="false" localSheetId="3" name="_PP15" vbProcedure="false">'[7]'!$A$1</definedName>
    <definedName function="false" hidden="false" localSheetId="3" name="_PP16" vbProcedure="false">'[7]'!$C$3</definedName>
    <definedName function="false" hidden="false" localSheetId="3" name="_PP17" vbProcedure="false">'[7]'!$A$1</definedName>
    <definedName function="false" hidden="false" localSheetId="3" name="_PP18" vbProcedure="false">'[7]'!$C$3</definedName>
    <definedName function="false" hidden="false" localSheetId="3" name="_PP19" vbProcedure="false">'[7]'!$C$3</definedName>
    <definedName function="false" hidden="false" localSheetId="3" name="_PP2" vbProcedure="false">'[7]'!$B$2</definedName>
    <definedName function="false" hidden="false" localSheetId="3" name="_PP20" vbProcedure="false">'[7]'!$C$3</definedName>
    <definedName function="false" hidden="false" localSheetId="3" name="_PP21" vbProcedure="false">'[7]'!$C$3</definedName>
    <definedName function="false" hidden="false" localSheetId="3" name="_PP22" vbProcedure="false">'[7]'!$C$3</definedName>
    <definedName function="false" hidden="false" localSheetId="3" name="_PP23" vbProcedure="false">'[7]'!$C$3</definedName>
    <definedName function="false" hidden="false" localSheetId="3" name="_PP24" vbProcedure="false">'[7]'!$A$1</definedName>
    <definedName function="false" hidden="false" localSheetId="3" name="_PP25" vbProcedure="false">'[7]'!$A$1</definedName>
    <definedName function="false" hidden="false" localSheetId="3" name="_PP26" vbProcedure="false">'[7]'!$A$1</definedName>
    <definedName function="false" hidden="false" localSheetId="3" name="_PP27" vbProcedure="false">'[7]'!$A$1</definedName>
    <definedName function="false" hidden="false" localSheetId="3" name="_PP28" vbProcedure="false">'[7]'!$A$1</definedName>
    <definedName function="false" hidden="false" localSheetId="3" name="_PP3" vbProcedure="false">'[7]'!$B$2</definedName>
    <definedName function="false" hidden="false" localSheetId="3" name="_PP4" vbProcedure="false">'[7]'!$A$1</definedName>
    <definedName function="false" hidden="false" localSheetId="3" name="_PP5" vbProcedure="false">'[7]'!$A$1</definedName>
    <definedName function="false" hidden="false" localSheetId="3" name="_PP6" vbProcedure="false">'[7]'!$B$2</definedName>
    <definedName function="false" hidden="false" localSheetId="3" name="_PP7" vbProcedure="false">'[7]'!$A$1</definedName>
    <definedName function="false" hidden="false" localSheetId="3" name="_PP8" vbProcedure="false">'[7]'!$B$2</definedName>
    <definedName function="false" hidden="false" localSheetId="3" name="_PP9" vbProcedure="false">'[7]'!$B$2</definedName>
    <definedName function="false" hidden="false" localSheetId="3" name="_Regression_Out" vbProcedure="false">'[7]'!$B$2</definedName>
    <definedName function="false" hidden="false" localSheetId="3" name="_Regression_X" vbProcedure="false">'[7]'!$A$1</definedName>
    <definedName function="false" hidden="false" localSheetId="3" name="_Regression_Y" vbProcedure="false">'[7]'!$A$1</definedName>
    <definedName function="false" hidden="false" localSheetId="3" name="_TA1" vbProcedure="false"/>
    <definedName function="false" hidden="false" localSheetId="3" name="_一般管理費等" vbProcedure="false">[22]諸経費計算書!$A$1</definedName>
    <definedName function="false" hidden="false" localSheetId="3" name="_仮設費" vbProcedure="false">[22]諸経費計算書!$A$1</definedName>
    <definedName function="false" hidden="false" localSheetId="3" name="_営繕費" vbProcedure="false">[22]諸経費計算書!$A$1</definedName>
    <definedName function="false" hidden="false" localSheetId="3" name="_安全費" vbProcedure="false">[22]諸経費計算書!$A$1</definedName>
    <definedName function="false" hidden="false" localSheetId="3" name="_技術管理費" vbProcedure="false">[22]諸経費計算書!$A$1</definedName>
    <definedName function="false" hidden="false" localSheetId="3" name="_技術費" vbProcedure="false">[22]諸経費計算書!$A$1</definedName>
    <definedName function="false" hidden="false" localSheetId="3" name="_据付工間接費" vbProcedure="false">[22]諸経費計算書!$A$1</definedName>
    <definedName function="false" hidden="false" localSheetId="3" name="_据付間接費" vbProcedure="false">[25]諸経費!$Z$26</definedName>
    <definedName function="false" hidden="false" localSheetId="3" name="_消費税相当額" vbProcedure="false">[22]諸経費計算書!$A$1</definedName>
    <definedName function="false" hidden="false" localSheetId="3" name="_準備費" vbProcedure="false">[22]諸経費計算書!$A$1</definedName>
    <definedName function="false" hidden="false" localSheetId="3" name="_現場間接費" vbProcedure="false">[22]諸経費計算書!$A$1</definedName>
    <definedName function="false" hidden="false" localSheetId="3" name="_補助材料費" vbProcedure="false">[22]諸経費計算書!$A$1</definedName>
    <definedName function="false" hidden="false" localSheetId="3" name="_運搬費" vbProcedure="false">[22]諸経費計算書!$A$1</definedName>
    <definedName function="false" hidden="false" localSheetId="3" name="あああああ" vbProcedure="false">[31]修正履歴!$A$1</definedName>
    <definedName function="false" hidden="false" localSheetId="3" name="あ３７９" vbProcedure="false">[93]改修内訳!$U$5141</definedName>
    <definedName function="false" hidden="false" localSheetId="3" name="あ５００" vbProcedure="false">'[7]'!$A$1</definedName>
    <definedName function="false" hidden="false" localSheetId="3" name="あ７２９" vbProcedure="false">'[94]内訳（水産）'!$BI$15421</definedName>
    <definedName function="false" hidden="false" localSheetId="3" name="いうれ" vbProcedure="false">[96]改修内訳!$U$5141</definedName>
    <definedName function="false" hidden="false" localSheetId="3" name="う" vbProcedure="false">'[7]'!$F$1286</definedName>
    <definedName function="false" hidden="false" localSheetId="3" name="えいこ" vbProcedure="false">'[7]'!$EZ$668</definedName>
    <definedName function="false" hidden="false" localSheetId="3" name="ええええ" vbProcedure="false">'[52]'!$I$9</definedName>
    <definedName function="false" hidden="false" localSheetId="3" name="お" vbProcedure="false">'[7]'!$J$2314</definedName>
    <definedName function="false" hidden="false" localSheetId="3" name="しきはくとしきくとしきく" vbProcedure="false">'[14]'!$A$1</definedName>
    <definedName function="false" hidden="false" localSheetId="3" name="しはすかま" vbProcedure="false">'[7]'!$A$1</definedName>
    <definedName function="false" hidden="false" localSheetId="3" name="じ" vbProcedure="false">'[169]'!DA$26472</definedName>
    <definedName function="false" hidden="false" localSheetId="3" name="たふ" vbProcedure="false">'[7]'!$A$1</definedName>
    <definedName function="false" hidden="false" localSheetId="3" name="とび" vbProcedure="false">[53]電気器具!$AE$31</definedName>
    <definedName function="false" hidden="false" localSheetId="3" name="どこ" vbProcedure="false">'[23]'!$HC$4307</definedName>
    <definedName function="false" hidden="false" localSheetId="3" name="ぬぬぬぬぬ" vbProcedure="false">[105]積算H20!$C$3:$DV$126</definedName>
    <definedName function="false" hidden="false" localSheetId="3" name="のりき" vbProcedure="false">'[7]'!$F$1286</definedName>
    <definedName function="false" hidden="false" localSheetId="3" name="はくましきくましはくま" vbProcedure="false">'[7]'!$G$1543</definedName>
    <definedName function="false" hidden="false" localSheetId="3" name="はつり" vbProcedure="false">[53]電気器具!$AD$30</definedName>
    <definedName function="false" hidden="false" localSheetId="3" name="ひ" vbProcedure="false">'[169]'!CA$19790</definedName>
    <definedName function="false" hidden="false" localSheetId="3" name="びん" vbProcedure="false">'[168]'!DW$32126</definedName>
    <definedName function="false" hidden="false" localSheetId="3" name="まの" vbProcedure="false">'[7]'!$A$1</definedName>
    <definedName function="false" hidden="false" localSheetId="3" name="ア１７６" vbProcedure="false">'[7]'!$V$5398</definedName>
    <definedName function="false" hidden="false" localSheetId="3" name="カップ" vbProcedure="false">'[168]'!CV$25187</definedName>
    <definedName function="false" hidden="false" localSheetId="3" name="キャンセル" vbProcedure="false">[98]!キャンセル</definedName>
    <definedName function="false" hidden="false" localSheetId="3" name="ケーブルラック" vbProcedure="false">'[24]'!$BG$59</definedName>
    <definedName function="false" hidden="false" localSheetId="3" name="スピンボタン入力2" vbProcedure="false">[101]!スピンボタン入力2</definedName>
    <definedName function="false" hidden="false" localSheetId="3" name="タイトル" vbProcedure="false">[76]強電複合!$BQ$69</definedName>
    <definedName function="false" hidden="false" localSheetId="3" name="テスト" vbProcedure="false">'[171]'!$CG$85</definedName>
    <definedName function="false" hidden="false" localSheetId="3" name="ペン" vbProcedure="false">'[168]'!$C$515</definedName>
    <definedName function="false" hidden="false" localSheetId="3" name="ループ" vbProcedure="false">'[172]'!BO$16706</definedName>
    <definedName function="false" hidden="false" localSheetId="3" name="一位代価" vbProcedure="false">'[76]#REF'!$BQ$69</definedName>
    <definedName function="false" hidden="false" localSheetId="3" name="一般労務" vbProcedure="false">[111]内訳明細書!$HI$217</definedName>
    <definedName function="false" hidden="false" localSheetId="3" name="一般管理費E" vbProcedure="false">[109]内訳書!$AW$49</definedName>
    <definedName function="false" hidden="false" localSheetId="3" name="一覧表" vbProcedure="false">'[7]'!$AC$2:$AI$23,'[7]'!$AC$2:$AI$23,'[7]'!$AD$24,'[7]'!$AJ$10,'[7]'!$AJ$9,'[7]'!$AI$4,'[7]'!$D$772,'[7]'!$AJ$3</definedName>
    <definedName function="false" hidden="false" localSheetId="3" name="中荷重1" vbProcedure="false">'[7]'!$AM$39</definedName>
    <definedName function="false" hidden="false" localSheetId="3" name="中荷重2" vbProcedure="false">'[7]'!$BV$74</definedName>
    <definedName function="false" hidden="false" localSheetId="3" name="主要" vbProcedure="false">[27]内訳!$A$1:$AV$48</definedName>
    <definedName function="false" hidden="false" localSheetId="3" name="仕訳" vbProcedure="false">[27]内訳!$A$1:$AV$48</definedName>
    <definedName function="false" hidden="false" localSheetId="3" name="付帯工" vbProcedure="false">'[7]'!$A$1</definedName>
    <definedName function="false" hidden="false" localSheetId="3" name="代価_" vbProcedure="false">[145]空調!$I$9</definedName>
    <definedName function="false" hidden="false" localSheetId="3" name="仮囲い代価" vbProcedure="false">[76]強電複合!$BQ$69</definedName>
    <definedName function="false" hidden="false" localSheetId="3" name="仮設" vbProcedure="false">'[76]#REF'!$BQ$69</definedName>
    <definedName function="false" hidden="false" localSheetId="3" name="全枚数" vbProcedure="false">'[89]'!$GH$190</definedName>
    <definedName function="false" hidden="false" localSheetId="3" name="共通仮設費E" vbProcedure="false">[109]内訳書!$AO$41</definedName>
    <definedName function="false" hidden="false" localSheetId="3" name="共通仮設費__計" vbProcedure="false">'[7]'!$AI$8739</definedName>
    <definedName function="false" hidden="false" localSheetId="3" name="兵庫県都まちづくり部設備課" vbProcedure="false">[159]小項目!$CS$97:$DX$128</definedName>
    <definedName function="false" hidden="false" localSheetId="3" name="処分" vbProcedure="false">[76]強電複合!$BQ$69</definedName>
    <definedName function="false" hidden="false" localSheetId="3" name="分配槽" vbProcedure="false">'[7]'!$A$1</definedName>
    <definedName function="false" hidden="false" localSheetId="3" name="分配槽上屋" vbProcedure="false">'[7]'!$A$1:$G$21,'[7]'!$A$1,'[7]'!$A$1,'[7]'!$A$1,'[7]'!$A$1,'[7]'!$A$1,'[7]'!$A$1,'[7]'!$A$1</definedName>
    <definedName function="false" hidden="false" localSheetId="3" name="列幅" vbProcedure="false">'[23]'!$GO$4293</definedName>
    <definedName function="false" hidden="false" localSheetId="3" name="初期マクロ" vbProcedure="false">'[7]'!$A$1</definedName>
    <definedName function="false" hidden="false" localSheetId="3" name="初期設定" vbProcedure="false">'[9]'!$AA$27:$AP$42</definedName>
    <definedName function="false" hidden="false" localSheetId="3" name="別紙2印刷" vbProcedure="false">'[13]'!$BS$71</definedName>
    <definedName function="false" hidden="false" localSheetId="3" name="別紙印刷" vbProcedure="false">'[13]'!$W$23</definedName>
    <definedName function="false" hidden="false" localSheetId="3" name="前払い金" vbProcedure="false">'[7]'!BS$17734</definedName>
    <definedName function="false" hidden="false" localSheetId="3" name="前払い金表示" vbProcedure="false">'[7]'!$E$1029</definedName>
    <definedName function="false" hidden="false" localSheetId="3" name="前払金割合" vbProcedure="false">'[7]'!$AP$42</definedName>
    <definedName function="false" hidden="false" localSheetId="3" name="前払金支出割合" vbProcedure="false">'[7]'!$AO$41</definedName>
    <definedName function="false" hidden="false" localSheetId="3" name="割増率" vbProcedure="false">[17]機器搬入!$HB$210</definedName>
    <definedName function="false" hidden="false" localSheetId="3" name="労務１４_２" vbProcedure="false">'[9]'!$FY$181</definedName>
    <definedName function="false" hidden="false" localSheetId="3" name="労務１４_３" vbProcedure="false">'[9]'!$BC$311</definedName>
    <definedName function="false" hidden="false" localSheetId="3" name="労比少合計E" vbProcedure="false">[109]内訳書!$AM$39</definedName>
    <definedName function="false" hidden="false" localSheetId="3" name="動力設備" vbProcedure="false">[109]内訳書!$AI$35</definedName>
    <definedName function="false" hidden="false" localSheetId="3" name="化粧蓋" vbProcedure="false">'[7]'!$DE$109</definedName>
    <definedName function="false" hidden="false" localSheetId="3" name="単価内訳書" vbProcedure="false">'[7]'!$B$2</definedName>
    <definedName function="false" hidden="false" localSheetId="3" name="印刷形式" vbProcedure="false">'[7]'!$ED34183</definedName>
    <definedName function="false" hidden="false" localSheetId="3" name="合計14_1" vbProcedure="false">'[9]'!$CK$89</definedName>
    <definedName function="false" hidden="false" localSheetId="3" name="合計１４_２" vbProcedure="false">'[9]'!$GC$185</definedName>
    <definedName function="false" hidden="false" localSheetId="3" name="合計１４_３" vbProcedure="false">'[9]'!$BG$315</definedName>
    <definedName function="false" hidden="false" localSheetId="3" name="器具リスト" vbProcedure="false">[2]!器具表</definedName>
    <definedName function="false" hidden="false" localSheetId="3" name="堀方" vbProcedure="false">'[161]'!$CF$84</definedName>
    <definedName function="false" hidden="false" localSheetId="3" name="場内整地工" vbProcedure="false">'[7]'!$A$1</definedName>
    <definedName function="false" hidden="false" localSheetId="3" name="場内配管低率" vbProcedure="false">'[7]'!$A$1</definedName>
    <definedName function="false" hidden="false" localSheetId="3" name="場内配管高率" vbProcedure="false">'[7]'!$A$1</definedName>
    <definedName function="false" hidden="false" localSheetId="3" name="塩素低率" vbProcedure="false">'[7]'!$A$1</definedName>
    <definedName function="false" hidden="false" localSheetId="3" name="変圧器種別" vbProcedure="false">[160]電算機棟!$F$6</definedName>
    <definedName function="false" hidden="false" localSheetId="3" name="変換器盤機能増設" vbProcedure="false">'[24]'!$CH$86</definedName>
    <definedName function="false" hidden="false" localSheetId="3" name="外注印刷" vbProcedure="false">'[13]'!$AE$31</definedName>
    <definedName function="false" hidden="false" localSheetId="3" name="大多武第２配水池" vbProcedure="false">[146]材料調書!$BP$68</definedName>
    <definedName function="false" hidden="false" localSheetId="3" name="小松" vbProcedure="false">'[168]'!$AP$10538</definedName>
    <definedName function="false" hidden="false" localSheetId="3" name="小配管" vbProcedure="false">[111]内訳明細書!$CD$82</definedName>
    <definedName function="false" hidden="false" localSheetId="3" name="工_事_名_称____株シバタ医理科青森" vbProcedure="false">'[7]'!$A$1</definedName>
    <definedName function="false" hidden="false" localSheetId="3" name="工事価格E" vbProcedure="false">[109]内訳書!$AY$51</definedName>
    <definedName function="false" hidden="false" localSheetId="3" name="工事原価E" vbProcedure="false">[109]内訳書!$AU$47</definedName>
    <definedName function="false" hidden="false" localSheetId="3" name="工場派遣" vbProcedure="false">'[22]機器据付工（不使用）'!$A$1</definedName>
    <definedName function="false" hidden="false" localSheetId="3" name="工場派遣作業員" vbProcedure="false">'[22]機器据付工（不使用）'!$A$1</definedName>
    <definedName function="false" hidden="false" localSheetId="3" name="工場派遣費" vbProcedure="false">'[7]'!$S$4627</definedName>
    <definedName function="false" hidden="false" localSheetId="3" name="廃材処理費" vbProcedure="false">'[7]'!$R$4370</definedName>
    <definedName function="false" hidden="false" localSheetId="3" name="彰宏" vbProcedure="false">'[168]'!CA$19790</definedName>
    <definedName function="false" hidden="false" localSheetId="3" name="戸" vbProcedure="false">'[168]'!$BD$14136</definedName>
    <definedName function="false" hidden="false" localSheetId="3" name="拡声設備" vbProcedure="false">[109]内訳書!$AK$37</definedName>
    <definedName function="false" hidden="false" localSheetId="3" name="据付け間接費" vbProcedure="false">'[7]'!$AH$8482</definedName>
    <definedName function="false" hidden="false" localSheetId="3" name="据付け間接費__計" vbProcedure="false">'[7]'!$AP$10538</definedName>
    <definedName function="false" hidden="false" localSheetId="3" name="据付費__計" vbProcedure="false">'[7]'!$U$5141</definedName>
    <definedName function="false" hidden="false" localSheetId="3" name="接地材料" vbProcedure="false">'[7]'!$CS$97</definedName>
    <definedName function="false" hidden="false" localSheetId="3" name="損料" vbProcedure="false">'[144]A-1墨だし'!$D$4:$U$21</definedName>
    <definedName function="false" hidden="false" localSheetId="3" name="撤去費" vbProcedure="false">'[7]'!$V$5398</definedName>
    <definedName function="false" hidden="false" localSheetId="3" name="撤去費__計" vbProcedure="false">'[7]'!$Y$6169</definedName>
    <definedName function="false" hidden="false" localSheetId="3" name="改修諸経費" vbProcedure="false">[116]内訳!$U$5141</definedName>
    <definedName function="false" hidden="false" localSheetId="3" name="明細1" vbProcedure="false">'[7]'!$AB$28</definedName>
    <definedName function="false" hidden="false" localSheetId="3" name="明細13" vbProcedure="false">'[162]A-15内外装'!$AL$38</definedName>
    <definedName function="false" hidden="false" localSheetId="3" name="明細14" vbProcedure="false">'[162]A-16仕上ﾕﾆｯﾄ'!$P$16</definedName>
    <definedName function="false" hidden="false" localSheetId="3" name="明細カウント" vbProcedure="false">[163]1号!$A$1</definedName>
    <definedName function="false" hidden="false" localSheetId="3" name="普通" vbProcedure="false">[53]電気器具!$AB$28</definedName>
    <definedName function="false" hidden="false" localSheetId="3" name="普通作業員" vbProcedure="false">'[22]機器据付工（不使用）'!$A$1</definedName>
    <definedName function="false" hidden="false" localSheetId="3" name="暖房比較" vbProcedure="false">[149]強電複合!$AG$33</definedName>
    <definedName function="false" hidden="false" localSheetId="3" name="暖房見積" vbProcedure="false">[149]強電複合!$AG$33</definedName>
    <definedName function="false" hidden="false" localSheetId="3" name="最小値" vbProcedure="false">[134]杭工事!$A$1</definedName>
    <definedName function="false" hidden="false" localSheetId="3" name="最終沈澱池" vbProcedure="false">'[7]'!$A$1</definedName>
    <definedName function="false" hidden="false" localSheetId="3" name="有馬" vbProcedure="false">'[168]'!$Q$4113</definedName>
    <definedName function="false" hidden="false" localSheetId="3" name="机" vbProcedure="false">'[168]'!DA$26472</definedName>
    <definedName function="false" hidden="false" localSheetId="3" name="杭打工事" vbProcedure="false">[115]体育館!$DG$111</definedName>
    <definedName function="false" hidden="false" localSheetId="3" name="板金" vbProcedure="false">[53]電気器具!$AB$28</definedName>
    <definedName function="false" hidden="false" localSheetId="3" name="機器" vbProcedure="false">[111]内訳明細書!$AB$28</definedName>
    <definedName function="false" hidden="false" localSheetId="3" name="機械工" vbProcedure="false">'[22]機器据付工（不使用）'!$A$1</definedName>
    <definedName function="false" hidden="false" localSheetId="3" name="機能増設" vbProcedure="false">'[24]'!$DY$129</definedName>
    <definedName function="false" hidden="false" localSheetId="3" name="歩掛け表" vbProcedure="false">[105]積算H20!$C$3:$DV$126</definedName>
    <definedName function="false" hidden="false" localSheetId="3" name="比較表" vbProcedure="false">[65]管渠土工!$H$8</definedName>
    <definedName function="false" hidden="false" localSheetId="3" name="比較表１" vbProcedure="false">[65]管渠土工!$W$23</definedName>
    <definedName function="false" hidden="false" localSheetId="3" name="水道光熱" vbProcedure="false">[111]内訳明細書!$DF$110</definedName>
    <definedName function="false" hidden="false" localSheetId="3" name="消毒槽" vbProcedure="false">'[7]'!$A$1</definedName>
    <definedName function="false" hidden="false" localSheetId="3" name="淳子" vbProcedure="false">'[168]'!CA$19790</definedName>
    <definedName function="false" hidden="false" localSheetId="3" name="無し" vbProcedure="false">'[7]'!BU$18248</definedName>
    <definedName function="false" hidden="false" localSheetId="3" name="照明器具_K201" vbProcedure="false">'[7]'!$D$4:$AS$45</definedName>
    <definedName function="false" hidden="false" localSheetId="3" name="特殊" vbProcedure="false">[53]電気器具!$AC$29</definedName>
    <definedName function="false" hidden="false" localSheetId="3" name="特記建築改修" vbProcedure="false">[154]設計書!$D$4</definedName>
    <definedName function="false" hidden="false" localSheetId="3" name="現場操作盤機能増設" vbProcedure="false">'[24]'!$BB$54</definedName>
    <definedName function="false" hidden="false" localSheetId="3" name="現場管理費E" vbProcedure="false">[109]内訳書!$AS$45</definedName>
    <definedName function="false" hidden="false" localSheetId="3" name="発生重量表" vbProcedure="false">[157]!IP_KANRI</definedName>
    <definedName function="false" hidden="false" localSheetId="3" name="発生重量表１" vbProcedure="false">[157]!SONOTA_2</definedName>
    <definedName function="false" hidden="false" localSheetId="3" name="直接労務費__計" vbProcedure="false">'[7]'!$T$4884</definedName>
    <definedName function="false" hidden="false" localSheetId="3" name="直接工事費E" vbProcedure="false">[109]内訳書!$AM$39</definedName>
    <definedName function="false" hidden="false" localSheetId="3" name="直接経費_機械経費" vbProcedure="false">'[7]'!$W$5655</definedName>
    <definedName function="false" hidden="false" localSheetId="3" name="端末処理材" vbProcedure="false">'[24]'!$BE$57</definedName>
    <definedName function="false" hidden="false" localSheetId="3" name="第AE1号明細書" vbProcedure="false">[109]内訳書!$DM$117</definedName>
    <definedName function="false" hidden="false" localSheetId="3" name="第AE2号明細書" vbProcedure="false">[109]内訳書!$EH$138</definedName>
    <definedName function="false" hidden="false" localSheetId="3" name="第AE3号明細書" vbProcedure="false">[109]内訳書!$FJ$166</definedName>
    <definedName function="false" hidden="false" localSheetId="3" name="第AE4号明細書" vbProcedure="false">[109]内訳書!$GL$194</definedName>
    <definedName function="false" hidden="false" localSheetId="3" name="第AE5号明細書" vbProcedure="false">[109]内訳書!$HN$222</definedName>
    <definedName function="false" hidden="false" localSheetId="3" name="第１号単価" vbProcedure="false">'[89]'!$AL$38</definedName>
    <definedName function="false" hidden="false" localSheetId="3" name="第１２号明細書" vbProcedure="false">[22]内訳書!$BJ$830</definedName>
    <definedName function="false" hidden="false" localSheetId="3" name="第１３号" vbProcedure="false">[22]内訳書!$BJ$830</definedName>
    <definedName function="false" hidden="false" localSheetId="3" name="第１３号明細書" vbProcedure="false">[22]内訳書!$BJ$830</definedName>
    <definedName function="false" hidden="false" localSheetId="3" name="第２号単価" vbProcedure="false">'[89]'!$BJ$62</definedName>
    <definedName function="false" hidden="false" localSheetId="3" name="第３号単価" vbProcedure="false">'[89]'!$CH$86</definedName>
    <definedName function="false" hidden="false" localSheetId="3" name="第４号単価" vbProcedure="false">'[89]'!$DG$111</definedName>
    <definedName function="false" hidden="false" localSheetId="3" name="第４号明細書" vbProcedure="false">[22]内訳書!$A$513</definedName>
    <definedName function="false" hidden="false" localSheetId="3" name="第５号単価" vbProcedure="false">'[89]'!$EE$135</definedName>
    <definedName function="false" hidden="false" localSheetId="3" name="第５号明細書" vbProcedure="false">[22]内訳書!$A$513</definedName>
    <definedName function="false" hidden="false" localSheetId="3" name="第６号単価" vbProcedure="false">'[89]'!$FC$159</definedName>
    <definedName function="false" hidden="false" localSheetId="3" name="第６号明細書" vbProcedure="false">[22]内訳書!$A$513</definedName>
    <definedName function="false" hidden="false" localSheetId="3" name="第７号明細書" vbProcedure="false">[22]内訳書!$A$513</definedName>
    <definedName function="false" hidden="false" localSheetId="3" name="第８号明細書" vbProcedure="false">[22]内訳書!$A$513</definedName>
    <definedName function="false" hidden="false" localSheetId="3" name="第９号明細書" vbProcedure="false">[22]内訳書!$A$513</definedName>
    <definedName function="false" hidden="false" localSheetId="3" name="管制塔" vbProcedure="false"/>
    <definedName function="false" hidden="false" localSheetId="3" name="管理棟土工" vbProcedure="false">'[7]'!$Y$25</definedName>
    <definedName function="false" hidden="false" localSheetId="3" name="管理棟基礎工" vbProcedure="false">'[7]'!$A$1</definedName>
    <definedName function="false" hidden="false" localSheetId="3" name="範囲" vbProcedure="false">'[7]'!$A$1:$BV$74</definedName>
    <definedName function="false" hidden="false" localSheetId="3" name="範囲1" vbProcedure="false">'[7]'!$A$1:$D$4</definedName>
    <definedName function="false" hidden="false" localSheetId="3" name="範囲名" vbProcedure="false">'[23]'!$HA$4305</definedName>
    <definedName function="false" hidden="false" localSheetId="3" name="純工事費E" vbProcedure="false">[109]内訳書!$AQ$43</definedName>
    <definedName function="false" hidden="false" localSheetId="3" name="経費算定" vbProcedure="false">'[167]'!$A$1</definedName>
    <definedName function="false" hidden="false" localSheetId="3" name="給排水比較" vbProcedure="false">[125]強電複合!$AG$33</definedName>
    <definedName function="false" hidden="false" localSheetId="3" name="総合試運転費_率" vbProcedure="false">[25]内訳書!$EC$133</definedName>
    <definedName function="false" hidden="false" localSheetId="3" name="総合試運転費_積上げ" vbProcedure="false">[25]内訳書!$EC$133</definedName>
    <definedName function="false" hidden="false" localSheetId="3" name="総合試運転費積上" vbProcedure="false">'[24]'!$CK$345</definedName>
    <definedName function="false" hidden="false" localSheetId="3" name="自動火災報知設備" vbProcedure="false">[109]内訳書!$AL$38</definedName>
    <definedName function="false" hidden="false" localSheetId="3" name="表紙印刷" vbProcedure="false">'[13]'!$C$3</definedName>
    <definedName function="false" hidden="false" localSheetId="3" name="表紙２" vbProcedure="false">'[4]'!$C$3:$DV$126</definedName>
    <definedName function="false" hidden="false" localSheetId="3" name="表題" vbProcedure="false">'[7]'!$CR$96</definedName>
    <definedName function="false" hidden="false" localSheetId="3" name="補助継電器盤" vbProcedure="false">'[24]'!$L$12</definedName>
    <definedName function="false" hidden="false" localSheetId="3" name="補助継電器盤機能増設" vbProcedure="false">'[24]'!$M$13</definedName>
    <definedName function="false" hidden="false" localSheetId="3" name="複合工" vbProcedure="false">[158]諌早設A!$E$4869</definedName>
    <definedName function="false" hidden="false" localSheetId="3" name="解体" vbProcedure="false">[104]体育館!$D$772</definedName>
    <definedName function="false" hidden="false" localSheetId="3" name="解体撤去工事" vbProcedure="false">[115]体育館!$D$772</definedName>
    <definedName function="false" hidden="false" localSheetId="3" name="計算1" vbProcedure="false">[174]!計算1</definedName>
    <definedName function="false" hidden="false" localSheetId="3" name="計算書P2" vbProcedure="false">'[7]'!$AJ$36</definedName>
    <definedName function="false" hidden="false" localSheetId="3" name="計算書P3" vbProcedure="false">'[7]'!$BP$68</definedName>
    <definedName function="false" hidden="false" localSheetId="3" name="計算書P4" vbProcedure="false">'[7]'!$CX$102</definedName>
    <definedName function="false" hidden="false" localSheetId="3" name="計算書表題" vbProcedure="false">'[7]'!$D$772</definedName>
    <definedName function="false" hidden="false" localSheetId="3" name="記入表2" vbProcedure="false">'[7]'!$BO$67</definedName>
    <definedName function="false" hidden="false" localSheetId="3" name="記号" vbProcedure="false">[122]搬入据付様式!$BD$56:$BP$68</definedName>
    <definedName function="false" hidden="false" localSheetId="3" name="記号3" vbProcedure="false">[123]搬入据付様式!$AX$50:$BF$58</definedName>
    <definedName function="false" hidden="false" localSheetId="3" name="記号4" vbProcedure="false">[123]搬入据付様式!$BK$63:$BS$71</definedName>
    <definedName function="false" hidden="false" localSheetId="3" name="記号5" vbProcedure="false">[123]搬入据付様式!$AM$39:$AY$51</definedName>
    <definedName function="false" hidden="false" localSheetId="3" name="記号6" vbProcedure="false">[123]搬入据付様式!$BD$56:$BP$68</definedName>
    <definedName function="false" hidden="false" localSheetId="3" name="設" vbProcedure="false">'[76]#REF'!$BQ$69</definedName>
    <definedName function="false" hidden="false" localSheetId="3" name="試運転費_総合試運転費" vbProcedure="false">'[7]'!$S$4627</definedName>
    <definedName function="false" hidden="false" localSheetId="3" name="試験" vbProcedure="false">'[171]'!CV$25187</definedName>
    <definedName function="false" hidden="false" localSheetId="3" name="資材１２_３" vbProcedure="false">'[9]'!$FE$161</definedName>
    <definedName function="false" hidden="false" localSheetId="3" name="資材１４_２" vbProcedure="false">'[9]'!$EU$151</definedName>
    <definedName function="false" hidden="false" localSheetId="3" name="資材１４_３" vbProcedure="false">'[9]'!$EA$387</definedName>
    <definedName function="false" hidden="false" localSheetId="3" name="軽" vbProcedure="false">[53]電気器具!$AD$30</definedName>
    <definedName function="false" hidden="false" localSheetId="3" name="鉄" vbProcedure="false">'[168]'!DP$30327</definedName>
    <definedName function="false" hidden="false" localSheetId="3" name="鋳鉄管" vbProcedure="false">[111]内訳明細書!$CD$82</definedName>
    <definedName function="false" hidden="false" localSheetId="3" name="鋼管" vbProcedure="false">[111]内訳明細書!$DF$110</definedName>
    <definedName function="false" hidden="false" localSheetId="3" name="集計" vbProcedure="false">[17]円形風道!$GI$191:$II$243</definedName>
    <definedName function="false" hidden="false" localSheetId="3" name="電器盤機能増設" vbProcedure="false">'[24]'!$DW$127</definedName>
    <definedName function="false" hidden="false" localSheetId="3" name="電工" vbProcedure="false">'[22]機器据付工（不使用）'!$A$1</definedName>
    <definedName function="false" hidden="false" localSheetId="3" name="電気盤見積比較" vbProcedure="false">[151]自火報!$A$1</definedName>
    <definedName function="false" hidden="false" localSheetId="3" name="電灯コンセント設備" vbProcedure="false">[109]内訳書!$AH$34</definedName>
    <definedName function="false" hidden="false" localSheetId="3" name="電話設備" vbProcedure="false">[109]内訳書!$AJ$36</definedName>
    <definedName function="false" hidden="false" localSheetId="3" name="頭出しA" vbProcedure="false">[31]修正履歴!$A$1</definedName>
    <definedName function="false" hidden="false" localSheetId="3" name="ｄｄ" vbProcedure="false">'[52]'!$F$6</definedName>
    <definedName function="false" hidden="false" localSheetId="3" name="ｆｆｆｆｆ" vbProcedure="false">'[52]'!$F$6</definedName>
    <definedName function="false" hidden="false" localSheetId="3" name="ｊｚ" vbProcedure="false">[72]!EizenHyouji</definedName>
    <definedName function="false" hidden="false" localSheetId="3" name="ｺﾝﾄﾛｰﾗ機能増設" vbProcedure="false">'[24]'!$BD$56</definedName>
    <definedName function="false" hidden="false" localSheetId="3" name="ｺﾝﾄﾛｰﾙｾﾝﾀ機能増設" vbProcedure="false">'[24]'!$J$10</definedName>
    <definedName function="false" hidden="false" localSheetId="3" name="ﾀﾞｲﾃｯｸ" vbProcedure="false">[102]建築積算!$BQ$69</definedName>
    <definedName function="false" hidden="false" localSheetId="3" name="ﾌﾟﾘﾝﾀｰ" vbProcedure="false">'[7]'!$R$18:$X$24</definedName>
    <definedName function="false" hidden="false" localSheetId="3" name="ﾍﾙﾂ" vbProcedure="false">[107]配分電盤類!$A$1</definedName>
    <definedName function="false" hidden="false" localSheetId="3" name="ﾏﾝﾎｰﾙﾎﾟﾝﾌﾟ室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3">
  <si>
    <t xml:space="preserve">積算内訳書</t>
  </si>
  <si>
    <t xml:space="preserve">入札者名（商号又は名称）</t>
  </si>
  <si>
    <t xml:space="preserve">総  括  表</t>
  </si>
  <si>
    <t xml:space="preserve">      名 称 ・ 規 格</t>
  </si>
  <si>
    <t xml:space="preserve">数 量</t>
  </si>
  <si>
    <t xml:space="preserve">単位</t>
  </si>
  <si>
    <t xml:space="preserve">単  価</t>
  </si>
  <si>
    <t xml:space="preserve">金  額</t>
  </si>
  <si>
    <t xml:space="preserve">摘      要</t>
  </si>
  <si>
    <t xml:space="preserve">【水道部】</t>
  </si>
  <si>
    <t xml:space="preserve">大冠浄水場・清水受水場・奈佐原受水場</t>
  </si>
  <si>
    <t xml:space="preserve">内訳明細書のとおり</t>
  </si>
  <si>
    <t xml:space="preserve">年間予定電気料金</t>
  </si>
  <si>
    <t xml:space="preserve"> 式</t>
  </si>
  <si>
    <t xml:space="preserve">（基本料金＋予備線料金＋電力量料金　　消費税相当額含む）</t>
  </si>
  <si>
    <t xml:space="preserve">水道部庁舎</t>
  </si>
  <si>
    <t xml:space="preserve">式</t>
  </si>
  <si>
    <t xml:space="preserve">（基本料金＋電力量料金　　消費税相当額含む）</t>
  </si>
  <si>
    <t xml:space="preserve">【交通部】</t>
  </si>
  <si>
    <t xml:space="preserve">芝生営業所・緑が丘営業所</t>
  </si>
  <si>
    <t xml:space="preserve">年間予定電気料金合計</t>
  </si>
  <si>
    <t xml:space="preserve">頁</t>
  </si>
  <si>
    <t xml:space="preserve">【水道部】大冠浄水場・清水受水場・奈佐原受水場　内訳明細書</t>
  </si>
  <si>
    <t xml:space="preserve">検針日：</t>
  </si>
  <si>
    <t xml:space="preserve">毎月１日</t>
  </si>
  <si>
    <t xml:space="preserve">基本料金</t>
  </si>
  <si>
    <t xml:space="preserve">予備線料金（大冠浄水場のみ）</t>
  </si>
  <si>
    <t xml:space="preserve">電力量料金</t>
  </si>
  <si>
    <t xml:space="preserve">合計金額</t>
  </si>
  <si>
    <t xml:space="preserve">項目
単位</t>
  </si>
  <si>
    <r>
      <rPr>
        <sz val="11"/>
        <rFont val="Noto Sans"/>
        <family val="2"/>
      </rPr>
      <t xml:space="preserve">入札単価
</t>
    </r>
    <r>
      <rPr>
        <sz val="9"/>
        <rFont val="Noto Sans"/>
        <family val="2"/>
      </rPr>
      <t xml:space="preserve">（消費税及び地方消費税額を含む）</t>
    </r>
  </si>
  <si>
    <t xml:space="preserve">契約
電力</t>
  </si>
  <si>
    <t xml:space="preserve">予定
力率調整</t>
  </si>
  <si>
    <t xml:space="preserve">予備線料金</t>
  </si>
  <si>
    <t xml:space="preserve">対象
時間帯
※</t>
  </si>
  <si>
    <t xml:space="preserve">予定使用
電力量</t>
  </si>
  <si>
    <t xml:space="preserve">電力量料金
期間合計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kW</t>
    </r>
  </si>
  <si>
    <t xml:space="preserve">kW</t>
  </si>
  <si>
    <t xml:space="preserve">円</t>
  </si>
  <si>
    <t xml:space="preserve">kWh</t>
  </si>
  <si>
    <t xml:space="preserve">期間</t>
  </si>
  <si>
    <t xml:space="preserve">a</t>
  </si>
  <si>
    <t xml:space="preserve">b</t>
  </si>
  <si>
    <t xml:space="preserve">c</t>
  </si>
  <si>
    <r>
      <rPr>
        <sz val="11"/>
        <rFont val="ＭＳ 明朝"/>
        <family val="1"/>
        <charset val="128"/>
      </rPr>
      <t xml:space="preserve">d(=a*b*c)
※</t>
    </r>
    <r>
      <rPr>
        <sz val="11"/>
        <rFont val="Noto Sans"/>
        <family val="2"/>
      </rPr>
      <t xml:space="preserve">掛け放し</t>
    </r>
  </si>
  <si>
    <t xml:space="preserve">e</t>
  </si>
  <si>
    <t xml:space="preserve">b'</t>
  </si>
  <si>
    <r>
      <rPr>
        <sz val="11"/>
        <rFont val="ＭＳ 明朝"/>
        <family val="1"/>
        <charset val="128"/>
      </rPr>
      <t xml:space="preserve">f(=e*b')
※</t>
    </r>
    <r>
      <rPr>
        <sz val="11"/>
        <rFont val="Noto Sans"/>
        <family val="2"/>
      </rPr>
      <t xml:space="preserve">掛け放し</t>
    </r>
  </si>
  <si>
    <t xml:space="preserve">g</t>
  </si>
  <si>
    <t xml:space="preserve">h</t>
  </si>
  <si>
    <r>
      <rPr>
        <sz val="11"/>
        <rFont val="ＭＳ 明朝"/>
        <family val="1"/>
        <charset val="128"/>
      </rPr>
      <t xml:space="preserve">i(=g*h)
※</t>
    </r>
    <r>
      <rPr>
        <sz val="11"/>
        <rFont val="Noto Sans"/>
        <family val="2"/>
      </rPr>
      <t xml:space="preserve">掛け放し</t>
    </r>
  </si>
  <si>
    <r>
      <rPr>
        <sz val="11"/>
        <rFont val="ＭＳ 明朝"/>
        <family val="1"/>
        <charset val="128"/>
      </rPr>
      <t xml:space="preserve">j(=d+f+i)
※</t>
    </r>
    <r>
      <rPr>
        <sz val="11"/>
        <rFont val="Noto Sans"/>
        <family val="2"/>
      </rPr>
      <t xml:space="preserve">各月単位で小数点以下切捨て</t>
    </r>
  </si>
  <si>
    <r>
      <rPr>
        <sz val="12"/>
        <rFont val="Noto Sans"/>
        <family val="2"/>
      </rPr>
      <t xml:space="preserve">令和６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～１１月検針日</t>
    </r>
    <r>
      <rPr>
        <sz val="9"/>
        <rFont val="ＭＳ 明朝"/>
        <family val="1"/>
        <charset val="128"/>
      </rPr>
      <t xml:space="preserve">)</t>
    </r>
  </si>
  <si>
    <t xml:space="preserve">昼間</t>
  </si>
  <si>
    <t xml:space="preserve">夜間</t>
  </si>
  <si>
    <r>
      <rPr>
        <sz val="12"/>
        <rFont val="Noto Sans"/>
        <family val="2"/>
      </rPr>
      <t xml:space="preserve">令和６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
</t>
    </r>
    <r>
      <rPr>
        <sz val="9"/>
        <rFont val="Noto Sans"/>
        <family val="2"/>
      </rPr>
      <t xml:space="preserve">（～１２月検針日）</t>
    </r>
  </si>
  <si>
    <r>
      <rPr>
        <sz val="12"/>
        <rFont val="Noto Sans"/>
        <family val="2"/>
      </rPr>
      <t xml:space="preserve">令和６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
</t>
    </r>
    <r>
      <rPr>
        <sz val="9"/>
        <rFont val="Noto Sans"/>
        <family val="2"/>
      </rPr>
      <t xml:space="preserve">（～１月検針日）</t>
    </r>
  </si>
  <si>
    <r>
      <rPr>
        <sz val="12"/>
        <rFont val="Noto Sans"/>
        <family val="2"/>
      </rPr>
      <t xml:space="preserve">令和７年１月分
</t>
    </r>
    <r>
      <rPr>
        <sz val="9"/>
        <rFont val="Noto Sans"/>
        <family val="2"/>
      </rPr>
      <t xml:space="preserve">（～２月検針日）</t>
    </r>
  </si>
  <si>
    <r>
      <rPr>
        <sz val="12"/>
        <rFont val="Noto Sans"/>
        <family val="2"/>
      </rPr>
      <t xml:space="preserve">令和７年２月分
</t>
    </r>
    <r>
      <rPr>
        <sz val="9"/>
        <rFont val="Noto Sans"/>
        <family val="2"/>
      </rPr>
      <t xml:space="preserve">（～３月検針日）</t>
    </r>
  </si>
  <si>
    <r>
      <rPr>
        <sz val="12"/>
        <rFont val="Noto Sans"/>
        <family val="2"/>
      </rPr>
      <t xml:space="preserve">令和７年３月分
</t>
    </r>
    <r>
      <rPr>
        <sz val="9"/>
        <rFont val="Noto Sans"/>
        <family val="2"/>
      </rPr>
      <t xml:space="preserve">（～４月検針日）</t>
    </r>
  </si>
  <si>
    <r>
      <rPr>
        <sz val="12"/>
        <rFont val="Noto Sans"/>
        <family val="2"/>
      </rPr>
      <t xml:space="preserve">令和７年４月分
</t>
    </r>
    <r>
      <rPr>
        <sz val="9"/>
        <rFont val="Noto Sans"/>
        <family val="2"/>
      </rPr>
      <t xml:space="preserve">（～５月検針日）</t>
    </r>
  </si>
  <si>
    <r>
      <rPr>
        <sz val="12"/>
        <rFont val="Noto Sans"/>
        <family val="2"/>
      </rPr>
      <t xml:space="preserve">令和７年５月分
</t>
    </r>
    <r>
      <rPr>
        <sz val="9"/>
        <rFont val="Noto Sans"/>
        <family val="2"/>
      </rPr>
      <t xml:space="preserve">（～６月検針日）</t>
    </r>
  </si>
  <si>
    <r>
      <rPr>
        <sz val="12"/>
        <rFont val="Noto Sans"/>
        <family val="2"/>
      </rPr>
      <t xml:space="preserve">令和７年６月分
</t>
    </r>
    <r>
      <rPr>
        <sz val="9"/>
        <rFont val="Noto Sans"/>
        <family val="2"/>
      </rPr>
      <t xml:space="preserve">（～７月検針日）</t>
    </r>
  </si>
  <si>
    <t xml:space="preserve">重負荷</t>
  </si>
  <si>
    <r>
      <rPr>
        <sz val="12"/>
        <rFont val="Noto Sans"/>
        <family val="2"/>
      </rPr>
      <t xml:space="preserve">令和７年７月分
</t>
    </r>
    <r>
      <rPr>
        <sz val="9"/>
        <rFont val="Noto Sans"/>
        <family val="2"/>
      </rPr>
      <t xml:space="preserve">（～８月検針日）</t>
    </r>
  </si>
  <si>
    <r>
      <rPr>
        <sz val="12"/>
        <rFont val="Noto Sans"/>
        <family val="2"/>
      </rPr>
      <t xml:space="preserve">令和７年８月分
</t>
    </r>
    <r>
      <rPr>
        <sz val="9"/>
        <rFont val="Noto Sans"/>
        <family val="2"/>
      </rPr>
      <t xml:space="preserve">（～９月検針日）</t>
    </r>
  </si>
  <si>
    <r>
      <rPr>
        <sz val="12"/>
        <rFont val="Noto Sans"/>
        <family val="2"/>
      </rPr>
      <t xml:space="preserve">令和７年９月分
</t>
    </r>
    <r>
      <rPr>
        <sz val="9"/>
        <rFont val="Noto Sans"/>
        <family val="2"/>
      </rPr>
      <t xml:space="preserve">（～１０月検針日）</t>
    </r>
  </si>
  <si>
    <t xml:space="preserve">合計</t>
  </si>
  <si>
    <t xml:space="preserve">…①</t>
  </si>
  <si>
    <t xml:space="preserve">注意事項</t>
  </si>
  <si>
    <r>
      <rPr>
        <sz val="9"/>
        <rFont val="Noto Sans"/>
        <family val="2"/>
      </rPr>
      <t xml:space="preserve">※１ 基本料金入札単価</t>
    </r>
    <r>
      <rPr>
        <sz val="9"/>
        <rFont val="ＭＳ 明朝"/>
        <family val="1"/>
        <charset val="128"/>
      </rPr>
      <t xml:space="preserve">(a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予備線料金入札単価</t>
    </r>
    <r>
      <rPr>
        <sz val="9"/>
        <rFont val="ＭＳ 明朝"/>
        <family val="1"/>
        <charset val="128"/>
      </rPr>
      <t xml:space="preserve">(e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電力量料金入札単価</t>
    </r>
    <r>
      <rPr>
        <sz val="9"/>
        <rFont val="ＭＳ 明朝"/>
        <family val="1"/>
        <charset val="128"/>
      </rPr>
      <t xml:space="preserve">(g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消費税及び地方消費税額を含んだ単価とし、小数点以下第２位まで記入する。</t>
    </r>
  </si>
  <si>
    <r>
      <rPr>
        <sz val="9"/>
        <rFont val="Noto Sans"/>
        <family val="2"/>
      </rPr>
      <t xml:space="preserve">※２ 力率調整</t>
    </r>
    <r>
      <rPr>
        <sz val="9"/>
        <rFont val="ＭＳ 明朝"/>
        <family val="1"/>
        <charset val="128"/>
      </rPr>
      <t xml:space="preserve">(c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ついては、力率の想定値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とし、仕様書に示す基本料金の算定式に当てはめ、</t>
    </r>
    <r>
      <rPr>
        <sz val="9"/>
        <rFont val="ＭＳ 明朝"/>
        <family val="1"/>
        <charset val="128"/>
      </rPr>
      <t xml:space="preserve">0.85</t>
    </r>
    <r>
      <rPr>
        <sz val="9"/>
        <rFont val="Noto Sans"/>
        <family val="2"/>
      </rPr>
      <t xml:space="preserve">とする。</t>
    </r>
  </si>
  <si>
    <r>
      <rPr>
        <sz val="9"/>
        <rFont val="Noto Sans"/>
        <family val="2"/>
      </rPr>
      <t xml:space="preserve">※３ 基本料金</t>
    </r>
    <r>
      <rPr>
        <sz val="9"/>
        <rFont val="ＭＳ 明朝"/>
        <family val="1"/>
        <charset val="128"/>
      </rPr>
      <t xml:space="preserve">(d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予備線料金</t>
    </r>
    <r>
      <rPr>
        <sz val="9"/>
        <rFont val="ＭＳ 明朝"/>
        <family val="1"/>
        <charset val="128"/>
      </rPr>
      <t xml:space="preserve">(f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電力量料金</t>
    </r>
    <r>
      <rPr>
        <sz val="9"/>
        <rFont val="ＭＳ 明朝"/>
        <family val="1"/>
        <charset val="128"/>
      </rPr>
      <t xml:space="preserve">(i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計算後、掛け放しとする。</t>
    </r>
  </si>
  <si>
    <t xml:space="preserve">※４ 電力量料金には、燃料費調整額、市場価格調整額、再生可能エネルギー賦課金は含まない。</t>
  </si>
  <si>
    <r>
      <rPr>
        <sz val="9"/>
        <rFont val="Noto Sans"/>
        <family val="2"/>
      </rPr>
      <t xml:space="preserve">※５ 合計</t>
    </r>
    <r>
      <rPr>
        <sz val="9"/>
        <rFont val="ＭＳ 明朝"/>
        <family val="1"/>
        <charset val="128"/>
      </rPr>
      <t xml:space="preserve">(j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各月毎で計算した額を小数点以下は切り捨て、①（合計</t>
    </r>
    <r>
      <rPr>
        <sz val="9"/>
        <rFont val="ＭＳ 明朝"/>
        <family val="1"/>
        <charset val="128"/>
      </rPr>
      <t xml:space="preserve">(j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合計）はその合計とする。</t>
    </r>
  </si>
  <si>
    <t xml:space="preserve">※６ 電力量料金の対象時間については以下の通りとする。なお、休日については右の通りとする。</t>
  </si>
  <si>
    <r>
      <rPr>
        <sz val="9"/>
        <rFont val="Noto Sans"/>
        <family val="2"/>
      </rPr>
      <t xml:space="preserve">　重負荷：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の</t>
    </r>
    <r>
      <rPr>
        <sz val="9"/>
        <rFont val="ＭＳ 明朝"/>
        <family val="1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:00</t>
    </r>
    <r>
      <rPr>
        <sz val="9"/>
        <rFont val="Noto Sans"/>
        <family val="2"/>
      </rPr>
      <t xml:space="preserve">の時間のこと。ただし、休日を除く</t>
    </r>
  </si>
  <si>
    <t xml:space="preserve">　休日：次の日をいう。　</t>
  </si>
  <si>
    <r>
      <rPr>
        <sz val="9"/>
        <rFont val="Noto Sans"/>
        <family val="2"/>
      </rPr>
      <t xml:space="preserve">　　昼間：</t>
    </r>
    <r>
      <rPr>
        <sz val="9"/>
        <rFont val="ＭＳ 明朝"/>
        <family val="1"/>
        <charset val="128"/>
      </rPr>
      <t xml:space="preserve">8: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:00</t>
    </r>
    <r>
      <rPr>
        <sz val="9"/>
        <rFont val="Noto Sans"/>
        <family val="2"/>
      </rPr>
      <t xml:space="preserve">の時間のこと。ただし、重負荷の時間帯及び休日を除く</t>
    </r>
  </si>
  <si>
    <t xml:space="preserve">　　　　①日曜日　②「国民の祝日に関する法律」に定められる休日　　　　　　</t>
  </si>
  <si>
    <t xml:space="preserve">　　夜間：重負荷及び昼間時間帯以外の時間</t>
  </si>
  <si>
    <r>
      <rPr>
        <sz val="9"/>
        <rFont val="Noto Sans"/>
        <family val="2"/>
      </rPr>
      <t xml:space="preserve">　　　　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、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日、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、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、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、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【水道部】水道部庁舎 内訳明細書</t>
  </si>
  <si>
    <r>
      <rPr>
        <sz val="11"/>
        <rFont val="ＭＳ 明朝"/>
        <family val="1"/>
        <charset val="128"/>
      </rPr>
      <t xml:space="preserve">j(=d+i)
※</t>
    </r>
    <r>
      <rPr>
        <sz val="11"/>
        <rFont val="Noto Sans"/>
        <family val="2"/>
      </rPr>
      <t xml:space="preserve">各月単位で小数点以下切捨て</t>
    </r>
  </si>
  <si>
    <r>
      <rPr>
        <sz val="12"/>
        <rFont val="Noto Sans"/>
        <family val="2"/>
      </rPr>
      <t xml:space="preserve">令和６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１１月検針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６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１２月検針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７年１月分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１月検針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７年２月分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２月検針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７年３月分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３月検針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７年４月分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４月検針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７年５月分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５月検針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７年６月分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６月検針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７年７月分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７月検針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７年８月分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８月検針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７年９月分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９月検針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７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～１０月検針日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※１　基本料金入札単価</t>
    </r>
    <r>
      <rPr>
        <sz val="9"/>
        <rFont val="ＭＳ 明朝"/>
        <family val="1"/>
        <charset val="128"/>
      </rPr>
      <t xml:space="preserve">(a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電力量料金入札単価</t>
    </r>
    <r>
      <rPr>
        <sz val="9"/>
        <rFont val="ＭＳ 明朝"/>
        <family val="1"/>
        <charset val="128"/>
      </rPr>
      <t xml:space="preserve">(g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消費税及び地方消費税額を含んだ単価とし、小数点以下第２位まで記入する。</t>
    </r>
  </si>
  <si>
    <r>
      <rPr>
        <sz val="9"/>
        <rFont val="Noto Sans"/>
        <family val="2"/>
      </rPr>
      <t xml:space="preserve">※２　力率調整</t>
    </r>
    <r>
      <rPr>
        <sz val="9"/>
        <rFont val="ＭＳ 明朝"/>
        <family val="1"/>
        <charset val="128"/>
      </rPr>
      <t xml:space="preserve">(c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ついては、力率の想定値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とし、仕様書に示す基本料金の算定式に当てはめ、</t>
    </r>
    <r>
      <rPr>
        <sz val="9"/>
        <rFont val="ＭＳ 明朝"/>
        <family val="1"/>
        <charset val="128"/>
      </rPr>
      <t xml:space="preserve">0.85</t>
    </r>
    <r>
      <rPr>
        <sz val="9"/>
        <rFont val="Noto Sans"/>
        <family val="2"/>
      </rPr>
      <t xml:space="preserve">とする。</t>
    </r>
  </si>
  <si>
    <r>
      <rPr>
        <sz val="9"/>
        <rFont val="Noto Sans"/>
        <family val="2"/>
      </rPr>
      <t xml:space="preserve">※３　基本料金</t>
    </r>
    <r>
      <rPr>
        <sz val="9"/>
        <rFont val="ＭＳ 明朝"/>
        <family val="1"/>
        <charset val="128"/>
      </rPr>
      <t xml:space="preserve">(d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電力量料金</t>
    </r>
    <r>
      <rPr>
        <sz val="9"/>
        <rFont val="ＭＳ 明朝"/>
        <family val="1"/>
        <charset val="128"/>
      </rPr>
      <t xml:space="preserve">(i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計算後、掛け放しとする。</t>
    </r>
  </si>
  <si>
    <t xml:space="preserve">※４　電力量料金には、燃料費調整額、市場価格調整額、再生可能エネルギー賦課金は含まない。</t>
  </si>
  <si>
    <r>
      <rPr>
        <sz val="9"/>
        <rFont val="Noto Sans"/>
        <family val="2"/>
      </rPr>
      <t xml:space="preserve">※５　合計</t>
    </r>
    <r>
      <rPr>
        <sz val="9"/>
        <rFont val="ＭＳ 明朝"/>
        <family val="1"/>
        <charset val="128"/>
      </rPr>
      <t xml:space="preserve">(j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各月毎で計算した額を小数点以下は切り捨て、①（合計</t>
    </r>
    <r>
      <rPr>
        <sz val="9"/>
        <rFont val="ＭＳ 明朝"/>
        <family val="1"/>
        <charset val="128"/>
      </rPr>
      <t xml:space="preserve">(j</t>
    </r>
    <r>
      <rPr>
        <sz val="9"/>
        <rFont val="Noto Sans"/>
        <family val="2"/>
      </rPr>
      <t xml:space="preserve">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合計）はその合計とする。</t>
    </r>
  </si>
  <si>
    <t xml:space="preserve">【交通部】芝生営業所・緑が丘営業所 内訳明細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#"/>
    <numFmt numFmtId="167" formatCode="[$-409]#,##0_);\(#,##0\)"/>
    <numFmt numFmtId="168" formatCode="#,##0_ "/>
    <numFmt numFmtId="169" formatCode="#,##0_);[RED]\(#,##0\)"/>
    <numFmt numFmtId="170" formatCode="0_);[RED]\(0\)"/>
    <numFmt numFmtId="171" formatCode="0.0"/>
    <numFmt numFmtId="172" formatCode="0.00%"/>
    <numFmt numFmtId="173" formatCode="#,##0.00_ "/>
    <numFmt numFmtId="174" formatCode="#,##0.00"/>
    <numFmt numFmtId="175" formatCode="#,##0.000_ "/>
    <numFmt numFmtId="176" formatCode="0.0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24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0" fillId="2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7" borderId="5" applyFont="true" applyBorder="true" applyAlignment="false" applyProtection="false"/>
    <xf numFmtId="164" fontId="12" fillId="23" borderId="6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5" applyFont="true" applyBorder="true" applyAlignment="false" applyProtection="false"/>
    <xf numFmtId="164" fontId="2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2" fillId="0" borderId="10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1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6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5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5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7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6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8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11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6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6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11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6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4" xfId="6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7" xfId="6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7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6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6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スタイル 1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 6" xfId="61"/>
    <cellStyle name="標準 7" xfId="62"/>
    <cellStyle name="標準 8" xfId="63"/>
    <cellStyle name="良い 2" xfId="64"/>
    <cellStyle name="見出し 1 2" xfId="65"/>
    <cellStyle name="見出し 2 2" xfId="66"/>
    <cellStyle name="見出し 3 2" xfId="67"/>
    <cellStyle name="見出し 4 2" xfId="68"/>
    <cellStyle name="計算 2" xfId="69"/>
    <cellStyle name="説明文 2" xfId="70"/>
    <cellStyle name="警告文 2" xfId="71"/>
    <cellStyle name="集計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6</xdr:row>
      <xdr:rowOff>10080</xdr:rowOff>
    </xdr:to>
    <xdr:sp>
      <xdr:nvSpPr>
        <xdr:cNvPr id="0" name="直線コネクタ 2"/>
        <xdr:cNvSpPr/>
      </xdr:nvSpPr>
      <xdr:spPr>
        <a:xfrm>
          <a:off x="0" y="990720"/>
          <a:ext cx="1941120" cy="18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490760</xdr:colOff>
      <xdr:row>5</xdr:row>
      <xdr:rowOff>628560</xdr:rowOff>
    </xdr:to>
    <xdr:sp>
      <xdr:nvSpPr>
        <xdr:cNvPr id="1" name="直線コネクタ 2"/>
        <xdr:cNvSpPr/>
      </xdr:nvSpPr>
      <xdr:spPr>
        <a:xfrm>
          <a:off x="0" y="990720"/>
          <a:ext cx="1490760" cy="18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490760</xdr:colOff>
      <xdr:row>5</xdr:row>
      <xdr:rowOff>628560</xdr:rowOff>
    </xdr:to>
    <xdr:sp>
      <xdr:nvSpPr>
        <xdr:cNvPr id="2" name="直線コネクタ 2"/>
        <xdr:cNvSpPr/>
      </xdr:nvSpPr>
      <xdr:spPr>
        <a:xfrm>
          <a:off x="0" y="990720"/>
          <a:ext cx="1490760" cy="182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b10z0537/d110/&#24179;&#25104;&#65305;~1/&#38738;&#20108;&#39178;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:/ozaki&#65418;&#65438;&#65391;&#65400;&#65393;&#65391;&#65420;&#65439;/ozaki/H13&#20181;&#20107;/00-&#35199;&#36960;&#24037;&#20107;/01-&#36865;&#39080;&#27231;&#38468;&#24111;/&#35373;&#35336;&#26360;100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city.takatsuki.osaka.jp/dfs/FS3/300_&#27700;&#36947;&#37096;&#27972;&#27700;&#31649;&#29702;&#12475;&#12531;&#12479;&#12540;/004383&#20316;&#25104;&#20013;/&#19968;&#20214;&#26360;&#39006;&#38306;&#20418;/20&#24180;&#24230;&#24037;&#20107;&#20998;/&#22996;&#35351;&#38306;&#20418;/&#28961;&#20572;&#38651;&#38651;&#28304;&#35013;&#32622;&#20445;&#23432;&#28857;&#26908;&#26989;&#21209;/H19&#30452;&#27969;&#30436;&#28857;&#26908;&#22996;&#35351;&#32076;&#36027;&#35336;&#31639;2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65314;&#65313;&#65299;/A/&#35373;&#35336;&#26360;Data/EXCEL/&#24179;&#25104;&#65297;&#65296;&#24180;&#24230;/&#24441;&#25152;/&#38738;&#26862;&#30476;/&#65320;10&#19977;&#26412;&#26408;&#31532;&#19968;&#20307;&#32946;&#39208;&#25913;&#20462;&#24037;&#20107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E_system_06/c/TEMP/&#19968;&#33324;&#35373;&#35336;.wj2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Hp24117101963/mailbox/&#21407;&#26412;/00_&#21407;&#26412;/&#35373;&#35336;&#26360;/&#35373;&#35336;&#26360;E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k3filem1/OSAK/Documents%20and%20Settings/Administrator/My%20Documents/&#35563;&#26089;&#24066;/F01-029&#65306;&#35199;&#38263;&#30000;&#23455;&#26045;/&#21407;&#31295;/&#35373;&#35336;&#26360;/Book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Y:/&#21029;&#24220;/&#21476;&#22269;&#24220;&#12487;&#12540;&#12479;&#65288;6.23&#36275;&#31435;&#12373;&#12435;&#12408;&#36865;&#20184;&#65289;/&#35373;&#35336;&#26360;/&#65288;&#38651;&#27671;&#35373;&#20633;&#65289;&#37329;&#20837;&#12426;&#35373;&#35336;&#26360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Exp110eb/data/1998&#30330;&#27880;/&#65297;&#20418;/&#32769;&#30000;&#23567;/&#24314;&#31689;/&#20986;&#26469;&#39640;OT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Logitecnas1/&#26989;&#21209;/&#12416;&#12388;&#24037;&#26989;&#31532;&#19968;&#20307;&#32946;&#39208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39340;&#22580;&#23389;&#26126;/&#20845;&#40595;&#33624;/TEMP/&#19968;&#33324;&#35373;&#35336;.wj2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23614;&#23822;/E/Excel/&#35199;&#20271;&#19979;&#27700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RV01/&#20316;&#26989;&#20013;&#12487;&#12540;&#12479;/&#24066;&#30010;&#26449;/&#22823;&#20998;/&#33276;&#26485;&#24066;/&#28145;&#27743;H14/7&#25313;14/&#24066;&#30010;&#26449;/&#22823;&#20998;/&#33276;&#26485;&#24066;/&#28145;&#27743;13&#23455;&#26045;/&#24037;&#20107;&#20385;&#26684;&#35336;&#31639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Ospw160/data/&#21644;&#27468;&#23665;&#19979;&#27700;/03&#25968;&#37327;&#35336;&#31639;/&#31649;&#28192;&#65292;&#27738;&#27700;&#26717;&#21450;&#12403;&#20154;&#23380;&#25968;&#37327;&#35336;&#31639;&#34920;&#21407;&#26412;&#65288;&#65352;13.7.1&#20197;&#38477;&#65289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Lb10z0537/d110/share/&#27231;&#26800;&#35373;&#20633;&#20418;/&#9733;02&#21531;&#37326;/01&#21152;&#21476;&#19979;&#33073;&#33261;&#12501;&#12449;&#12531;&#8208;&#35373;&#35336;&#26360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KS1-THINK/ks&#27827;&#23822;/DOCUME~1/KAMOGA~1/LOCALS~1/Temp/notesEA312D/WINDOWS/&#65411;&#65438;&#65405;&#65400;&#65412;&#65391;&#65420;&#65439;/&#35373;&#35336;&#38306;&#36899;2/&#35373;&#35336;&#26360;/&#23453;&#28288;&#27784;&#12509;&#12531;&#37329;&#20837;/&#23453;&#28288;&#19978;&#27969;AM&#35373;&#35336;&#26360;&#35373;&#35336;&#22793;&#26356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B:/EXCEL5.0/&#38263;&#23713;&#65398;&#65438;&#65405;H/&#38263;&#23713;&#24066;&#35373;&#35336;&#26360;1(&#65398;&#65438;&#65405;&#65422;&#65433;&#65408;&#65438;&#12398;&#12415;)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40372;&#20869;/my%20documents/My%20Documents/excel/tool/&#31309;&#31639;/&#36786;&#26519;&#20195;&#20385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E:/&#12487;&#12540;&#12479;/04-028&#65288;&#20843;&#22899;_&#37117;&#24066;&#19979;&#27700;&#65289;/2&#24037;&#21306;/050701/&#31227;&#35373;&#35373;&#35336;&#26360;2&#24037;&#21306;05.0701/17&#24180;&#24230;&#20195;&#20385;&#34920;(H17_04)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K3filem1/osak/Users/kinosita_t/Desktop/07%20&#21152;&#21476;&#24029;%20&#20013;&#35199;&#26465;%20&#35373;&#35336;&#26360;&#65288;&#32102;&#27700;&#37197;&#31649;&#65289;20140905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gyomusv01/&#28207;&#28286;&#23616;/Documents%20and%20Settings/&#35199;&#26412;/My%20Documents/08&#24180;/&#21682;&#27954;&#22269;&#38555;/D/D&#27231;&#26800;&#23665;&#23822;/20&#24180;&#24230;/20-3155%20%20%20%20%20%20&#21682;&#27954;&#22269;&#38555;&#33337;&#23458;&#19978;&#23627;&#25913;&#20462;/03&#24180;/&#26085;&#37326;&#12534;&#19992;/&#26085;&#37326;&#12534;&#19992;&#22243;&#22320;&#21336;&#20385;&#26681;&#25312;&#65288;&#23455;&#26045;&#65289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gyomusv01/&#28207;&#28286;&#23616;/Documents%20and%20Settings/&#35199;&#26412;/My%20Documents/08&#24180;/&#21682;&#27954;&#22269;&#38555;/D/D&#27231;&#26800;&#23665;&#23822;/20&#24180;&#24230;/20-3155%20%20%20%20%20%20&#21682;&#27954;&#22269;&#38555;&#33337;&#23458;&#19978;&#23627;&#25913;&#20462;/03&#24180;/&#26085;&#37326;&#12534;&#19992;/&#26085;&#37326;&#12465;&#19992;&#22243;&#22320;&#31532;&#65300;&#12502;&#12525;&#12483;&#12463;&#20869;&#35379;&#26360;&#65288;&#24314;&#31689;)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A:/EXCEL/&#36814;&#36051;&#38651;&#27671;/&#21205;&#30436;&#27497;&#2549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p24117101963/mailbox/_&#28168;&#29289;&#20214;/&#26032;&#22823;&#38442;&#35373;&#35336;/&#22823;&#38442;&#21335;&#28207;L4&#20489;&#24235;/05&#31309;&#31639;/Documents%20and%20Settings/Administrator/My%20Documents/&#35373;&#35336;/&#12849;&#26032;&#22823;&#38442;&#35373;&#35336;&#20107;&#21209;&#25152;/&#35997;&#22618;&#24066;/&#25104;&#26524;&#21697;/&#35373;&#20633;&#25104;&#26524;/&#35997;&#22618;&#31309;&#31639;/&#35997;&#22618;&#24066;&#20844;&#29992;&#36554;&#36554;&#24235;&#65288;&#24314;&#31689;&#65289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B:/&#31309;&#31639;&#36039;&#26009;/&#25475;&#38500;&#21475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Jimu_tyuuou/&#31649;&#29702;&#20418;/Documents%20and%20Settings/baba0283/Local%20Settings/Temporary%20Internet%20Files/Content.IE5/XVBF1LKE/WINDOWS/&#65411;&#65438;&#65405;&#65400;&#65412;&#65391;&#65420;&#65439;/My%20Documents/&#26448;&#26009;&#35336;&#31639;&#26360;&#38619;&#22411;/&#30456;&#27169;&#24029;&#21491;&#23736;&#20966;&#29702;&#22580;/&#39080;&#36947;&#25342;&#65288;&#30456;&#27169;&#24029;&#35036;&#27231;&#26847;2&#65289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File01-kan/project/Documents%20and%20Settings/dc5000/My%20Documents/&#12456;&#12463;&#12475;&#12523;&#12539;&#12527;&#12540;&#12489;/&#36942;&#21435;&#20998;2/&#29305;&#32769;&#12424;&#12388;&#12400;/&#26519;&#35373;&#35336;/windows/&#65411;&#65438;&#65405;&#65400;&#65412;&#65391;&#65420;&#65439;/&#36814;&#36051;&#38651;&#27671;/&#38651;&#30436;&#27497;&#25499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KS1-THINK/ks&#27827;&#23822;/DOCUME~1/KAMOGA~1/LOCALS~1/Temp/notesEA312D/&#29275;&#27941;&#27972;&#21270;&#65406;&#65437;&#65408;&#65392;/&#20869;&#35379;&#26360;/&#20462;&#27491;&#24460;/&#27743;&#21271;&#31649;&#29702;&#20869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Lb10z0537/d110/DOCUME~1/tm-matu/LOCALS~1/Temp/C.Lotus.Notes.Data/&#37619;&#37444;&#26448;&#26009;&#12539;&#24067;&#35373;sample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E024_TAC/&#20849;&#26377;&#12501;&#12449;&#12452;&#12523;/My%20Documents/Excel/&#22269;&#31435;&#30274;&#39178;&#25152;&#38306;&#36899;/&#20877;&#26149;&#33624;&#30149;&#38498;(MRI)/&#31309;&#31639;&#20869;&#35379;&#26360;/&#24029;&#26842;&#30149;&#38498;&#38306;&#36899;/&#65299;&#30149;&#26847;(H12)/&#20869;&#35379;&#26360;/&#20877;&#26149;&#33624;&#25163;&#34899;&#23460;/&#12521;&#12505;&#12523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E:/KMiyamoto/&#35373;&#35336;&#27096;&#24335;/WINDOWS/&#65411;&#65438;&#65405;&#65400;&#65412;&#65391;&#65420;&#65439;/&#24029;&#35199;/&#33446;&#23627;&#35686;&#23519;/&#36196;&#22806;&#32218;&#35686;&#22577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KAG-3/&#19977;&#27211;&#19978;&#27700;/WINDOWS/&#65411;&#65438;&#65405;&#65400;&#65412;&#65391;&#65420;&#65439;/&#19977;&#27211;&#30010;(VLOOKUP)/H10&#24180;,8&#26376;&#21335;&#37096;&#22320;&#21306;&#37197;&#27700;&#31649;&#31532;&#65299;&#24037;&#21306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NTSRV01/&#20316;&#26989;&#20013;&#12487;&#12540;&#12479;/&#24066;&#30010;&#26449;/&#22823;&#20998;/&#33276;&#26485;&#24066;/&#28145;&#27743;H14/7&#25313;14/Program%20Files/GMM/USER/DXF_DATA/DXF/&#24179;&#25104;&#65297;&#65299;&#24180;&#24230;&#12539;&#22338;&#26412;&#24037;&#20107;&#12501;&#12449;&#12452;&#12523;/&#26032;&#35373;&#35336;&#26360;&#27096;&#24335;&#65288;&#32076;&#36027;&#35336;&#31639;&#65289;&#12539;&#65326;&#65322;&#65331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Lb10z0537/d110/WINDOWS/&#65411;&#65438;&#65405;&#65400;&#65412;&#65391;&#65420;&#65439;/&#65297;&#65299;&#24180;&#24230;/&#24037;&#20107;&#38306;&#20418;/&#23665;&#30000;&#22243;&#22320;/Personal/&#23665;&#30000;1&#26399;&#23627;&#22806;&#20184;&#2411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DETA/DATA/KEIHI.DAT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Thkws057/HDC2U2/&#23567;&#30000;/&#24037;&#20107;&#38306;&#20418;/H21/&#24037;18&#12288;&#20013;&#35199;&#26465;&#27972;&#27700;&#22580;&#30330;&#38651;&#27231;&#26847;&#31689;&#36896;&#24037;&#20107;/&#35373;&#35336;&#26360;/20090708&#12288;&#35373;&#35336;&#26360;&#12539;&#25968;&#37327;&#35336;&#31639;&#26360;/20080926&#26368;&#32066;/&#20013;&#35199;&#26465;&#35373;&#35336;&#22793;&#26356;08.09.26/JOB/&#12503;&#12525;&#12472;&#12455;&#12463;&#12488;/&#9317;&#20018;&#26412;&#30000;&#23376;&#65288;&#23455;&#65289;/&#24037;&#20107;&#30435;&#29702;/&#31532;&#65297;&#22238;&#22793;&#26356;&#35373;&#35336;/H14&#24180;&#24230;&#29256;%20&#20195;&#20385;&#65288;&#20018;&#26412;&#65289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B:/Excel/&#22823;&#23665;&#25968;&#37327;/&#25968;&#37327;&#35336;&#31639;/&#21336;&#29420;/&#20184;&#24111;&#24037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lh_tmp0/&#27161;&#28310;&#20195;&#20385;&#34920;_&#35373;&#35336;&#20107;&#21209;&#25152;&#29992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Lb10z0537/d110/XL&#29031;&#35336;/XL&#29031;&#35336;F/&#29031;&#26126;&#65411;&#65438;&#65392;&#65408;.XJ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Lb10z0537/d110/My%20Documents/&#26716;&#20117;&#65404;&#65405;&#65411;&#65425;/&#38593;&#21448;&#38538;&#33294;/&#29031;&#26126;&#35336;&#31639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Server-bk/2004(H16)/BK_3-2/0432006_&#33457;&#22290;&#26085;&#38283;&#37326;&#32218;&#12496;&#12452;&#12497;&#12473;&#24037;&#20107;&#37197;&#27700;&#31649;&#31227;&#35373;/99_&#25104;&#26524;&#25552;&#20986;/&#26368;&#32066;&#27700;&#31649;&#27211;&#22259;&#38754;&#12539;&#25968;&#37327;&#12539;&#31309;&#31639;/&#31309;&#31639;/&#37329;&#20837;/&#20195;&#20385;&#34920;.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Server-bk/2004(H16)/BK_3-2/0432006_&#33457;&#22290;&#26085;&#38283;&#37326;&#32218;&#12496;&#12452;&#12497;&#12473;&#24037;&#20107;&#37197;&#27700;&#31649;&#31227;&#35373;/99_&#25104;&#26524;&#25552;&#20986;/&#26368;&#32066;&#27700;&#31649;&#27211;&#22259;&#38754;&#12539;&#25968;&#37327;&#12539;&#31309;&#31639;/&#31309;&#31639;/&#37329;&#20837;/&#20195;&#20385;&#34920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Server-bk/2004(H16)/BK_3-2/0432006_&#33457;&#22290;&#26085;&#38283;&#37326;&#32218;&#12496;&#12452;&#12497;&#12473;&#24037;&#20107;&#37197;&#27700;&#31649;&#31227;&#35373;/99_&#25104;&#26524;&#25552;&#20986;/&#26368;&#32066;&#27700;&#31649;&#27211;&#22259;&#38754;&#12539;&#25968;&#37327;&#12539;&#31309;&#31639;/&#31309;&#31639;/&#37329;&#20837;/&#21213;&#28006;&#20195;&#20385;&#34920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Fujitsu-pc/mailbox/Documents%20and%20Settings/Administrator/My%20Documents/_&#21508;&#29289;&#20214;/&#26032;&#22823;&#38442;&#35373;&#35336;/&#20140;&#37117;&#24066;&#12288;&#30000;&#36794;&#23567;&#23398;&#26657;&#12288;&#32784;&#38663;&#24037;&#20107;/&#25968;&#37327;&#35373;&#35336;&#26360;/&#27231;&#26800;&#35373;&#20633;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X200/e/&#32209;&#26223;/k_&#29748;&#24179;&#23455;&#26045;/from%20ICM/&#20869;&#35379;&#2636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Ospw160/data/My-Date/&#20096;&#23713;&#24066;/&#35373;&#35336;&#26360;&#65288;&#20316;&#25104;&#65289;/&#26126;&#32048;&#26360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Lb10z0537/d110/&#23721;&#23822;/&#26716;&#20117;&#65404;&#65405;&#65411;&#65425;/&#20234;&#20025;(12)&#38651;&#31639;&#27231;&#26847;/&#30701;&#32097;&#35336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KS1-THINK/ks&#27827;&#23822;/34820&#23019;&#36335;&#21033;&#27700;_&#24066;&#24029;&#24037;&#27700;/&#9632;&#30330;&#27880;&#29256;&#65288;1&#26399;&#24037;&#20107;&#65289;/&#35373;&#35336;&#26360;/&#12509;&#12531;&#12503;&#12363;&#12373;&#19978;&#12370;&#25968;&#37327;&#35336;&#31639;&#26360;/2&#26399;&#24037;&#20107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EX5800_SV/&#35069;&#30058;/2000/W05016%20&#21644;&#30333;&#27700;&#20966;&#29702;&#12475;&#12531;&#12479;&#12540;/E032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city.takatsuki.osaka.jp/shozoku/400_&#27972;&#27700;&#31649;&#29702;&#12475;&#12531;&#12479;&#12540;/03&#12481;&#12540;&#12512;&#20849;&#36890;/16_&#24246;&#21209;/&#24246;&#21209;&#25285;&#24403;&#24341;&#32153;/&#22823;&#20896;&#27972;&#27700;&#22580;&#22996;&#35351;&#22865;&#32004;&#31561;/&#34220;&#21697;&#36092;&#20837;&#20181;&#27096;&#26360;/R2/R2&#27425;&#20124;&#22633;&#32032;&#37240;&#12490;&#12488;&#12522;&#12454;&#12512;/&#31309;&#31639;&#20869;&#35379;&#26360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E024_TAC/&#20849;&#26377;&#12501;&#12449;&#12452;&#12523;/My%20Documents/Excel/&#22269;&#31435;&#30274;&#39178;&#25152;&#38306;&#36899;/&#20877;&#26149;&#33624;&#30149;&#38498;(MRI)/&#31309;&#31639;&#20869;&#35379;&#26360;/&#24029;&#26842;&#30149;&#38498;&#38306;&#36899;/&#65299;&#30149;&#26847;(H12)/&#20869;&#35379;&#26360;/&#12521;&#12505;&#12523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E024_TAC/&#20849;&#26377;&#12501;&#12449;&#12452;&#12523;/My%20Documents/Excel/&#22269;&#31435;&#30274;&#39178;&#25152;&#38306;&#36899;/&#20877;&#26149;&#33624;&#30149;&#38498;(MRI)/&#31309;&#31639;&#20869;&#35379;&#26360;/&#24029;&#26842;&#30149;&#38498;&#38306;&#36899;/&#31309;&#31639;&#38306;&#36899;/&#25163;&#34899;&#23460;(6&#65381;27&#22793;&#26356;)/&#24029;&#26842;&#30149;&#38498;3&#30149;&#26847;&#20869;&#35379;&#26360;/&#24029;&#26842;&#30149;&#38498;/&#12521;&#12505;&#12523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Kankyo_fs/vol1/My%20Documents/&#12362;&#20181;&#20107;/&#26085;&#24314;&#25216;&#34899;/&#21271;&#30333;&#24029;&#12509;&#12531;&#12503;&#25152;/A&#35373;&#35336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E:/6&#26399;/NIC&#12487;&#12540;&#12479;/&#19977;&#26085;&#26376;/&#19977;&#26085;&#26376;&#12288;&#35373;&#35336;&#22793;&#26356;&#12288;&#25342;&#12356;/&#65317;&#12513;&#65293;&#12523;&#21463;&#20449;&#29992;&#12501;&#12457;&#12523;&#12480;/NJS(&#26085;&#26412;&#19978;&#19979;&#27700;&#36947;&#35373;&#35336;&#65289;/&#38263;&#12288;&#31168;&#26126;/&#40284;&#12494;&#23798;/&#40284;&#12494;&#23798;&#35373;&#35336;&#26360;/&#20195;&#20385;&#34920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Logitecnas1/&#26989;&#21209;/WINDOWS/&#65411;&#65438;&#65405;&#65400;&#65412;&#65391;&#65420;&#65439;/&#37326;&#12288;&#37324;/H12&#20197;&#38477;/&#12416;&#12388;&#24037;&#19968;&#20307;/WINDOWS/TEMP/~EXTMP00/&#20869;&#35379;&#32207;~1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Po2-sv/&#20214;&#30058;/01&#19979;&#27700;O201&#65374;/O01210&#26032;&#26093;&#30010;/02&#24314;&#31689;/&#35373;&#35336;&#22793;&#26356;&#35373;&#35336;&#26360;/&#35373;&#35336;&#26360;&#65288;&#20840;&#20307;&#65289;/02&#26126;&#32048;&#2636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p24117101963/mailbox/DATA/kamimura/&#26085;&#27700;&#12467;&#12531;&#22823;&#38442;/&#19978;&#30000;&#23798;/090701&#23470;&#22478;&#12373;&#12435;&#12408;/&#19978;&#30000;&#23798;&#35373;&#35336;&#26360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NAS089-120402/share/04&#20316;&#26989;&#12456;&#12522;&#12450;/&#9679;&#19978;&#27700;&#20316;&#26989;&#29992;/&#36196;&#30928;&#24066;/from&#12454;&#12455;&#12473;&#12467;/060605/&#36196;&#30928;&#12308;&#27491;&#23822;&#12309;20060605/&#36196;&#30928;&#12308;&#27491;&#23822;&#12309;20060605/&#27010;&#31639;&#27491;&#23822;&#35373;&#35336;&#26360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E:/&#20843;&#22899;&#21271;&#30000;&#24418;04.06.07&#20462;&#27491;/&#35373;&#35336;&#26360;0.220&#20462;&#27491;/15&#24180;&#24230;&#20195;&#20385;&#34920;(H15_04&#27497;&#25499;&#25505;&#29992;1)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Pct031163/g/windows/TEMP/&#20304;&#34276;/&#35373;&#35336;&#26360;/&#35373;&#35336;&#22793;&#26356;/&#38738;&#26862;&#39640;&#26657;&#26580;&#21091;&#36947;&#22580;&#22793;&#26356;/&#35373;&#35336;&#22793;&#26356;/&#30450;&#23398;&#26657;&#35373;&#35336;&#22793;&#26356;/&#35373;&#35336;&#26360;/&#30450;&#23398;&#26657;/&#19977;&#27810;&#39640;&#26657;/&#19977;&#27810;&#39640;&#26657;/&#28207;&#31649;&#29702;&#20107;/&#24375;&#38651;&#35373;&#20633;/&#28207;&#24375;&#38651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Fujitsu-pc/mailbox/Documents%20and%20Settings/Administrator/My%20Documents/_&#21508;&#29289;&#20214;/&#26032;&#22823;&#38442;&#35373;&#35336;/&#22823;&#38442;&#24220;&#34276;&#20117;&#23546;&#24066;&#36947;&#26126;&#23546;&#20013;&#23398;/&#31309;&#31639;/My%20Documents/&#25216;&#34899;&#21332;&#20250;/WINDOWS/&#65411;&#65438;&#65405;&#65400;&#65412;&#65391;&#65420;&#65439;/&#31309;&#22826;&#37070;/&#19978;&#21407;/&#31309;&#22826;&#37070;/&#31309;&#22826;&#37070;/&#35211;&#31309;&#65297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Logitecnas1/&#26989;&#21209;/WINDOWS/&#65411;&#65438;&#65405;&#65400;&#65412;&#65391;&#65420;&#65439;/&#37326;&#12288;&#37324;/H12&#20197;&#38477;/&#12416;&#12388;&#24037;&#19968;&#20307;/&#12416;&#12388;&#24037;&#19968;&#20307;&#25913;&#31689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G:/ohpc/&#19979;&#27700;/&#26032;&#12539;&#37329;&#25244;&#12365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Kenta-940ed2d56/hd-120u2%20(f)/&#30330;&#27880;/1999&#30330;&#27880;/&#65297;&#20418;/&#26716;&#35895;&#23567;/&#24314;&#31689;/&#35373;&#35336;99SA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gyomusv01/&#28207;&#28286;&#23616;/&#20849;&#26377;&#12501;&#12457;&#12523;&#12480;/4&#20445;&#20840;&#25972;&#20633;&#35506;/7&#27231;&#26800;&#25285;&#24403;/&#19968;&#33324;&#20849;&#26377;/&#35531;&#36000;&#24037;&#20107;/H22/&#24037;&#20107;/22-3311/&#25342;&#20986;&#34920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A:/DETA/DATA/KEIHI.DAT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File01-kan/project/&#26045;&#24037;&#35211;&#31309;/&#12484;&#12472;&#12516;&#21830;&#20250;/&#20018;&#26412;&#30149;&#38498;&#25913;&#20462;&#31354;&#35519;&#34907;&#2998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1316&#26032;&#37111;&#31532;26&#21495;&#22996;&#35351;/&#9319;&#20869;&#35379;&#26360;/&#24314;&#31689;H14.8.3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Lb10z0537/d110/&#20303;&#37117;&#20844;&#22243;&#31309;&#31639;/&#26365;&#26681;&#22243;&#22320;/&#35373;&#35336;&#22793;&#26356;&#30436;&#27497;&#25499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Fujitsu-pc/mailbox/sekisan/suikou/wajiro/hiroi/0303/waj_hir1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Sekisanpc35/&#35373;&#35336;&#31309;&#31639;/WINDOWS/&#65411;&#65438;&#65405;&#65400;&#65412;&#65391;&#65420;&#65439;/&#35079;&#21512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Pct031163/g/&#28207;&#31649;&#29702;&#20107;/&#24375;&#38651;&#35373;&#20633;/&#28207;&#24375;&#38651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35299;&#20941;/&#35563;&#26089;&#65288;&#26126;&#32048;&#26360;,&#20195;&#20385;&#34920;&#65289;&#37329;&#26377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Z:/&#26149;&#26085;&#20013;&#25968;&#37327;&#35336;&#31639;&#26360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File01-kan/project/&#65396;&#65400;&#65406;&#65433;&#65288;&#26481;&#20140;&#35373;&#35336;&#65289;/&#20853;&#24235;&#30476;&#27700;&#36074;&#65406;&#65437;&#65408;&#65392;/&#65297;&#12288;&#21152;&#21476;/&#12456;&#12463;&#12475;&#12523;/&#35199;&#25773;&#30952;&#24193;&#33294;&#38306;&#20418;/&#20195;&#20385;&#12289;&#35079;&#21512;&#21336;&#20385;/&#25644;&#20837;&#25454;&#20184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Jimu_tyuuou/&#31649;&#29702;&#20418;/Documents%20and%20Settings/baba0283/Local%20Settings/Temporary%20Internet%20Files/Content.IE5/XVBF1LKE/44-&#25104;&#26524;/&#30476;&#27700;44-0629&#27700;&#36074;&#12475;&#12531;&#12479;&#12540;P/&#30330;&#27880;&#12487;&#12540;&#12479;/&#27231;&#26800;&#30330;&#27880;/&#27231;&#26800;&#35373;&#20633;&#35373;&#35336;&#26360;/&#65297;&#12288;&#21152;&#21476;/&#12456;&#12463;&#12475;&#12523;/&#35199;&#25773;&#30952;&#24193;&#33294;&#38306;&#20418;/&#20195;&#20385;&#12289;&#35079;&#21512;&#21336;&#20385;/&#25644;&#20837;&#25454;&#20184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lh_tmp0/&#26481;&#22823;&#38442;&#24066;&#31435;&#19978;&#20013;&#23398;&#26657;&#23627;&#20869;&#36939;&#21205;&#22580;&#22823;&#35215;&#27169;&#25913;&#36896;&#38651;&#27671;&#35373;&#20633;&#24037;&#20107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40372;&#20869;/my%20documents/My%20Documents/excel/&#23665;&#33609;/yamakus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00266/common/Common/&#24314;&#35373;&#30465;&#35443;&#32048;&#35211;&#31309;/&#23696;&#38428;&#30476;%20&#21644;&#33391;&#26449;%20&#30000;&#24179;&#37197;&#27700;&#27744;/&#31309;&#31639;&#21407;&#31295;/&#20195;&#20385;&#22522;&#26412;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File01-kan/Project/1317&#30456;&#12363;&#31532;13-8&#21495;/&#9318;&#25968;&#37327;&#31309;&#31639;/&#21407;&#35373;&#35336;&#22793;&#26356;/&#24193;&#33294;&#25913;&#20462;&#25968;&#37327;&#38598;&#35336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12469;&#12540;&#12496;&#12540;/&#24314;&#31689;&#27231;&#26800;&#20418;/&#31070;&#31649;&#24193;&#33294;&#25913;&#20462;/&#38651;&#12539;&#35373;&#22793;&#35211;&#31309;&#27604;&#36611;&#34920;(&#26619;&#23450;&#36796;)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File01-kan/Project/1316&#26032;&#37111;&#31532;26&#21495;&#22996;&#35351;/&#9319;&#20869;&#35379;&#26360;/&#24314;&#31689;H14.8.3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Pct031163/g/&#24184;&#30033;B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Fujitsu-pc/mailbox/Documents%20and%20Settings/Administrator/My%20Documents/_&#21508;&#29289;&#20214;/&#26032;&#22823;&#38442;&#35373;&#35336;/&#22823;&#38442;&#24220;&#34276;&#20117;&#23546;&#24066;&#36947;&#26126;&#23546;&#20013;&#23398;/&#31309;&#31639;/&#25991;&#26360;&#31649;&#29702;&#12501;&#12457;&#12523;&#12480;/naka-hito/02&#31309;&#31639;&#65411;&#65438;&#65392;&#65408;/13&#21561;&#30000;&#35199;&#20043;&#30010;AP/&#65405;&#65400;&#65431;&#65391;&#65420;&#65439;&#38651;&#27671;&#22522;&#2641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LL/L98014&#19978;&#31119;&#23713;/&#24179;&#25104;11&#24180;&#24230;&#27231;&#26800;&#38651;&#27671;&#30330;&#27880;&#35373;&#35336;/&#26368;&#32066;&#35373;&#35336;&#26360;/&#35576;&#32076;&#36027;&#35336;&#31639;&#2636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-MIZUNO/&#27700;&#37326;&#65411;&#65438;&#65392;&#65408;/&#27850;&#19979;&#27700;/&#65298;&#24037;&#21306;&#25968;&#37327;/&#35036;&#21161;/&#25968;&#37327;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500js/MICROSOFT%20OF/My%20Documents/&#23470;&#36234;/&#35373;&#35336;&#26360;/&#24029;&#20869;&#65412;&#65394;&#65434;/&#23470;&#36234;/mydocument1/&#21271;&#26007;/&#23470;&#36234;/mydocument1/&#21271;&#26007;/&#23470;&#36234;/mydocument1/&#32884;&#35226;/&#65396;&#65400;&#65406;&#65433;&#65411;&#65438;&#65392;&#65408;/&#38306;&#12539;&#23713;&#35373;&#35336;/&#28207;&#31649;&#29702;&#20107;/&#24375;&#38651;&#35373;&#20633;/&#28207;&#24375;&#38651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ech-center2/&#26045;&#35373;&#37096;/&#26045;&#35373;&#37096;ISO/&#65297;&#65301;&#24180;&#24230;/&#20108;&#35506;/0308121%20&#24179;&#25104;&#65297;&#65301;&#24180;&#24230;&#24314;&#31689;&#27231;&#26800;&#31309;&#31639;&#22522;&#30990;&#36039;&#26009;&#20316;&#25104;&#21450;&#12403;&#12381;&#12398;&#20182;&#26989;&#21209;/&#20844;&#22243;&#35373;&#35336;&#26360;H15.3.31&#65288;&#26032;&#22522;&#28310;&#20462;&#27491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enta-940ed2d56/hd-120u2%20(f)/1316&#26032;&#37111;&#31532;26&#21495;&#22996;&#35351;/&#9319;&#20869;&#35379;&#26360;/&#24314;&#31689;H14.8.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AG-3/&#19977;&#27211;&#19978;&#27700;/WINDOWS/&#65411;&#65438;&#65405;&#65400;&#65412;&#65391;&#65420;&#65439;/&#19977;&#27211;&#30010;(VLOOKUP)/&#19977;&#27211;&#30010;/&#37197;&#27700;&#31649;&#35373;&#32622;&#24037;&#20107;&#21335;&#37096;&#22320;&#21306;&#65288;&#35036;&#21161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X-26-A/&#28165;&#27494;&#27700;&#36947;/WINDOWS/&#65411;&#65438;&#65405;&#65400;&#65412;&#65391;&#65420;&#65439;/Book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3filem1/osak/&#65290;&#35336;&#30011;&#20418;&#12501;&#12457;&#12523;&#12480;/&#9313;&#23567;&#30000;&#23554;&#29992;/&#24037;&#20107;&#38306;&#20418;/H25&#26045;&#22996;6%20&#20013;&#35199;&#26465;&#27972;&#27700;&#22580;&#34920;&#27969;&#27700;&#31995;&#21462;&#27700;&#26045;&#35373;&#26356;&#26032;&#23455;&#26045;&#35373;&#35336;&#26989;&#21209;&#22996;&#35351;/20140905&#22303;&#26408;&#37197;&#31649;/&#21152;&#21476;&#24029;&#35373;&#35336;&#26360;(02-05)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s-tama/22701&#26045;&#35373;&#37096;&#35373;&#35336;&#35506;&#35373;&#35336;&#31532;&#19968;&#20418;/LL/L98014&#19978;&#31119;&#23713;/&#24179;&#25104;11&#24180;&#24230;&#27231;&#26800;&#38651;&#27671;&#30330;&#27880;&#35373;&#35336;/&#26368;&#32066;&#35373;&#35336;&#26360;/&#35576;&#32076;&#36027;&#35336;&#31639;&#2636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t-sv/VOL/TU/&#37096;&#38272;&#21029;&#20849;&#26377;/&#24314;&#31689;&#38651;&#27671;/&#33618;&#22435;/&#37329;&#23376;&#12373;&#12435;/&#35373;&#35336;&#26360;/&#35373;&#35336;&#26360;/&#36234;&#29983;&#30010;/&#33180;&#12429;&#36942;&#26045;&#35373;&#24314;&#31689;&#38651;&#27671;&#22793;&#2635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:/2000/W05001%20&#35199;&#37096;&#27738;&#27700;&#65297;&#21495;&#24185;&#32218;/E02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ujitsu-pc/mailbox/50-&#24314;&#31689;&#35506;/nisikawa_yo/H27_&#37027;&#35207;_&#27231;&#26800;&#28611;&#32302;&#26847;_&#20462;&#27491;/&#35373;&#35336;&#26360;(&#37329;&#25244;&#12365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ujitsu-pc/mailbox/20&#24180;&#24230;/&#24037;&#20107;/&#29287;&#37326;&#23567;&#23398;&#26657;&#25945;&#23460;&#26847;&#22806;&#22721;&#20182;&#25913;&#20462;&#24037;&#20107;/&#29287;&#37326;&#23567;&#23398;&#26657;&#21335;&#25945;&#23460;&#26847;&#22806;&#22721;&#25913;&#20462;&#24037;&#20107;&#20869;&#3537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enta-940ed2d56/hd-120u2%20(f)/&#21942;&#32341;&#24037;&#20107;&#38306;&#20418;/&#21508;&#20107;&#26989;/&#65297;&#65302;&#24180;&#24230;&#21508;&#20107;&#26989;/&#37326;&#36794;&#22320;&#35686;&#23519;&#32626;/&#35373;&#35336;&#26360;/&#30476;&#22303;&#20316;&#25104;&#35373;&#35336;&#26360;/&#32626;&#38263;&#20844;&#33294;&#35299;&#20307;/01&#12288;&#32626;&#38263;&#20844;&#33294;&#35299;&#20307;&#24037;&#20107;(160510&#65289;&#20844;&#34920;&#20869;&#3537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NR/&#22478;&#23822;/&#26126;&#32048;/&#31649;&#29702;&#26847;/&#24314;&#38651;&#31649;&#29702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ile01-kan/Project/&#12360;&#12367;&#12379;&#12427;-2002&#29256;/&#19968;&#33324;/&#22478;&#26481;&#23567;&#23398;&#26657;/&#22793;&#26356;&#24460;/9.&#22478;&#26481;&#23567;&#23398;&#26657;(&#20307;&#32946;&#39208;(&#35079;&#12539;&#37329;&#20837;))&#25505;&#29992;.02.10.02/5.&#22478;&#26481;&#23567;&#25968;&#37327;(&#25945;&#23460;&#26847;).02.3.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enta-940ed2d56/hd-120u2%20(f)/Desktop%20Folder/H&#65297;&#65296;&#21942;&#32341;&#24037;&#20107;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Desktop%20Folder/H&#65297;&#65296;&#21942;&#32341;&#24037;&#20107;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enta-940ed2d56/hd-120u2%20(f)/LL/L98014&#19978;&#31119;&#23713;/&#24179;&#25104;11&#24180;&#24230;&#27231;&#26800;&#38651;&#27671;&#30330;&#27880;&#35373;&#35336;/&#26368;&#32066;&#35373;&#35336;&#26360;/&#35576;&#32076;&#36027;&#35336;&#31639;&#2636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now/my%20documents/1997/&#12381;&#12398;&#20182;&#36896;&#25104;/&#23665;&#23478;/1&#24037;&#21306;/&#25968;&#37327;&#35336;&#31639;&#26360;/&#36896;&#25104;&#24037;-&#25968;&#37327;&#35336;&#31639;&#2636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H:/windows/TEMP/&#25968;&#37327;&#38598;&#35336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&#20869;&#35379;&#2636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ile01-kan/Project/LL/L98014&#19978;&#31119;&#23713;/&#24179;&#25104;11&#24180;&#24230;&#27231;&#26800;&#38651;&#27671;&#30330;&#27880;&#35373;&#35336;/&#26368;&#32066;&#35373;&#35336;&#26360;/&#35576;&#32076;&#36027;&#35336;&#31639;&#2636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GSVR1/&#19979;&#27700;&#36947;&#35506;/ozaki/H13&#20181;&#20107;/00-&#35199;&#36960;&#24037;&#20107;/02-&#25563;&#27671;&#25913;&#20462;/&#35373;&#35336;&#26360;07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SVR1/&#19979;&#27700;&#36947;&#35506;/tomita/&#35199;&#36960;&#35373;&#35336;/&#19978;&#37096;&#25955;&#27700;/&#35199;&#36960;&#35373;&#35336;/&#31649;&#29702;&#26847;&#31354;&#35519;/&#27738;&#27877;&#26847;&#20184;&#24111;/&#27738;&#27877;&#26847;&#20184;&#24111;-&#35373;&#35336;&#2636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nta-940ed2d56/hd-120u2%20(f)/1317&#30456;&#12363;&#31532;13-8&#21495;/&#9318;&#25968;&#37327;&#31309;&#31639;/&#21407;&#35373;&#35336;&#22793;&#26356;/&#24193;&#33294;&#25913;&#20462;&#25968;&#37327;&#38598;&#35336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gyomusv01/&#28207;&#28286;&#23616;/&#20849;&#26377;&#12501;&#12457;&#12523;&#12480;/4&#20445;&#20840;&#25972;&#20633;&#35506;/7&#27231;&#26800;&#25285;&#24403;/&#19968;&#33324;&#20849;&#26377;/&#35531;&#36000;&#24037;&#20107;/H22/&#24037;&#20107;/22-3311/&#31309;&#31639;&#26126;&#32048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city.takatsuki.osaka.jp/shozoku/400_&#27972;&#27700;&#31649;&#29702;&#12475;&#12531;&#12479;&#12540;/01&#31649;&#29702;&#12481;&#12540;&#12512;/02_&#26989;&#21209;/09_&#22996;&#35351;/&#20196;&#21644;2&#24180;&#24230;/R2&#35336;&#35013;&#35373;&#20633;&#20445;&#23432;&#28857;&#26908;/&#65299;&#65294;&#35373;&#35336;&#26360;/R2&#35336;&#35013;&#28857;&#26908;&#35373;&#35336;&#26360;&#12304;&#37329;&#25244;&#12305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B:/&#23481;&#37327;&#35336;&#31639;&#26360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Aomws001/c/My%20Documents/&#24179;&#20869;&#35373;&#35336;&#12288;H11.8.4/&#24179;&#20869;&#38598;&#35336;%20H11.7.2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G:/1317&#30456;&#12363;&#31532;13-8&#21495;/&#9318;&#25968;&#37327;&#31309;&#31639;/&#21407;&#35373;&#35336;&#22793;&#26356;/&#24193;&#33294;&#25913;&#20462;&#25968;&#37327;&#38598;&#35336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Lb10z0537/d110/My%20Documents/97&#30476;/&#19977;&#20869;&#20024;&#23665;&#23637;&#31034;&#22580;&#12488;&#12452;&#12524;/&#19977;&#20869;&#20024;&#23665;&#23637;&#31034;&#22580;/&#32076;&#36027;&#36796;&#12415;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ujitsu-pc/mailbox/15&#24180;&#24230;&#24037;&#20107;&#38306;&#20418;/&#26522;&#26041;&#23567;&#23398;&#26657;/&#26522;&#23567;&#35079;&#21512;&#21336;&#20385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&#26085;&#27700;&#12467;&#12531;/&#27996;&#40658;&#23822;&#26356;&#26032;/&#9314;&#27425;&#20124;&#22633;&#65408;&#65437;&#65400;/&#35373;&#35336;&#26360;/&#27425;&#20124;&#22633;&#9314;&#29031;&#24230;&#35336;&#3163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I:/&#34662;&#21517;&#12288;&#21151;&#36020;/0-0.&#12456;&#12463;&#12475;&#12523;&#12487;&#12540;&#12479;/&#12360;&#12367;&#12379;&#12427;-2004&#29256;/&#27700;&#24037;&#26481;&#20140;/&#27996;&#26494;&#20013;&#37096;&#27972;&#21270;&#65406;&#65437;&#65408;&#65392;/&#29305;&#39640;&#26847;/&#35079;&#21512;&#21336;&#20385;&#12288;&#37197;&#31649;&#20184;&#23646;&#2169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SFSX01/Project_fs/2017&#24180;&#24230;/&#27231;&#38651;/27&#22823;&#38442;&#24220;/&#39640;&#27131;&#24066;/PN15039130_&#22823;&#20896;&#27972;&#27700;&#22580;&#37197;&#27700;&#12509;&#12531;&#12503;/07_&#38651;&#27671;&#35373;&#20633;/&#9733;180404&#20462;&#27491;&#29992;&#12487;&#12540;&#12479;/003&#35373;&#35336;&#26360;/002&#24037;&#20107;&#35373;&#35336;&#26360;(&#37329;&#20837;)&#12539;&#35211;&#31309;&#27604;&#36611;&#34920;/&#38651;&#27671;&#35373;&#20633;/&#12458;&#12522;&#12472;&#12490;&#12523;/&#35373;&#35336;&#26360;&#65288;&#22823;&#20896;&#27972;&#27700;&#22580;&#65289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S1-THINK/ks&#27827;&#23822;/&#23665;&#26412;&#12501;&#12457;&#12523;&#12480;2/20900&#21476;&#22269;&#24220;&#65288;&#27784;&#28593;&#27744;&#65289;&#32013;&#21697;&#22259;&#26360;/&#21336;&#20385;&#34920;/&#21336;&#20385;&#34920;&#65288;&#38651;&#27671;&#12539;&#27231;&#26800;&#65289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Osfsx01/kentiku_fs/D-2&#65288;&#27700;&#36947;&#65289;/D-56&#19978;&#27700;01-0105/&#26575;&#20117;&#27972;&#27700;&#29305;&#39640;/&#35373;&#35336;&#26360;/&#29305;&#39640;&#22793;&#38651;&#25152;&#35373;&#35336;&#26360;/&#24314;&#31689;/0629AM&#35373;&#35336;&#26360;&#65288;&#27738;&#27700;&#27744;&#38651;&#27671;&#23460;&#6528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G:/EXCEL/&#19978;&#27700;&#36947;&#31532;&#65303;&#27425;&#25313;&#24373;/&#24037;&#20107;&#20385;&#26684;&#35336;&#31639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ujitsu-pc/mailbox/sekisan/kyouwa/kokurkou/HIROI/KK_XLS/&#31563;&#65404;&#65438;&#65405;2&#20869;&#35379;&#26360;&#65288;&#34907;&#29983;&#65289;&#26368;&#3206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p24117101963/mailbox/&#35373;&#35336;&#29289;&#20214;/71&#26399;/712055%20%20%20%20%20&#65321;&#65326;&#20013;&#22830;&#30149;&#38498;/&#20234;&#34276;&#21916;&#12424;&#12426;/&#35211;&#31309;&#27604;&#36611;&#34920;&#65288;&#29305;&#652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E024_TAC/&#20849;&#26377;&#12501;&#12449;&#12452;&#12523;/WINDOWS/TEMP/&#12521;&#12505;&#12523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ct031163/g/&#22823;&#23947;/&#23455;&#26045;&#35373;&#35336;/&#21313;&#21644;&#30000;&#24037;&#26989;&#39640;&#31561;&#23398;&#26657;&#31532;&#19968;&#20307;&#32946;&#39208;/&#20869;&#35379;&#26360;/&#35299;&#20307;&#20869;&#35379;&#26360;/Book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Office%20data/Excel%20&#12501;&#12457;&#12523;&#12480;/&#26085;&#27700;&#12467;&#12531;/&#32701;&#22320;&#12501;&#12457;&#12523;&#12480;/&#35373;&#35336;&#26360;&#12539;&#25968;&#37327;&#35336;&#31639;&#26360;(&#22580;&#22806;&#37197;&#31649;)/&#22303;&#24037;&#20195;&#20385;&#12539;&#26448;&#26009;&#21336;&#20385;&#12539;&#21172;&#21209;&#21336;&#20385;&#12539;&#27497;&#25499;/&#65288;&#37628;&#31649;&#12539;&#37619;&#37444;&#31649;&#65289;&#27497;&#25499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t-sv/VOL/&#21463;&#35351;&#29289;&#20214;/&#19979;&#27700;/&#21462;&#25163;/&#22633;&#12467;&#12531;/&#35373;&#35336;&#26360;/&#26481;&#23614;&#20037;&#24314;&#31689;&#27231;&#2680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NO1/&#12487;&#12540;&#12479;&#25972;&#29702;/&#20013;&#37096;&#36786;&#26519;&#22303;&#26408;/&#19982;&#37027;&#22478;&#20855;&#24535;&#24029;&#32218;&#12465;&#12540;&#12502;&#12523;&#31227;&#35373;&#24037;&#20107;&#35373;&#35336;&#65288;&#22303;&#26408;&#24046;&#12375;&#26367;&#12360;&#12289;&#26368;&#32066;&#65289;/&#26368;&#26032;&#20869;&#35379;/&#20869;&#35379;/&#20869;&#3537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RV01/&#20316;&#26989;&#20013;&#12487;&#12540;&#12479;/&#21513;&#30000;/030812CV4&#21336;&#20385;&#35519;&#26360;/Documents/excel/&#35199;&#37111;&#26449;/&#23665;&#38920;&#21407;/SUS&#35211;&#3130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K3filem1/osak/&#20316;&#26989;&#12487;&#12540;&#12479;/H18&#20316;&#26989;/&#22823;&#27954;&#24066;/&#22823;&#27700;&#31532;9&#21495;/05&#22823;&#27700;&#31532;6&#21495;-3%20&#35373;&#35336;&#26360;&#12487;&#12540;&#12479;/&#22823;&#27700;&#31532;6&#21495;&#12288;&#32945;&#21271;&#22320;&#21306;&#20844;&#20849;&#19979;&#27700;&#36947;&#25972;&#20633;&#12395;&#20276;&#12358;&#27700;&#36947;&#31649;&#24067;&#35373;&#26367;&#24037;&#20107;3/01&#35373;&#35336;&#26360;/01&#37329;&#20837;&#35373;&#35336;&#2636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Lb10z0537/d110/&#22823;&#38442;&#24066;&#37117;&#24066;&#29872;&#22659;&#23616;/18&#24180;&#21336;&#20385;&#20316;&#25104;&#26989;&#21209;/&#38651;&#27671;/&#21336;&#20385;/moripon_KIKAI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E:/&#37326;&#27941;&#30010;&#35373;&#35336;&#26360;/&#40658;&#22303;&#37197;&#27700;&#22580;&#35373;&#35336;&#26360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E:/&#37326;&#27941;&#30010;&#35373;&#35336;&#26360;/&#34152;&#37326;&#12539;&#25345;&#20024;&#35373;&#35336;&#2636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ile01-kan/project/Documents%20and%20Settings/dc5000/My%20Documents/&#12456;&#12463;&#12475;&#12523;&#12539;&#12527;&#12540;&#12489;/&#36942;&#21435;&#20998;/&#23433;&#23041;&#24029;&#24038;&#23736;&#12509;&#12531;&#12503;&#22580;/&#25968;&#37327;&#35519;&#2636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30000;&#65299;&#21495;/&#35373;&#35336;&#26360;/&#20013;&#30000;&#65299;&#21495;&#65288;&#26126;&#32048;&#26360;,&#20195;&#20385;&#34920;&#65289;&#37329;&#26377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Osfsx01/kentiku_fs/D-2&#65288;&#27700;&#36947;&#65289;/D-56&#19978;&#27700;01-0105/&#26575;&#20117;&#27972;&#27700;&#29305;&#39640;/&#35373;&#35336;&#26360;/&#29305;&#39640;&#22793;&#38651;&#25152;&#35373;&#35336;&#26360;/&#24314;&#31689;/&#26575;&#20117;&#29305;&#39640;&#22793;&#38651;&#25152;&#65288;&#24314;&#31689;&#26085;&#27700;&#12467;&#12531;&#21336;&#20385;&#65289;&#35373;&#35336;&#2636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3filem1/osak/&#65290;&#35336;&#30011;&#20418;&#12501;&#12457;&#12523;&#12480;/&#9313;&#23567;&#30000;&#23554;&#29992;/&#24037;&#20107;&#38306;&#20418;/H25&#26045;&#22996;6%20&#20013;&#35199;&#26465;&#27972;&#27700;&#22580;&#34920;&#27969;&#27700;&#31995;&#21462;&#27700;&#26045;&#35373;&#26356;&#26032;&#23455;&#26045;&#35373;&#35336;&#26989;&#21209;&#22996;&#35351;/20140905&#22303;&#26408;&#37197;&#31649;/&#40232;&#21069;&#36039;&#26009;/&#36196;&#30928;&#12308;&#27491;&#23822;&#12309;/&#25968;&#37327;/&#25968;&#37327;&#35336;&#3163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U:/LL/L98014&#19978;&#31119;&#23713;/&#24179;&#25104;11&#24180;&#24230;&#27231;&#26800;&#38651;&#27671;&#30330;&#27880;&#35373;&#35336;/&#26368;&#32066;&#35373;&#35336;&#26360;/&#35576;&#32076;&#36027;&#35336;&#31639;&#26360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K3filem1/osak/Users/064386/Desktop/nishikawa&apos;s/001&#12288;&#24037;&#20107;&#38306;&#36899;/&#9632;&#9632;&#24037;&#20107;&#26989;&#21209;&#9632;&#9632;/H27%20&#26045;&#24037;2703&#21495;&#12288;&#20013;&#35199;&#26465;&#27972;&#27700;&#22580;&#34920;&#27969;&#27700;&#31995;&#27969;&#37327;&#35336;&#35373;&#20633;&#26356;&#26032;&#24037;&#20107;/999&#12288;&#30330;&#27880;&#29992;&#22259;&#26360;&#65288;H27.6.1&#26178;&#28857;&#65289;/&#22825;&#26085;_&#24066;&#26045;&#24037;&#21336;&#20385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t-sv/VOL/windows/TEMP/&#37326;&#24237;AE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ujitsu-pc/mailbox/sekisan/orijinar/form/01O&#31354;&#35519;&#35373;&#20633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erver/&#35373;&#35336;&#35506;/&#24179;&#25104;14&#24180;&#24230;&#23436;&#20102;/2002-010&#19977;&#12484;&#30446;&#20869;&#35023;&#36890;&#12426;&#32218;/&#24037;&#20107;&#36027;&#38306;&#20418;/1&#24037;&#21306;&#20104;&#31639;&#26360;/&#21336;&#20385;&#19968;&#35239;&#3492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Hp24117101963/mailbox/nsc/&#35535;&#35370;&#28246;&#32784;&#38663;&#25913;&#20462;/&#12502;&#12525;&#12450;&#12540;&#26847;/&#25968;&#37327;/&#65420;&#65438;&#65435;&#65393;&#65392;suuryo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lh_tmp0/&#38651;&#27671;/&#27491;&#22492;/&#20843;&#25144;&#12494;&#37324;/&#65288;&#20206;&#31216;&#65289;&#26481;&#22823;&#38442;&#24066;&#20843;&#25144;&#12398;&#37324;&#39365;&#34892;&#25919;&#12469;&#12540;&#12499;&#12473;&#12467;&#12540;&#12490;&#12540;&#35373;&#32622;&#38651;&#27671;&#35373;&#20633;&#24037;&#20107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osv_1/d/&#22823;&#20837;&#23798;&#20013;&#35299;&#20307;&#24037;&#20107;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E:/6&#26399;/NIC&#12487;&#12540;&#12479;/&#19977;&#26085;&#26376;/&#19977;&#26085;&#26376;&#12288;&#35373;&#35336;&#22793;&#26356;&#12288;&#25342;&#12356;/Documents%20and%20Settings/Administrator/My%20Documents/&#35563;&#26089;&#24066;/F01-029&#65306;&#35199;&#38263;&#30000;&#23455;&#26045;/&#21407;&#31295;/&#35373;&#35336;&#26360;/Book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_plas/d/2000/W05001%20&#35199;&#37096;&#27738;&#27700;&#65297;&#21495;&#24185;&#32218;/E025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enta-940ed2d56/hd-120u2%20(f)/Common4/&#34662;&#21517;&#12288;&#21151;&#36020;/0-0.&#12456;&#12463;&#12475;&#12523;&#12487;&#12540;&#12479;/&#12360;&#12367;&#12379;&#12427;-2007&#29256;/&#26085;&#27700;&#12467;&#12531;/&#23500;&#23665;/0.&#26377;&#27810;&#21942;&#32341;&#35373;&#35336;&#26360;&#65297;&#65299;&#65294;&#65297;&#65298;&#65294;&#65302;(&#26360;&#24335;&#21442;&#32771;)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18K8F1X/SharedDocs/WINNT/Profiles/foguser/&#65411;&#65438;&#65405;&#65400;&#65412;&#65391;&#65420;&#65439;/&#65297;-01&#31995;&#32066;&#27784;&#26356;&#26032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s-keiribu/13505&#32076;&#29702;&#37096;&#21942;&#32341;&#35506;&#27231;&#26800;&#35373;&#20633;&#20418;/WINNT/Profiles/eizkikai01/&#65411;&#65438;&#65405;&#65400;&#65412;&#65391;&#65420;&#65439;/&#65423;&#65394;&#65412;&#65438;&#65399;&#65389;&#65426;&#65437;&#65412;/-&#20170;&#20117;-/&#26032;2&#12288;&#22659;&#12288;&#35373;&#35336;&#2636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3filem1/osak/02&#12450;&#12463;&#12450;&#21942;&#26989;&#37096;/&#12450;&#12463;&#12450;_&#19978;&#27700;&#21942;&#26989;/170_&#9733;&#19978;&#27700;&#35336;&#30011;G&#65362;/99_&#12381;&#12398;&#20182;(1&#26178;&#21033;&#29992;)/031&#12288;&#20491;&#20154;&#12501;&#12457;&#12523;&#12480;/&#19968;&#26178;&#21033;&#29992;&#12501;&#12457;&#12523;&#12480;/LT5011%20PAC&#12539;&#33499;&#24615;&#35373;&#20633;(&#21152;&#21476;&#24029;)/004%20&#21463;&#21462;(&#30772;&#25613;&#12354;&#12426;&#12487;&#12540;&#12479;&#12540;)/002%20&#26085;&#27700;&#12467;&#12531;/20170823&#20195;&#20385;&#21442;&#32771;&#169;.xls/&#65429;&#65413;&#39984;&#65415;&#31845;&#65407;&#65377;&#65438;&#65407;&#12539;&#58952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Lb10z0537/d110/My%20Documents/&#36914;&#34892;&#20013;/&#21644;&#30000;&#23665;/&#21644;&#32887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Swankan_2000/G/SERVER28&#24314;&#31689;/&#19977;&#20117;&#23554;&#29992;/&#26009;&#37329;&#25152;&#32173;&#25345;&#24037;&#20107;/&#24314;&#29289;&#27231;&#33021;&#28857;&#26908;&#27497;&#25499;/&#21942;&#32341;&#21306;&#20998;/&#31309;&#31639;/&#28286;&#23736;&#31532;&#20108;&#24193;&#33294;&#24314;&#29289;&#27231;&#33021;&#28857;&#26908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E:/6&#26399;/NIC&#12487;&#12540;&#12479;/&#19977;&#26085;&#26376;/&#19977;&#26085;&#26376;&#12288;&#35373;&#35336;&#22793;&#26356;&#12288;&#25342;&#12356;/My%20Documents/&#27798;&#32260;/&#31649;&#22303;&#24037;&#35336;&#31639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ile01-kan/project/&#35373;&#20633;&#37096;/EM1_team/75199&#33021;&#21218;&#22793;&#38651;&#25152;/&#35373;&#35336;&#26360;&#27231;&#26800;&#35373;&#20633;/&#21336;&#20385;&#20869;&#35379;&#65288;&#26032;&#21336;&#20385;&#33021;&#21218;&#65289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Ospw10/tunamura/TEMP/&#19968;&#33324;&#35373;&#35336;.wj2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OSFSX01/Project_fs/2017&#24180;&#24230;/&#27231;&#38651;/27&#22823;&#38442;&#24220;/&#39640;&#27131;&#24066;/PN15039130_&#22823;&#20896;&#27972;&#27700;&#22580;&#37197;&#27700;&#12509;&#12531;&#12503;/05_&#25104;&#26524;&#21697;/&#8251;0413&#26368;&#32066;&#25104;&#26524;&#21697;/002&#35443;&#32048;&#35373;&#35336;/003&#35373;&#35336;&#26360;/&#35576;&#32076;&#36027;&#35336;&#31639;&#26360;&#65288;&#22823;&#38442;&#24220;&#37117;&#24066;&#25972;&#20633;&#37096;&#65289;201804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AQESERVER/02&#25216;&#34899;&#37096;/&#31309;&#31639;/&#25968;&#37327;&#21407;&#32025;/&#19979;&#27700;&#29992;&#32025;/&#19979;&#27700;&#35373;&#35336;&#26360;&#12510;&#12473;&#12479;&#12540;/TESTBook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&#32076;&#36027;&#35336;&#31639;&#34920;%20ver4.WK4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H:/hiro/&#35373;&#35336;&#38306;&#36899;/&#35373;&#35336;&#26360;/&#31119;&#31461;/NJS&#20869;&#35379;&#31119;&#31461;&#27784;&#30722;&#27744;&#12509;&#12531;&#12503;&#26847;2001.605&#37329;&#20837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S1-THINK/ks&#27827;&#23822;/DOCUME~1/KAMOGA~1/LOCALS~1/Temp/notesEA312D/&#26481;&#37096;&#27972;&#27700;&#35373;&#20633;&#37329;&#20837;&#35373;&#35336;&#26360;/&#35373;&#35336;&#26360;(&#27972;&#27700;&#22580;%20&#38651;&#27671;&#35373;&#20633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&#12456;&#12463;&#12475;&#12523;&#65293;&#65316;&#65313;&#65332;&#65313;/&#12363;&#34892;/&#24029;&#20869;&#26449;&#32946;&#33495;&#26045;&#35373;/&#24029;&#20869;&#26449;&#32946;&#33495;&#26045;&#35373;(4)&#25505;&#29992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Q:/gi1/job/&#36960;&#34276;/&#21335;&#27996;&#37197;&#27700;&#22580;/&#35373;&#35336;&#26360;&#65288;&#65420;&#65387;&#65392;&#65425;&#65289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gyomusv01/&#28207;&#28286;&#23616;/D/D&#27231;&#26800;&#23665;&#23822;/19-3111&#12288;&#12288;%20%20&#38450;&#28526;&#37444;&#25161;&#23433;&#27835;&#24029;&#24038;&#23736;&#22320;&#21306;20&#21495;&#20182;5&#22522;&#25913;&#33391;&#21450;&#12403;&#22823;&#27491;&#21306;&#40372;&#30010;&#22320;&#21306;5-1&#21495;&#20182;3&#22522;&#35036;&#20462;&#24037;&#20107;/&#35373;&#35336;&#12539;&#31309;&#31639;/19-3111/173116-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NAS089-120402/share/Documents%20and%20Settings/hiroya/&#12487;&#12473;&#12463;&#12488;&#12483;&#12503;/&#9679;&#39640;&#23627;&#65374;&#27491;&#23822;/&#31309;&#31639;/3_&#38609;&#20316;&#26989;/&#26381;&#37096;&#35373;&#35336;&#26360;1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Logitecnas1/&#26989;&#21209;/WINDOWS/&#65411;&#65438;&#65405;&#65400;&#65412;&#65391;&#65420;&#65439;/&#37326;&#12288;&#37324;/H12&#20197;&#38477;/&#12416;&#12388;&#24037;&#19968;&#20307;/&#12416;&#12388;&#24037;&#26989;&#20869;&#35379;/&#25913;&#20462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Pct031163/g/My%20Documents/mydocument1/10&#24180;&#22823;&#35215;&#27169;/&#19979;&#21271;/&#27700;&#29987;&#32784;&#38663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10.13.31.163/g/WINDOWS/&#65411;&#65438;&#65405;&#65400;&#65412;&#65391;&#65420;&#65439;/&#37326;&#12288;&#37324;/H12&#20197;&#38477;/&#12416;&#12388;&#24037;&#19968;&#20307;/&#12416;&#12388;&#24037;&#26989;&#20869;&#35379;/&#25913;&#20462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Y:/END-PRO/&#20845;&#40595;&#33624;&#26368;&#32066;&#35373;&#35336;&#26360;/TEMP/&#19968;&#33324;&#35373;&#35336;.wj2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&#20181;&#27096;&#26360;&#21029;&#32025;2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K3filem1/osak/&#65290;&#35336;&#30011;&#20418;&#12501;&#12457;&#12523;&#12480;/&#9313;&#23567;&#30000;&#23554;&#29992;/&#24037;&#20107;&#38306;&#20418;/H25&#26045;&#22996;6%20&#20013;&#35199;&#26465;&#27972;&#27700;&#22580;&#34920;&#27969;&#27700;&#31995;&#21462;&#27700;&#26045;&#35373;&#26356;&#26032;&#23455;&#26045;&#35373;&#35336;&#26989;&#21209;&#22996;&#35351;/20140905&#22303;&#26408;&#37197;&#31649;/&#21152;&#21476;&#24029;&#37197;&#31649;&#20195;&#20385;&#34920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30000;&#20013;&#20449;&#20063;/My%20Documents/Office%20data/Excel&#12501;&#12457;&#12523;&#12480;/&#26085;&#27700;&#12467;&#12531;/&#32701;&#22320;&#31309;&#31639;&#12501;&#12457;&#12523;&#12480;/&#35373;&#35336;&#26360;&#12539;&#25968;&#37327;&#35336;&#31639;&#26360;(&#22580;&#20869;&#37197;&#31649;)/&#22303;&#24037;&#20195;&#20385;&#12539;&#26448;&#26009;&#21336;&#20385;&#12539;&#21172;&#21209;&#21336;&#20385;&#12539;&#27497;&#25499;/&#65288;&#37628;&#31649;&#12539;&#37619;&#37444;&#31649;&#65289;&#27497;&#2549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東高校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内訳明細"/>
      <sheetName val="代価表"/>
      <sheetName val="別紙計算書"/>
    </sheetNames>
    <sheetDataSet>
      <sheetData sheetId="0"/>
      <sheetData sheetId="1"/>
      <sheetData sheetId="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工数計算"/>
      <sheetName val="積算H20"/>
      <sheetName val="表紙"/>
      <sheetName val="総括"/>
      <sheetName val="直接"/>
      <sheetName val="労務"/>
      <sheetName val="労務 (大冠)"/>
      <sheetName val="労務 (清水)"/>
      <sheetName val="労務 (奈佐原)"/>
      <sheetName val="労務(芥川)"/>
      <sheetName val="労務(五領)"/>
      <sheetName val="労務 (配水池関係)"/>
      <sheetName val="共通"/>
      <sheetName val="現場"/>
      <sheetName val="間接"/>
      <sheetName val="一般"/>
      <sheetName val="経費率"/>
      <sheetName val="金抜き表紙"/>
      <sheetName val="金抜き総括"/>
      <sheetName val="金抜き直接"/>
      <sheetName val="金抜き労務"/>
      <sheetName val="金抜き労務 (大冠)"/>
      <sheetName val="金抜き労務 (清水)"/>
      <sheetName val="金抜き労務 (奈佐原)"/>
      <sheetName val="金抜き労務(芥川)"/>
      <sheetName val="金抜き労務(五領)"/>
      <sheetName val="金抜き労務 (配水池関係)"/>
      <sheetName val="金抜き共通"/>
      <sheetName val="金抜き現場"/>
      <sheetName val="金抜き間接"/>
      <sheetName val="金抜き一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屋根・外壁等"/>
      <sheetName val="窓枠改修"/>
      <sheetName val="比較表"/>
      <sheetName val="見積比較"/>
      <sheetName val="見積比較（ｻｯｼ）"/>
      <sheetName val="見積比較（産廃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E"/>
    </sheetNames>
    <definedNames>
      <definedName name="キャンセル"/>
    </definedNames>
    <sheetDataSet>
      <sheetData sheetId="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配管代価"/>
      <sheetName val="立坑代価"/>
      <sheetName val="運搬代価"/>
      <sheetName val="単価一覧"/>
      <sheetName val="単価"/>
      <sheetName val="Book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工事設計書"/>
      <sheetName val="見積参考資料"/>
      <sheetName val="本工事費内訳書"/>
      <sheetName val="第1号内訳書"/>
      <sheetName val="第1-1号内訳明細書"/>
      <sheetName val="第1-2号内訳明細書"/>
      <sheetName val="第2号内訳書"/>
      <sheetName val="第2-1号内訳明細書"/>
      <sheetName val="第2-2号内訳明細書"/>
      <sheetName val="見積比較"/>
      <sheetName val="建物積資比較表"/>
      <sheetName val="諸経費率算定根拠"/>
      <sheetName val="厚生諸経費計算→"/>
      <sheetName val="入力ｼｰﾄ"/>
      <sheetName val="本工事費内訳"/>
      <sheetName val="一般安全費率ﾃﾞｰﾀｼｰ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出来高OT"/>
    </sheetNames>
    <definedNames>
      <definedName name="スピンボタン入力2"/>
    </definedNames>
    <sheetDataSet>
      <sheetData sheetId="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諸経費 "/>
      <sheetName val="体育館"/>
      <sheetName val="内訳 (差額）"/>
    </sheetNames>
    <sheetDataSet>
      <sheetData sheetId="0"/>
      <sheetData sheetId="1"/>
      <sheetData sheetId="2"/>
      <sheetData sheetId="3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工事価格計算"/>
    </sheetNames>
    <definedNames>
      <definedName name="Anzen"/>
      <definedName name="AnzenHyouji"/>
      <definedName name="Eizen"/>
      <definedName name="EizenHyouji"/>
      <definedName name="GenbaKanri"/>
      <definedName name="GenbaKanriHyouji"/>
      <definedName name="IppanKanri"/>
      <definedName name="IppanKanriHyouji"/>
      <definedName name="Junbi"/>
      <definedName name="JunbiHyouji"/>
      <definedName name="Unnpan"/>
      <definedName name="Yusou"/>
      <definedName name="YusouHyouji"/>
    </definedNames>
    <sheetDataSet>
      <sheetData sheetId="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管集計"/>
      <sheetName val="管１"/>
      <sheetName val="管２"/>
      <sheetName val="管３"/>
      <sheetName val="管４"/>
      <sheetName val="管５"/>
      <sheetName val="管６"/>
      <sheetName val="管７"/>
      <sheetName val="管８"/>
      <sheetName val="管９"/>
      <sheetName val="管１０"/>
      <sheetName val="組立人孔11"/>
      <sheetName val="塩ビ人孔"/>
      <sheetName val="レジン人孔"/>
      <sheetName val="汚集計"/>
      <sheetName val=" 汚1"/>
      <sheetName val=" 汚2"/>
      <sheetName val=" 汚3"/>
      <sheetName val=" 汚4"/>
      <sheetName val=" 汚5"/>
      <sheetName val=" 汚6"/>
      <sheetName val=" 汚7"/>
      <sheetName val=" 汚8"/>
      <sheetName val=" 汚9"/>
      <sheetName val=" 汚10"/>
      <sheetName val=" 汚11（手入力）"/>
      <sheetName val=" 汚12（手入力）"/>
      <sheetName val="調集"/>
      <sheetName val="汚調"/>
      <sheetName val="基準"/>
      <sheetName val="調１"/>
      <sheetName val="調２"/>
      <sheetName val="調３"/>
      <sheetName val="調４"/>
      <sheetName val="調５"/>
      <sheetName val="調６"/>
      <sheetName val="調７"/>
      <sheetName val="調８"/>
      <sheetName val="調９"/>
      <sheetName val="調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契約数量表"/>
      <sheetName val="公表内訳書"/>
      <sheetName val="金抜表紙"/>
      <sheetName val="金抜内訳書(総括)"/>
      <sheetName val="金抜内訳書"/>
      <sheetName val="金抜内訳明細書"/>
      <sheetName val="金抜明細書"/>
      <sheetName val="諸経費"/>
      <sheetName val="表紙"/>
      <sheetName val="起工理由"/>
      <sheetName val="内訳書(総括)"/>
      <sheetName val="内訳書"/>
      <sheetName val="内訳明細書"/>
      <sheetName val="明細書"/>
      <sheetName val="労務員集計"/>
      <sheetName val="機器工_据付"/>
      <sheetName val="機器工_撤去"/>
      <sheetName val="電力・水道"/>
      <sheetName val="見積_機器類"/>
      <sheetName val="その他"/>
      <sheetName val="見積判定（最低値）"/>
      <sheetName val="適用資料"/>
      <sheetName val="数量総括表"/>
      <sheetName val="図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表紙１"/>
      <sheetName val="表紙２"/>
      <sheetName val="内訳書"/>
      <sheetName val="代価表"/>
      <sheetName val="ＳＵＳダクト代価表"/>
      <sheetName val="材料比較"/>
      <sheetName val="構成表"/>
      <sheetName val="メモ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Sheet1"/>
      <sheetName val="Sheet2"/>
      <sheetName val="Sheet3"/>
      <sheetName val="内訳入力"/>
      <sheetName val="内訳書"/>
      <sheetName val="明細書"/>
      <sheetName val="代価表"/>
      <sheetName val="単価"/>
      <sheetName val="見積"/>
      <sheetName val="諸経費算出表"/>
      <sheetName val="試運転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明細"/>
      <sheetName val="代"/>
      <sheetName val="覧"/>
      <sheetName val="基"/>
    </sheetNames>
    <sheetDataSet>
      <sheetData sheetId="0"/>
      <sheetData sheetId="1"/>
      <sheetData sheetId="2"/>
      <sheetData sheetId="3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賃金表"/>
      <sheetName val="共通資材単価，省単"/>
      <sheetName val="地区資材単価,建物,見積"/>
      <sheetName val="機械損料"/>
      <sheetName val="総括表"/>
      <sheetName val="土工"/>
      <sheetName val="舗装,運転工"/>
      <sheetName val="配管"/>
      <sheetName val="その他"/>
      <sheetName val="その他 (2)"/>
      <sheetName val="追加"/>
      <sheetName val="Sheet2"/>
      <sheetName val="追加 (2)"/>
      <sheetName val="Sheet1"/>
      <sheetName val="ポリスリーブ計算表"/>
      <sheetName val="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本工事内訳表"/>
      <sheetName val="01-水道諸（2014)"/>
      <sheetName val="直工集計"/>
      <sheetName val="明C-1 (本設)"/>
      <sheetName val="明C-2 (仮設)"/>
      <sheetName val="明C-3 (仮設撤去)"/>
      <sheetName val="明C-4 (既設撤去)"/>
      <sheetName val="単価比較表"/>
      <sheetName val="代価一覧"/>
      <sheetName val="ポリスリーブ等"/>
      <sheetName val="基本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単価比較"/>
      <sheetName val="歩掛表"/>
      <sheetName val="労務単価"/>
      <sheetName val="歩掛単価比較"/>
      <sheetName val="見積"/>
      <sheetName val="工種設定"/>
      <sheetName val="歩掛単価"/>
      <sheetName val="型枠部位別"/>
      <sheetName val="建築根拠"/>
      <sheetName val="乗率設定"/>
      <sheetName val="機械根拠"/>
      <sheetName val="根切り"/>
      <sheetName val="労務費"/>
      <sheetName val="ＨＩＶＰ複単①"/>
      <sheetName val="弁類複単②"/>
      <sheetName val="ＶＰ複単③④"/>
      <sheetName val="小口径桝⑤"/>
      <sheetName val="SGP複単⑥⑦"/>
      <sheetName val="排水複単⑧"/>
      <sheetName val="ＴＰ複単⑨"/>
      <sheetName val="銅管複単⑩"/>
      <sheetName val="白排水複単⑪"/>
      <sheetName val="代"/>
      <sheetName val="見積比較"/>
      <sheetName val="単価表"/>
      <sheetName val="電気根拠"/>
      <sheetName val="電線管・接地"/>
      <sheetName val="ボックス類"/>
      <sheetName val="代価表1-4"/>
      <sheetName val="代価表5-9"/>
      <sheetName val="代価表10-14"/>
      <sheetName val="代価表ＴＶ1-3"/>
      <sheetName val="見積比較表1-2"/>
      <sheetName val="土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印刷設定"/>
      <sheetName val="積算指針"/>
      <sheetName val="表紙"/>
      <sheetName val="仕様書"/>
      <sheetName val="総括"/>
      <sheetName val="共通費(建築)"/>
      <sheetName val="特殊単価表(当初)"/>
      <sheetName val="A．建築"/>
      <sheetName val="Ｂ．屋外整備"/>
      <sheetName val="建築単費"/>
      <sheetName val="屋外整備単費"/>
      <sheetName val="別紙明細"/>
      <sheetName val="建築根拠"/>
      <sheetName val="労務単価"/>
      <sheetName val="乗率設定"/>
      <sheetName val="工種設定"/>
      <sheetName val="歩掛単価"/>
      <sheetName val="歩掛表"/>
      <sheetName val="歩掛単価比較"/>
      <sheetName val="単価比較"/>
      <sheetName val="型枠部位別"/>
      <sheetName val="見積"/>
      <sheetName val="表紙 (2)"/>
      <sheetName val="ｺﾝｸﾘﾎﾟﾝﾌﾟ圧送費"/>
      <sheetName val="型枠単価"/>
      <sheetName val="単価比較表"/>
      <sheetName val="見積比較表"/>
      <sheetName val="歩掛一覧表"/>
      <sheetName val="歩掛用単価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代価一般"/>
      <sheetName val="配管代価"/>
      <sheetName val="電気代価"/>
      <sheetName val="機器代価"/>
      <sheetName val="枡類"/>
      <sheetName val="代価土工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工事名（内訳）"/>
      <sheetName val="内訳明細 "/>
      <sheetName val="表紙２"/>
      <sheetName val="代価表  "/>
      <sheetName val="表紙３"/>
      <sheetName val="見積比較1"/>
      <sheetName val="単価比較表 "/>
      <sheetName val="表紙４"/>
      <sheetName val="工事名"/>
      <sheetName val="目次"/>
      <sheetName val="ﾀｲﾄﾙ"/>
      <sheetName val="土工､地業"/>
      <sheetName val="ﾀｲﾄﾙ (2)"/>
      <sheetName val="躯体集計"/>
      <sheetName val="躯体計算1"/>
      <sheetName val="ﾀｲﾄﾙ (3)"/>
      <sheetName val="鉄骨集計1"/>
      <sheetName val="鉄骨集計2"/>
      <sheetName val="鉄骨計算1"/>
      <sheetName val="ﾀｲﾄﾙ (4)"/>
      <sheetName val="内外仕上､仮設計算"/>
      <sheetName val="ﾀｲﾄﾙ (5)"/>
      <sheetName val="屋外附帯計算"/>
      <sheetName val="ﾀｲﾄﾙ (6)"/>
      <sheetName val="解体集計"/>
      <sheetName val="撤去計算"/>
      <sheetName val="Sheet10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空調"/>
    </sheetNames>
    <sheetDataSet>
      <sheetData sheetId="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弁･ダンパー"/>
      <sheetName val="亜鉛鉄板"/>
      <sheetName val="塩ビダクト"/>
      <sheetName val="換気機器"/>
      <sheetName val="管･円形風道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電灯分電盤歩掛表"/>
      <sheetName val="電灯分電盤歩掛表 (撤去)"/>
      <sheetName val="人工修正表"/>
    </sheetNames>
    <sheetDataSet>
      <sheetData sheetId="0"/>
      <sheetData sheetId="1"/>
      <sheetData sheetId="2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管理棟総括"/>
      <sheetName val="管理棟内訳"/>
      <sheetName val="代価表 "/>
      <sheetName val="低減率"/>
      <sheetName val="機器単価比較表"/>
      <sheetName val="動力盤工数表"/>
      <sheetName val="分電盤工数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鋳鉄据付"/>
      <sheetName val="鋳鉄材料"/>
      <sheetName val="Sheet1"/>
    </sheetNames>
    <sheetDataSet>
      <sheetData sheetId="0"/>
      <sheetData sheetId="1"/>
      <sheetData sheetId="2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納品目録"/>
      <sheetName val="見出し"/>
      <sheetName val="Sheet1"/>
      <sheetName val="Sheet1 (2)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共通入力"/>
      <sheetName val="小項目"/>
      <sheetName val="拾出・集計表"/>
    </sheetNames>
    <sheetDataSet>
      <sheetData sheetId="0"/>
      <sheetData sheetId="1"/>
      <sheetData sheetId="2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,起工伺"/>
      <sheetName val=",起工伺 (設計変更)"/>
      <sheetName val="工事費総括書"/>
      <sheetName val="工事費総括書 (設計変更)"/>
      <sheetName val="内訳書総括（設計変更)"/>
      <sheetName val="口径別内訳書総括 "/>
      <sheetName val="第１－１号設計内訳書 "/>
      <sheetName val="第１－１号設計内訳明細書"/>
      <sheetName val="第１４号設計内訳書 "/>
      <sheetName val="第1４号設計内訳明細書 "/>
      <sheetName val="異形管単価表"/>
      <sheetName val="見積比較表"/>
      <sheetName val="H9単価表１"/>
      <sheetName val="配管工代価（１）"/>
      <sheetName val="配管工 (2)"/>
      <sheetName val="H9単価表１昼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"/>
      <sheetName val="内訳書"/>
      <sheetName val="明細書"/>
      <sheetName val="諸経費"/>
      <sheetName val="構成図"/>
      <sheetName val="見積比較"/>
      <sheetName val="建資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表紙1"/>
      <sheetName val="工事概要1"/>
      <sheetName val="タイトル1"/>
      <sheetName val="外構1"/>
      <sheetName val="表紙2 "/>
      <sheetName val="工事概要2"/>
      <sheetName val="タイトル2"/>
      <sheetName val="外構2"/>
      <sheetName val="代価表"/>
      <sheetName val="植裁代価表"/>
      <sheetName val="植裁単価比較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definedNames>
      <definedName name="RYOKUTI_1"/>
      <definedName name="RYOKUTI_2"/>
      <definedName name="SONOTA_1"/>
      <definedName name="SONOTA_2"/>
      <definedName name="DOURO_1"/>
      <definedName name="DOURO_2"/>
      <definedName name="IP_KANRI"/>
    </definedNames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ﾘｽﾄ(土工)"/>
      <sheetName val="代価表(土工)"/>
      <sheetName val="代価表（土工）夜間"/>
      <sheetName val="総括ﾘｽﾄ(布設)"/>
      <sheetName val="代価表(布設)"/>
      <sheetName val="代価表（布設）夜間"/>
      <sheetName val="単価ﾘｽ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集計表"/>
      <sheetName val="20～29路線"/>
    </sheetNames>
    <sheetDataSet>
      <sheetData sheetId="0"/>
      <sheetData sheetId="1"/>
      <sheetData sheetId="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照明データ"/>
      <sheetName val="照明ﾃﾞｰﾀ"/>
    </sheetNames>
    <definedNames>
      <definedName name="器具表"/>
      <definedName name="照明率表" refersTo="[133]照明データ!$N$9:$AC$1018"/>
    </definedNames>
    <sheetDataSet>
      <sheetData sheetId="0">
        <row r="9">
          <cell r="N9">
            <v>0.43</v>
          </cell>
          <cell r="O9">
            <v>0.32</v>
          </cell>
          <cell r="P9">
            <v>0.24</v>
          </cell>
          <cell r="Q9">
            <v>0.41</v>
          </cell>
          <cell r="R9">
            <v>0.3</v>
          </cell>
          <cell r="S9">
            <v>0.23</v>
          </cell>
          <cell r="T9">
            <v>0.4</v>
          </cell>
          <cell r="U9">
            <v>0.3</v>
          </cell>
          <cell r="V9">
            <v>0.23</v>
          </cell>
          <cell r="W9">
            <v>0.38</v>
          </cell>
          <cell r="X9">
            <v>0.29</v>
          </cell>
          <cell r="Y9">
            <v>0.23</v>
          </cell>
          <cell r="Z9">
            <v>0.27</v>
          </cell>
          <cell r="AA9">
            <v>0.21</v>
          </cell>
          <cell r="AB9">
            <v>0.26</v>
          </cell>
          <cell r="AC9">
            <v>0.21</v>
          </cell>
        </row>
        <row r="10">
          <cell r="N10">
            <v>0.52</v>
          </cell>
          <cell r="O10">
            <v>0.4</v>
          </cell>
          <cell r="P10">
            <v>0.32</v>
          </cell>
          <cell r="Q10">
            <v>0.48</v>
          </cell>
          <cell r="R10">
            <v>0.38</v>
          </cell>
          <cell r="S10">
            <v>0.31</v>
          </cell>
          <cell r="T10">
            <v>0.5</v>
          </cell>
          <cell r="U10">
            <v>0.38</v>
          </cell>
          <cell r="V10">
            <v>0.31</v>
          </cell>
          <cell r="W10">
            <v>0.45</v>
          </cell>
          <cell r="X10">
            <v>0.36</v>
          </cell>
          <cell r="Y10">
            <v>0.3</v>
          </cell>
          <cell r="Z10">
            <v>0.34</v>
          </cell>
          <cell r="AA10">
            <v>0.28</v>
          </cell>
          <cell r="AB10">
            <v>0.32</v>
          </cell>
          <cell r="AC10">
            <v>0.27</v>
          </cell>
        </row>
        <row r="11">
          <cell r="N11">
            <v>0.57</v>
          </cell>
          <cell r="O11">
            <v>0.45</v>
          </cell>
          <cell r="P11">
            <v>0.37</v>
          </cell>
          <cell r="Q11">
            <v>0.52</v>
          </cell>
          <cell r="R11">
            <v>0.42</v>
          </cell>
          <cell r="S11">
            <v>0.35</v>
          </cell>
          <cell r="T11">
            <v>0.54</v>
          </cell>
          <cell r="U11">
            <v>0.43</v>
          </cell>
          <cell r="V11">
            <v>0.35</v>
          </cell>
          <cell r="W11">
            <v>0.49</v>
          </cell>
          <cell r="X11">
            <v>0.41</v>
          </cell>
          <cell r="Y11">
            <v>0.33</v>
          </cell>
          <cell r="Z11">
            <v>0.39</v>
          </cell>
          <cell r="AA11">
            <v>0.32</v>
          </cell>
          <cell r="AB11">
            <v>0.36</v>
          </cell>
          <cell r="AC11">
            <v>0.31</v>
          </cell>
        </row>
        <row r="12">
          <cell r="N12">
            <v>0.64</v>
          </cell>
          <cell r="O12">
            <v>0.52</v>
          </cell>
          <cell r="P12">
            <v>0.43</v>
          </cell>
          <cell r="Q12">
            <v>0.57</v>
          </cell>
          <cell r="R12">
            <v>0.48</v>
          </cell>
          <cell r="S12">
            <v>0.41</v>
          </cell>
          <cell r="T12">
            <v>0.59</v>
          </cell>
          <cell r="U12">
            <v>0.49</v>
          </cell>
          <cell r="V12">
            <v>0.41</v>
          </cell>
          <cell r="W12">
            <v>0.54</v>
          </cell>
          <cell r="X12">
            <v>0.45</v>
          </cell>
          <cell r="Y12">
            <v>0.39</v>
          </cell>
          <cell r="Z12">
            <v>0.43</v>
          </cell>
          <cell r="AA12">
            <v>0.37</v>
          </cell>
          <cell r="AB12">
            <v>0.41</v>
          </cell>
          <cell r="AC12">
            <v>0.36</v>
          </cell>
        </row>
        <row r="13">
          <cell r="N13">
            <v>0.68</v>
          </cell>
          <cell r="O13">
            <v>0.57</v>
          </cell>
          <cell r="P13">
            <v>0.49</v>
          </cell>
          <cell r="Q13">
            <v>0.6</v>
          </cell>
          <cell r="R13">
            <v>0.52</v>
          </cell>
          <cell r="S13">
            <v>0.45</v>
          </cell>
          <cell r="T13">
            <v>0.64</v>
          </cell>
          <cell r="U13">
            <v>0.54</v>
          </cell>
          <cell r="V13">
            <v>0.46</v>
          </cell>
          <cell r="W13">
            <v>0.57</v>
          </cell>
          <cell r="X13">
            <v>0.5</v>
          </cell>
          <cell r="Y13">
            <v>0.43</v>
          </cell>
          <cell r="Z13">
            <v>0.48</v>
          </cell>
          <cell r="AA13">
            <v>0.41</v>
          </cell>
          <cell r="AB13">
            <v>0.45</v>
          </cell>
          <cell r="AC13">
            <v>0.4</v>
          </cell>
        </row>
        <row r="14">
          <cell r="N14">
            <v>0.75</v>
          </cell>
          <cell r="O14">
            <v>0.64</v>
          </cell>
          <cell r="P14">
            <v>0.56</v>
          </cell>
          <cell r="Q14">
            <v>0.65</v>
          </cell>
          <cell r="R14">
            <v>0.58</v>
          </cell>
          <cell r="S14">
            <v>0.51</v>
          </cell>
          <cell r="T14">
            <v>0.69</v>
          </cell>
          <cell r="U14">
            <v>0.6</v>
          </cell>
          <cell r="V14">
            <v>0.53</v>
          </cell>
          <cell r="W14">
            <v>0.61</v>
          </cell>
          <cell r="X14">
            <v>0.55</v>
          </cell>
          <cell r="Y14">
            <v>0.5</v>
          </cell>
          <cell r="Z14">
            <v>0.54</v>
          </cell>
          <cell r="AA14">
            <v>0.48</v>
          </cell>
          <cell r="AB14">
            <v>0.6</v>
          </cell>
          <cell r="AC14">
            <v>0.45</v>
          </cell>
        </row>
        <row r="15">
          <cell r="N15">
            <v>0.78</v>
          </cell>
          <cell r="O15">
            <v>0.69</v>
          </cell>
          <cell r="P15">
            <v>0.62</v>
          </cell>
          <cell r="Q15">
            <v>0.68</v>
          </cell>
          <cell r="R15">
            <v>0.61</v>
          </cell>
          <cell r="S15">
            <v>0.56</v>
          </cell>
          <cell r="T15">
            <v>0.74</v>
          </cell>
          <cell r="U15">
            <v>0.66</v>
          </cell>
          <cell r="V15">
            <v>0.59</v>
          </cell>
          <cell r="W15">
            <v>0.65</v>
          </cell>
          <cell r="X15">
            <v>0.59</v>
          </cell>
          <cell r="Y15">
            <v>0.53</v>
          </cell>
          <cell r="Z15">
            <v>0.58</v>
          </cell>
          <cell r="AA15">
            <v>0.52</v>
          </cell>
          <cell r="AB15">
            <v>0.53</v>
          </cell>
          <cell r="AC15">
            <v>0.5</v>
          </cell>
        </row>
        <row r="16">
          <cell r="N16">
            <v>0.82</v>
          </cell>
          <cell r="O16">
            <v>0.73</v>
          </cell>
          <cell r="P16">
            <v>0.67</v>
          </cell>
          <cell r="Q16">
            <v>0.7</v>
          </cell>
          <cell r="R16">
            <v>0.64</v>
          </cell>
          <cell r="S16">
            <v>0.59</v>
          </cell>
          <cell r="T16">
            <v>0.77</v>
          </cell>
          <cell r="U16">
            <v>0.68</v>
          </cell>
          <cell r="V16">
            <v>0.63</v>
          </cell>
          <cell r="W16">
            <v>0.67</v>
          </cell>
          <cell r="X16">
            <v>0.61</v>
          </cell>
          <cell r="Y16">
            <v>0.57</v>
          </cell>
          <cell r="Z16">
            <v>0.6</v>
          </cell>
          <cell r="AA16">
            <v>0.56</v>
          </cell>
          <cell r="AB16">
            <v>0.56</v>
          </cell>
          <cell r="AC16">
            <v>0.52</v>
          </cell>
        </row>
        <row r="17">
          <cell r="N17">
            <v>0.86</v>
          </cell>
          <cell r="O17">
            <v>0.78</v>
          </cell>
          <cell r="P17">
            <v>0.73</v>
          </cell>
          <cell r="Q17">
            <v>0.73</v>
          </cell>
          <cell r="R17">
            <v>0.68</v>
          </cell>
          <cell r="S17">
            <v>0.64</v>
          </cell>
          <cell r="T17">
            <v>0.8</v>
          </cell>
          <cell r="U17">
            <v>0.74</v>
          </cell>
          <cell r="V17">
            <v>0.68</v>
          </cell>
          <cell r="W17">
            <v>0.69</v>
          </cell>
          <cell r="X17">
            <v>0.65</v>
          </cell>
          <cell r="Y17">
            <v>0.61</v>
          </cell>
          <cell r="Z17">
            <v>0.65</v>
          </cell>
          <cell r="AA17">
            <v>0.61</v>
          </cell>
          <cell r="AB17">
            <v>0.59</v>
          </cell>
          <cell r="AC17">
            <v>0.56</v>
          </cell>
        </row>
        <row r="18">
          <cell r="N18">
            <v>0.88</v>
          </cell>
          <cell r="O18">
            <v>0.82</v>
          </cell>
          <cell r="P18">
            <v>0.77</v>
          </cell>
          <cell r="Q18">
            <v>0.75</v>
          </cell>
          <cell r="R18">
            <v>0.7</v>
          </cell>
          <cell r="S18">
            <v>0.67</v>
          </cell>
          <cell r="T18">
            <v>0.83</v>
          </cell>
          <cell r="U18">
            <v>0.77</v>
          </cell>
          <cell r="V18">
            <v>0.72</v>
          </cell>
          <cell r="W18">
            <v>0.71</v>
          </cell>
          <cell r="X18">
            <v>0.68</v>
          </cell>
          <cell r="Y18">
            <v>0.64</v>
          </cell>
          <cell r="Z18">
            <v>0.68</v>
          </cell>
          <cell r="AA18">
            <v>0.64</v>
          </cell>
          <cell r="AB18">
            <v>0.62</v>
          </cell>
          <cell r="AC18">
            <v>0.59</v>
          </cell>
        </row>
        <row r="19">
          <cell r="N19">
            <v>0.41</v>
          </cell>
          <cell r="O19">
            <v>0.3</v>
          </cell>
          <cell r="P19">
            <v>0.23</v>
          </cell>
          <cell r="Q19">
            <v>0.39</v>
          </cell>
          <cell r="R19">
            <v>0.29</v>
          </cell>
          <cell r="S19">
            <v>0.22</v>
          </cell>
          <cell r="T19">
            <v>0.38</v>
          </cell>
          <cell r="U19">
            <v>0.28</v>
          </cell>
          <cell r="V19">
            <v>0.22</v>
          </cell>
          <cell r="W19">
            <v>0.36</v>
          </cell>
          <cell r="X19">
            <v>0.28</v>
          </cell>
          <cell r="Y19">
            <v>0.22</v>
          </cell>
          <cell r="Z19">
            <v>0.26</v>
          </cell>
          <cell r="AA19">
            <v>0.2</v>
          </cell>
          <cell r="AB19">
            <v>0.25</v>
          </cell>
          <cell r="AC19">
            <v>0.2</v>
          </cell>
        </row>
        <row r="20">
          <cell r="N20">
            <v>0.5</v>
          </cell>
          <cell r="O20">
            <v>0.38</v>
          </cell>
          <cell r="P20">
            <v>0.31</v>
          </cell>
          <cell r="Q20">
            <v>0.46</v>
          </cell>
          <cell r="R20">
            <v>0.36</v>
          </cell>
          <cell r="S20">
            <v>0.29</v>
          </cell>
          <cell r="T20">
            <v>0.47</v>
          </cell>
          <cell r="U20">
            <v>0.36</v>
          </cell>
          <cell r="V20">
            <v>0.29</v>
          </cell>
          <cell r="W20">
            <v>0.43</v>
          </cell>
          <cell r="X20">
            <v>0.34</v>
          </cell>
          <cell r="Y20">
            <v>0.29</v>
          </cell>
          <cell r="Z20">
            <v>0.32</v>
          </cell>
          <cell r="AA20">
            <v>0.27</v>
          </cell>
          <cell r="AB20">
            <v>0.3</v>
          </cell>
          <cell r="AC20">
            <v>0.26</v>
          </cell>
        </row>
        <row r="21">
          <cell r="N21">
            <v>0.55</v>
          </cell>
          <cell r="O21">
            <v>0.43</v>
          </cell>
          <cell r="P21">
            <v>0.35</v>
          </cell>
          <cell r="Q21">
            <v>0.49</v>
          </cell>
          <cell r="R21">
            <v>0.4</v>
          </cell>
          <cell r="S21">
            <v>0.33</v>
          </cell>
          <cell r="T21">
            <v>0.51</v>
          </cell>
          <cell r="U21">
            <v>0.41</v>
          </cell>
          <cell r="V21">
            <v>0.33</v>
          </cell>
          <cell r="W21">
            <v>0.47</v>
          </cell>
          <cell r="X21">
            <v>0.39</v>
          </cell>
          <cell r="Y21">
            <v>0.31</v>
          </cell>
          <cell r="Z21">
            <v>0.37</v>
          </cell>
          <cell r="AA21">
            <v>0.3</v>
          </cell>
          <cell r="AB21">
            <v>0.34</v>
          </cell>
          <cell r="AC21">
            <v>0.29</v>
          </cell>
        </row>
        <row r="22">
          <cell r="N22">
            <v>0.61</v>
          </cell>
          <cell r="O22">
            <v>0.5</v>
          </cell>
          <cell r="P22">
            <v>0.41</v>
          </cell>
          <cell r="Q22">
            <v>0.54</v>
          </cell>
          <cell r="R22">
            <v>0.46</v>
          </cell>
          <cell r="S22">
            <v>0.39</v>
          </cell>
          <cell r="T22">
            <v>0.56</v>
          </cell>
          <cell r="U22">
            <v>0.46</v>
          </cell>
          <cell r="V22">
            <v>0.39</v>
          </cell>
          <cell r="W22">
            <v>0.51</v>
          </cell>
          <cell r="X22">
            <v>0.43</v>
          </cell>
          <cell r="Y22">
            <v>0.37</v>
          </cell>
          <cell r="Z22">
            <v>0.41</v>
          </cell>
          <cell r="AA22">
            <v>0.35</v>
          </cell>
          <cell r="AB22">
            <v>0.39</v>
          </cell>
          <cell r="AC22">
            <v>0.34</v>
          </cell>
        </row>
        <row r="23">
          <cell r="N23">
            <v>0.65</v>
          </cell>
          <cell r="O23">
            <v>0.54</v>
          </cell>
          <cell r="P23">
            <v>0.46</v>
          </cell>
          <cell r="Q23">
            <v>0.57</v>
          </cell>
          <cell r="R23">
            <v>0.49</v>
          </cell>
          <cell r="S23">
            <v>0.43</v>
          </cell>
          <cell r="T23">
            <v>0.61</v>
          </cell>
          <cell r="U23">
            <v>0.51</v>
          </cell>
          <cell r="V23">
            <v>0.44</v>
          </cell>
          <cell r="W23">
            <v>0.54</v>
          </cell>
          <cell r="X23">
            <v>0.48</v>
          </cell>
          <cell r="Y23">
            <v>0.41</v>
          </cell>
          <cell r="Z23">
            <v>0.45</v>
          </cell>
          <cell r="AA23">
            <v>0.39</v>
          </cell>
          <cell r="AB23">
            <v>0.43</v>
          </cell>
          <cell r="AC23">
            <v>0.38</v>
          </cell>
        </row>
        <row r="24">
          <cell r="N24">
            <v>0.71</v>
          </cell>
          <cell r="O24">
            <v>0.61</v>
          </cell>
          <cell r="P24">
            <v>0.53</v>
          </cell>
          <cell r="Q24">
            <v>0.62</v>
          </cell>
          <cell r="R24">
            <v>0.55</v>
          </cell>
          <cell r="S24">
            <v>0.48</v>
          </cell>
          <cell r="T24">
            <v>0.66</v>
          </cell>
          <cell r="U24">
            <v>0.57</v>
          </cell>
          <cell r="V24">
            <v>0.5</v>
          </cell>
          <cell r="W24">
            <v>0.58</v>
          </cell>
          <cell r="X24">
            <v>0.52</v>
          </cell>
          <cell r="Y24">
            <v>0.48</v>
          </cell>
          <cell r="Z24">
            <v>0.51</v>
          </cell>
          <cell r="AA24">
            <v>0.45</v>
          </cell>
          <cell r="AB24">
            <v>0.48</v>
          </cell>
          <cell r="AC24">
            <v>0.43</v>
          </cell>
        </row>
        <row r="25">
          <cell r="N25">
            <v>0.74</v>
          </cell>
          <cell r="O25">
            <v>0.66</v>
          </cell>
          <cell r="P25">
            <v>0.59</v>
          </cell>
          <cell r="Q25">
            <v>0.65</v>
          </cell>
          <cell r="R25">
            <v>0.58</v>
          </cell>
          <cell r="S25">
            <v>0.53</v>
          </cell>
          <cell r="T25">
            <v>0.7</v>
          </cell>
          <cell r="U25">
            <v>0.62</v>
          </cell>
          <cell r="V25">
            <v>0.56</v>
          </cell>
          <cell r="W25">
            <v>0.62</v>
          </cell>
          <cell r="X25">
            <v>0.56</v>
          </cell>
          <cell r="Y25">
            <v>0.5</v>
          </cell>
          <cell r="Z25">
            <v>0.55</v>
          </cell>
          <cell r="AA25">
            <v>0.5</v>
          </cell>
          <cell r="AB25">
            <v>0.5</v>
          </cell>
          <cell r="AC25">
            <v>0.48</v>
          </cell>
        </row>
        <row r="26">
          <cell r="N26">
            <v>0.78</v>
          </cell>
          <cell r="O26">
            <v>0.69</v>
          </cell>
          <cell r="P26">
            <v>0.63</v>
          </cell>
          <cell r="Q26">
            <v>0.66</v>
          </cell>
          <cell r="R26">
            <v>0.61</v>
          </cell>
          <cell r="S26">
            <v>0.56</v>
          </cell>
          <cell r="T26">
            <v>0.73</v>
          </cell>
          <cell r="U26">
            <v>0.65</v>
          </cell>
          <cell r="V26">
            <v>0.6</v>
          </cell>
          <cell r="W26">
            <v>0.64</v>
          </cell>
          <cell r="X26">
            <v>0.58</v>
          </cell>
          <cell r="Y26">
            <v>0.54</v>
          </cell>
          <cell r="Z26">
            <v>0.57</v>
          </cell>
          <cell r="AA26">
            <v>0.53</v>
          </cell>
          <cell r="AB26">
            <v>0.53</v>
          </cell>
          <cell r="AC26">
            <v>0.49</v>
          </cell>
        </row>
        <row r="27">
          <cell r="N27">
            <v>0.81</v>
          </cell>
          <cell r="O27">
            <v>0.74</v>
          </cell>
          <cell r="P27">
            <v>0.69</v>
          </cell>
          <cell r="Q27">
            <v>0.69</v>
          </cell>
          <cell r="R27">
            <v>0.66</v>
          </cell>
          <cell r="S27">
            <v>0.61</v>
          </cell>
          <cell r="T27">
            <v>0.76</v>
          </cell>
          <cell r="U27">
            <v>0.7</v>
          </cell>
          <cell r="V27">
            <v>0.65</v>
          </cell>
          <cell r="W27">
            <v>0.66</v>
          </cell>
          <cell r="X27">
            <v>0.62</v>
          </cell>
          <cell r="Y27">
            <v>0.58</v>
          </cell>
          <cell r="Z27">
            <v>0.62</v>
          </cell>
          <cell r="AA27">
            <v>0.58</v>
          </cell>
          <cell r="AB27">
            <v>0.56</v>
          </cell>
          <cell r="AC27">
            <v>0.53</v>
          </cell>
        </row>
        <row r="28">
          <cell r="N28">
            <v>0.84</v>
          </cell>
          <cell r="O28">
            <v>0.78</v>
          </cell>
          <cell r="P28">
            <v>0.73</v>
          </cell>
          <cell r="Q28">
            <v>0.77</v>
          </cell>
          <cell r="R28">
            <v>0.67</v>
          </cell>
          <cell r="S28">
            <v>0.64</v>
          </cell>
          <cell r="T28">
            <v>0.79</v>
          </cell>
          <cell r="U28">
            <v>0.74</v>
          </cell>
          <cell r="V28">
            <v>0.68</v>
          </cell>
          <cell r="W28">
            <v>0.67</v>
          </cell>
          <cell r="X28">
            <v>0.65</v>
          </cell>
          <cell r="Y28">
            <v>0.61</v>
          </cell>
          <cell r="Z28">
            <v>0.64</v>
          </cell>
          <cell r="AA28">
            <v>0.61</v>
          </cell>
          <cell r="AB28">
            <v>0.59</v>
          </cell>
          <cell r="AC28">
            <v>0.56</v>
          </cell>
        </row>
        <row r="29">
          <cell r="N29">
            <v>0.43</v>
          </cell>
          <cell r="O29">
            <v>0.31</v>
          </cell>
          <cell r="P29">
            <v>0.23</v>
          </cell>
          <cell r="Q29">
            <v>0.4</v>
          </cell>
          <cell r="R29">
            <v>0.3</v>
          </cell>
          <cell r="S29">
            <v>0.23</v>
          </cell>
          <cell r="T29">
            <v>0.4</v>
          </cell>
          <cell r="U29">
            <v>0.3</v>
          </cell>
          <cell r="V29">
            <v>0.23</v>
          </cell>
          <cell r="W29">
            <v>0.37</v>
          </cell>
          <cell r="X29">
            <v>0.28</v>
          </cell>
          <cell r="Y29">
            <v>0.23</v>
          </cell>
          <cell r="Z29">
            <v>0.26</v>
          </cell>
          <cell r="AA29">
            <v>0.21</v>
          </cell>
          <cell r="AB29">
            <v>0.25</v>
          </cell>
          <cell r="AC29">
            <v>0.2</v>
          </cell>
        </row>
        <row r="30">
          <cell r="N30">
            <v>0.51</v>
          </cell>
          <cell r="O30">
            <v>0.39</v>
          </cell>
          <cell r="P30">
            <v>0.32</v>
          </cell>
          <cell r="Q30">
            <v>0.47</v>
          </cell>
          <cell r="R30">
            <v>0.37</v>
          </cell>
          <cell r="S30">
            <v>0.3</v>
          </cell>
          <cell r="T30">
            <v>0.48</v>
          </cell>
          <cell r="U30">
            <v>0.37</v>
          </cell>
          <cell r="V30">
            <v>0.3</v>
          </cell>
          <cell r="W30">
            <v>0.44</v>
          </cell>
          <cell r="X30">
            <v>0.35</v>
          </cell>
          <cell r="Y30">
            <v>0.29</v>
          </cell>
          <cell r="Z30">
            <v>0.32</v>
          </cell>
          <cell r="AA30">
            <v>0.27</v>
          </cell>
          <cell r="AB30">
            <v>0.32</v>
          </cell>
          <cell r="AC30">
            <v>0.26</v>
          </cell>
        </row>
        <row r="31">
          <cell r="N31">
            <v>0.57</v>
          </cell>
          <cell r="O31">
            <v>0.45</v>
          </cell>
          <cell r="P31">
            <v>0.36</v>
          </cell>
          <cell r="Q31">
            <v>0.51</v>
          </cell>
          <cell r="R31">
            <v>0.41</v>
          </cell>
          <cell r="S31">
            <v>0.34</v>
          </cell>
          <cell r="T31">
            <v>0.53</v>
          </cell>
          <cell r="U31">
            <v>0.42</v>
          </cell>
          <cell r="V31">
            <v>0.34</v>
          </cell>
          <cell r="W31">
            <v>0.48</v>
          </cell>
          <cell r="X31">
            <v>0.4</v>
          </cell>
          <cell r="Y31">
            <v>0.33</v>
          </cell>
          <cell r="Z31">
            <v>0.37</v>
          </cell>
          <cell r="AA31">
            <v>0.31</v>
          </cell>
          <cell r="AB31">
            <v>0.35</v>
          </cell>
          <cell r="AC31">
            <v>0.3</v>
          </cell>
        </row>
        <row r="32">
          <cell r="N32">
            <v>0.63</v>
          </cell>
          <cell r="O32">
            <v>0.51</v>
          </cell>
          <cell r="P32">
            <v>0.42</v>
          </cell>
          <cell r="Q32">
            <v>0.56</v>
          </cell>
          <cell r="R32">
            <v>0.47</v>
          </cell>
          <cell r="S32">
            <v>0.4</v>
          </cell>
          <cell r="T32">
            <v>0.59</v>
          </cell>
          <cell r="U32">
            <v>0.48</v>
          </cell>
          <cell r="V32">
            <v>0.41</v>
          </cell>
          <cell r="W32">
            <v>0.52</v>
          </cell>
          <cell r="X32">
            <v>0.44</v>
          </cell>
          <cell r="Y32">
            <v>0.38</v>
          </cell>
          <cell r="Z32">
            <v>0.42</v>
          </cell>
          <cell r="AA32">
            <v>0.36</v>
          </cell>
          <cell r="AB32">
            <v>0.4</v>
          </cell>
          <cell r="AC32">
            <v>0.34</v>
          </cell>
        </row>
        <row r="33">
          <cell r="N33">
            <v>0.67</v>
          </cell>
          <cell r="O33">
            <v>0.55</v>
          </cell>
          <cell r="P33">
            <v>0.47</v>
          </cell>
          <cell r="Q33">
            <v>0.59</v>
          </cell>
          <cell r="R33">
            <v>0.5</v>
          </cell>
          <cell r="S33">
            <v>0.44</v>
          </cell>
          <cell r="T33">
            <v>0.62</v>
          </cell>
          <cell r="U33">
            <v>0.52</v>
          </cell>
          <cell r="V33">
            <v>0.44</v>
          </cell>
          <cell r="W33">
            <v>0.55</v>
          </cell>
          <cell r="X33">
            <v>0.48</v>
          </cell>
          <cell r="Y33">
            <v>0.41</v>
          </cell>
          <cell r="Z33">
            <v>0.46</v>
          </cell>
          <cell r="AA33">
            <v>0.4</v>
          </cell>
          <cell r="AB33">
            <v>0.43</v>
          </cell>
          <cell r="AC33">
            <v>0.38</v>
          </cell>
        </row>
        <row r="34">
          <cell r="N34">
            <v>0.73</v>
          </cell>
          <cell r="O34">
            <v>0.63</v>
          </cell>
          <cell r="P34">
            <v>0.55</v>
          </cell>
          <cell r="Q34">
            <v>0.64</v>
          </cell>
          <cell r="R34">
            <v>0.57</v>
          </cell>
          <cell r="S34">
            <v>0.5</v>
          </cell>
          <cell r="T34">
            <v>0.68</v>
          </cell>
          <cell r="U34">
            <v>0.59</v>
          </cell>
          <cell r="V34">
            <v>0.52</v>
          </cell>
          <cell r="W34">
            <v>0.6</v>
          </cell>
          <cell r="X34">
            <v>0.54</v>
          </cell>
          <cell r="Y34">
            <v>0.48</v>
          </cell>
          <cell r="Z34">
            <v>0.52</v>
          </cell>
          <cell r="AA34">
            <v>0.46</v>
          </cell>
          <cell r="AB34">
            <v>0.48</v>
          </cell>
          <cell r="AC34">
            <v>0.43</v>
          </cell>
        </row>
        <row r="35">
          <cell r="N35">
            <v>0.77</v>
          </cell>
          <cell r="O35">
            <v>0.68</v>
          </cell>
          <cell r="P35">
            <v>0.6</v>
          </cell>
          <cell r="Q35">
            <v>0.67</v>
          </cell>
          <cell r="R35">
            <v>0.6</v>
          </cell>
          <cell r="S35">
            <v>0.55</v>
          </cell>
          <cell r="T35">
            <v>0.72</v>
          </cell>
          <cell r="U35">
            <v>0.64</v>
          </cell>
          <cell r="V35">
            <v>0.57</v>
          </cell>
          <cell r="W35">
            <v>0.63</v>
          </cell>
          <cell r="X35">
            <v>0.57</v>
          </cell>
          <cell r="Y35">
            <v>0.52</v>
          </cell>
          <cell r="Z35">
            <v>0.56</v>
          </cell>
          <cell r="AA35">
            <v>0.5</v>
          </cell>
          <cell r="AB35">
            <v>0.51</v>
          </cell>
          <cell r="AC35">
            <v>0.47</v>
          </cell>
        </row>
        <row r="36">
          <cell r="N36">
            <v>0.8</v>
          </cell>
          <cell r="O36">
            <v>0.72</v>
          </cell>
          <cell r="P36">
            <v>0.65</v>
          </cell>
          <cell r="Q36">
            <v>0.68</v>
          </cell>
          <cell r="R36">
            <v>0.63</v>
          </cell>
          <cell r="S36">
            <v>0.58</v>
          </cell>
          <cell r="T36">
            <v>0.75</v>
          </cell>
          <cell r="U36">
            <v>0.68</v>
          </cell>
          <cell r="V36">
            <v>0.61</v>
          </cell>
          <cell r="W36">
            <v>0.65</v>
          </cell>
          <cell r="X36">
            <v>0.59</v>
          </cell>
          <cell r="Y36">
            <v>0.55</v>
          </cell>
          <cell r="Z36">
            <v>0.59</v>
          </cell>
          <cell r="AA36">
            <v>0.54</v>
          </cell>
          <cell r="AB36">
            <v>0.54</v>
          </cell>
          <cell r="AC36">
            <v>0.5</v>
          </cell>
        </row>
        <row r="37">
          <cell r="N37">
            <v>0.85</v>
          </cell>
          <cell r="O37">
            <v>0.77</v>
          </cell>
          <cell r="P37">
            <v>0.71</v>
          </cell>
          <cell r="Q37">
            <v>0.72</v>
          </cell>
          <cell r="R37">
            <v>0.67</v>
          </cell>
          <cell r="S37">
            <v>0.62</v>
          </cell>
          <cell r="T37">
            <v>0.78</v>
          </cell>
          <cell r="U37">
            <v>0.72</v>
          </cell>
          <cell r="V37">
            <v>0.67</v>
          </cell>
          <cell r="W37">
            <v>0.68</v>
          </cell>
          <cell r="X37">
            <v>0.64</v>
          </cell>
          <cell r="Y37">
            <v>0.59</v>
          </cell>
          <cell r="Z37">
            <v>0.63</v>
          </cell>
          <cell r="AA37">
            <v>0.59</v>
          </cell>
          <cell r="AB37">
            <v>0.58</v>
          </cell>
          <cell r="AC37">
            <v>0.54</v>
          </cell>
        </row>
        <row r="38">
          <cell r="N38">
            <v>0.86</v>
          </cell>
          <cell r="O38">
            <v>0.81</v>
          </cell>
          <cell r="P38">
            <v>0.75</v>
          </cell>
          <cell r="Q38">
            <v>0.74</v>
          </cell>
          <cell r="R38">
            <v>0.69</v>
          </cell>
          <cell r="S38">
            <v>0.66</v>
          </cell>
          <cell r="T38">
            <v>0.8</v>
          </cell>
          <cell r="U38">
            <v>0.76</v>
          </cell>
          <cell r="V38">
            <v>0.7</v>
          </cell>
          <cell r="W38">
            <v>0.69</v>
          </cell>
          <cell r="X38">
            <v>0.66</v>
          </cell>
          <cell r="Y38">
            <v>0.62</v>
          </cell>
          <cell r="Z38">
            <v>0.66</v>
          </cell>
          <cell r="AA38">
            <v>0.62</v>
          </cell>
          <cell r="AB38">
            <v>0.59</v>
          </cell>
          <cell r="AC38">
            <v>0.57</v>
          </cell>
        </row>
        <row r="39">
          <cell r="N39">
            <v>0.43</v>
          </cell>
          <cell r="O39">
            <v>0.31</v>
          </cell>
          <cell r="P39">
            <v>0.24</v>
          </cell>
          <cell r="Q39">
            <v>0.39</v>
          </cell>
          <cell r="R39">
            <v>0.3</v>
          </cell>
          <cell r="S39">
            <v>0.23</v>
          </cell>
          <cell r="T39">
            <v>0.4</v>
          </cell>
          <cell r="U39">
            <v>0.3</v>
          </cell>
          <cell r="V39">
            <v>0.23</v>
          </cell>
          <cell r="W39">
            <v>0.37</v>
          </cell>
          <cell r="X39">
            <v>0.28</v>
          </cell>
          <cell r="Y39">
            <v>0.22</v>
          </cell>
          <cell r="Z39">
            <v>0.27</v>
          </cell>
          <cell r="AA39">
            <v>0.21</v>
          </cell>
          <cell r="AB39">
            <v>0.26</v>
          </cell>
          <cell r="AC39">
            <v>0.21</v>
          </cell>
        </row>
        <row r="40">
          <cell r="N40">
            <v>0.51</v>
          </cell>
          <cell r="O40">
            <v>0.39</v>
          </cell>
          <cell r="P40">
            <v>0.32</v>
          </cell>
          <cell r="Q40">
            <v>0.47</v>
          </cell>
          <cell r="R40">
            <v>0.37</v>
          </cell>
          <cell r="S40">
            <v>0.31</v>
          </cell>
          <cell r="T40">
            <v>0.48</v>
          </cell>
          <cell r="U40">
            <v>0.38</v>
          </cell>
          <cell r="V40">
            <v>0.31</v>
          </cell>
          <cell r="W40">
            <v>0.45</v>
          </cell>
          <cell r="X40">
            <v>0.35</v>
          </cell>
          <cell r="Y40">
            <v>0.3</v>
          </cell>
          <cell r="Z40">
            <v>0.34</v>
          </cell>
          <cell r="AA40">
            <v>0.29</v>
          </cell>
          <cell r="AB40">
            <v>0.33</v>
          </cell>
          <cell r="AC40">
            <v>0.28</v>
          </cell>
        </row>
        <row r="41">
          <cell r="N41">
            <v>0.56</v>
          </cell>
          <cell r="O41">
            <v>0.45</v>
          </cell>
          <cell r="P41">
            <v>0.36</v>
          </cell>
          <cell r="Q41">
            <v>0.5</v>
          </cell>
          <cell r="R41">
            <v>0.41</v>
          </cell>
          <cell r="S41">
            <v>0.34</v>
          </cell>
          <cell r="T41">
            <v>0.53</v>
          </cell>
          <cell r="U41">
            <v>0.42</v>
          </cell>
          <cell r="V41">
            <v>0.34</v>
          </cell>
          <cell r="W41">
            <v>0.48</v>
          </cell>
          <cell r="X41">
            <v>0.4</v>
          </cell>
          <cell r="Y41">
            <v>0.33</v>
          </cell>
          <cell r="Z41">
            <v>0.39</v>
          </cell>
          <cell r="AA41">
            <v>0.33</v>
          </cell>
          <cell r="AB41">
            <v>0.36</v>
          </cell>
          <cell r="AC41">
            <v>0.32</v>
          </cell>
        </row>
        <row r="42">
          <cell r="N42">
            <v>0.62</v>
          </cell>
          <cell r="O42">
            <v>0.51</v>
          </cell>
          <cell r="P42">
            <v>0.43</v>
          </cell>
          <cell r="Q42">
            <v>0.55</v>
          </cell>
          <cell r="R42">
            <v>0.47</v>
          </cell>
          <cell r="S42">
            <v>0.4</v>
          </cell>
          <cell r="T42">
            <v>0.59</v>
          </cell>
          <cell r="U42">
            <v>0.48</v>
          </cell>
          <cell r="V42">
            <v>0.41</v>
          </cell>
          <cell r="W42">
            <v>0.53</v>
          </cell>
          <cell r="X42">
            <v>0.45</v>
          </cell>
          <cell r="Y42">
            <v>0.39</v>
          </cell>
          <cell r="Z42">
            <v>0.44</v>
          </cell>
          <cell r="AA42">
            <v>0.38</v>
          </cell>
          <cell r="AB42">
            <v>0.42</v>
          </cell>
          <cell r="AC42">
            <v>0.36</v>
          </cell>
        </row>
        <row r="43">
          <cell r="N43">
            <v>0.66</v>
          </cell>
          <cell r="O43">
            <v>0.56</v>
          </cell>
          <cell r="P43">
            <v>0.47</v>
          </cell>
          <cell r="Q43">
            <v>0.59</v>
          </cell>
          <cell r="R43">
            <v>0.5</v>
          </cell>
          <cell r="S43">
            <v>0.45</v>
          </cell>
          <cell r="T43">
            <v>0.62</v>
          </cell>
          <cell r="U43">
            <v>0.53</v>
          </cell>
          <cell r="V43">
            <v>0.46</v>
          </cell>
          <cell r="W43">
            <v>0.56</v>
          </cell>
          <cell r="X43">
            <v>0.48</v>
          </cell>
          <cell r="Y43">
            <v>0.43</v>
          </cell>
          <cell r="Z43">
            <v>0.48</v>
          </cell>
          <cell r="AA43">
            <v>0.42</v>
          </cell>
          <cell r="AB43">
            <v>0.46</v>
          </cell>
          <cell r="AC43">
            <v>0.4</v>
          </cell>
        </row>
        <row r="44">
          <cell r="N44">
            <v>0.74</v>
          </cell>
          <cell r="O44">
            <v>0.64</v>
          </cell>
          <cell r="P44">
            <v>0.56</v>
          </cell>
          <cell r="Q44">
            <v>0.65</v>
          </cell>
          <cell r="R44">
            <v>0.57</v>
          </cell>
          <cell r="S44">
            <v>0.51</v>
          </cell>
          <cell r="T44">
            <v>0.69</v>
          </cell>
          <cell r="U44">
            <v>0.61</v>
          </cell>
          <cell r="V44">
            <v>0.54</v>
          </cell>
          <cell r="W44">
            <v>0.62</v>
          </cell>
          <cell r="X44">
            <v>0.55</v>
          </cell>
          <cell r="Y44">
            <v>0.49</v>
          </cell>
          <cell r="Z44">
            <v>0.55</v>
          </cell>
          <cell r="AA44">
            <v>0.49</v>
          </cell>
          <cell r="AB44">
            <v>0.51</v>
          </cell>
          <cell r="AC44">
            <v>0.47</v>
          </cell>
        </row>
        <row r="45">
          <cell r="N45">
            <v>0.78</v>
          </cell>
          <cell r="O45">
            <v>0.69</v>
          </cell>
          <cell r="P45">
            <v>0.62</v>
          </cell>
          <cell r="Q45">
            <v>0.67</v>
          </cell>
          <cell r="R45">
            <v>0.61</v>
          </cell>
          <cell r="S45">
            <v>0.56</v>
          </cell>
          <cell r="T45">
            <v>0.73</v>
          </cell>
          <cell r="U45">
            <v>0.66</v>
          </cell>
          <cell r="V45">
            <v>0.59</v>
          </cell>
          <cell r="W45">
            <v>0.65</v>
          </cell>
          <cell r="X45">
            <v>0.59</v>
          </cell>
          <cell r="Y45">
            <v>0.54</v>
          </cell>
          <cell r="Z45">
            <v>0.59</v>
          </cell>
          <cell r="AA45">
            <v>0.54</v>
          </cell>
          <cell r="AB45">
            <v>0.55</v>
          </cell>
          <cell r="AC45">
            <v>0.5</v>
          </cell>
        </row>
        <row r="46">
          <cell r="N46">
            <v>0.81</v>
          </cell>
          <cell r="O46">
            <v>0.73</v>
          </cell>
          <cell r="P46">
            <v>0.67</v>
          </cell>
          <cell r="Q46">
            <v>0.69</v>
          </cell>
          <cell r="R46">
            <v>0.64</v>
          </cell>
          <cell r="S46">
            <v>0.59</v>
          </cell>
          <cell r="T46">
            <v>0.76</v>
          </cell>
          <cell r="U46">
            <v>0.69</v>
          </cell>
          <cell r="V46">
            <v>0.63</v>
          </cell>
          <cell r="W46">
            <v>0.67</v>
          </cell>
          <cell r="X46">
            <v>0.62</v>
          </cell>
          <cell r="Y46">
            <v>0.57</v>
          </cell>
          <cell r="Z46">
            <v>0.62</v>
          </cell>
          <cell r="AA46">
            <v>0.57</v>
          </cell>
          <cell r="AB46">
            <v>0.57</v>
          </cell>
          <cell r="AC46">
            <v>0.53</v>
          </cell>
        </row>
        <row r="47">
          <cell r="N47">
            <v>0.85</v>
          </cell>
          <cell r="O47">
            <v>0.78</v>
          </cell>
          <cell r="P47">
            <v>0.72</v>
          </cell>
          <cell r="Q47">
            <v>0.72</v>
          </cell>
          <cell r="R47">
            <v>0.67</v>
          </cell>
          <cell r="S47">
            <v>0.64</v>
          </cell>
          <cell r="T47">
            <v>0.8</v>
          </cell>
          <cell r="U47">
            <v>0.74</v>
          </cell>
          <cell r="V47">
            <v>0.68</v>
          </cell>
          <cell r="W47">
            <v>0.69</v>
          </cell>
          <cell r="X47">
            <v>0.66</v>
          </cell>
          <cell r="Y47">
            <v>0.62</v>
          </cell>
          <cell r="Z47">
            <v>0.67</v>
          </cell>
          <cell r="AA47">
            <v>0.63</v>
          </cell>
          <cell r="AB47">
            <v>0.61</v>
          </cell>
          <cell r="AC47">
            <v>0.58</v>
          </cell>
        </row>
        <row r="48">
          <cell r="N48">
            <v>0.87</v>
          </cell>
          <cell r="O48">
            <v>0.82</v>
          </cell>
          <cell r="P48">
            <v>0.76</v>
          </cell>
          <cell r="Q48">
            <v>0.74</v>
          </cell>
          <cell r="R48">
            <v>0.7</v>
          </cell>
          <cell r="S48">
            <v>0.67</v>
          </cell>
          <cell r="T48">
            <v>0.83</v>
          </cell>
          <cell r="U48">
            <v>0.77</v>
          </cell>
          <cell r="V48">
            <v>0.72</v>
          </cell>
          <cell r="W48">
            <v>0.71</v>
          </cell>
          <cell r="X48">
            <v>0.67</v>
          </cell>
          <cell r="Y48">
            <v>0.65</v>
          </cell>
          <cell r="Z48">
            <v>0.69</v>
          </cell>
          <cell r="AA48">
            <v>0.66</v>
          </cell>
          <cell r="AB48">
            <v>0.63</v>
          </cell>
          <cell r="AC48">
            <v>0.61</v>
          </cell>
        </row>
        <row r="49">
          <cell r="N49">
            <v>0.41</v>
          </cell>
          <cell r="O49">
            <v>0.3</v>
          </cell>
          <cell r="P49">
            <v>0.23</v>
          </cell>
          <cell r="Q49">
            <v>0.37</v>
          </cell>
          <cell r="R49">
            <v>0.29</v>
          </cell>
          <cell r="S49">
            <v>0.22</v>
          </cell>
          <cell r="T49">
            <v>0.38</v>
          </cell>
          <cell r="U49">
            <v>0.29</v>
          </cell>
          <cell r="V49">
            <v>0.22</v>
          </cell>
          <cell r="W49">
            <v>0.35</v>
          </cell>
          <cell r="X49">
            <v>0.27</v>
          </cell>
          <cell r="Y49">
            <v>0.21</v>
          </cell>
          <cell r="Z49">
            <v>0.26</v>
          </cell>
          <cell r="AA49">
            <v>0.2</v>
          </cell>
          <cell r="AB49">
            <v>0.25</v>
          </cell>
          <cell r="AC49">
            <v>0.2</v>
          </cell>
        </row>
        <row r="50">
          <cell r="N50">
            <v>0.49</v>
          </cell>
          <cell r="O50">
            <v>0.37</v>
          </cell>
          <cell r="P50">
            <v>0.3</v>
          </cell>
          <cell r="Q50">
            <v>0.45</v>
          </cell>
          <cell r="R50">
            <v>0.35</v>
          </cell>
          <cell r="S50">
            <v>0.29</v>
          </cell>
          <cell r="T50">
            <v>0.46</v>
          </cell>
          <cell r="U50">
            <v>0.36</v>
          </cell>
          <cell r="V50">
            <v>0.3</v>
          </cell>
          <cell r="W50">
            <v>0.43</v>
          </cell>
          <cell r="X50">
            <v>0.33</v>
          </cell>
          <cell r="Y50">
            <v>0.29</v>
          </cell>
          <cell r="Z50">
            <v>0.32</v>
          </cell>
          <cell r="AA50">
            <v>0.28</v>
          </cell>
          <cell r="AB50">
            <v>0.31</v>
          </cell>
          <cell r="AC50">
            <v>0.27</v>
          </cell>
        </row>
        <row r="51">
          <cell r="N51">
            <v>0.53</v>
          </cell>
          <cell r="O51">
            <v>0.43</v>
          </cell>
          <cell r="P51">
            <v>0.34</v>
          </cell>
          <cell r="Q51">
            <v>0.48</v>
          </cell>
          <cell r="R51">
            <v>0.39</v>
          </cell>
          <cell r="S51">
            <v>0.32</v>
          </cell>
          <cell r="T51">
            <v>0.5</v>
          </cell>
          <cell r="U51">
            <v>0.4</v>
          </cell>
          <cell r="V51">
            <v>0.32</v>
          </cell>
          <cell r="W51">
            <v>0.46</v>
          </cell>
          <cell r="X51">
            <v>0.38</v>
          </cell>
          <cell r="Y51">
            <v>0.31</v>
          </cell>
          <cell r="Z51">
            <v>0.37</v>
          </cell>
          <cell r="AA51">
            <v>0.31</v>
          </cell>
          <cell r="AB51">
            <v>0.34</v>
          </cell>
          <cell r="AC51">
            <v>0.3</v>
          </cell>
        </row>
        <row r="52">
          <cell r="N52">
            <v>0.59</v>
          </cell>
          <cell r="O52">
            <v>0.49</v>
          </cell>
          <cell r="P52">
            <v>0.41</v>
          </cell>
          <cell r="Q52">
            <v>0.52</v>
          </cell>
          <cell r="R52">
            <v>0.45</v>
          </cell>
          <cell r="S52">
            <v>0.38</v>
          </cell>
          <cell r="T52">
            <v>0.56</v>
          </cell>
          <cell r="U52">
            <v>0.46</v>
          </cell>
          <cell r="V52">
            <v>0.39</v>
          </cell>
          <cell r="W52">
            <v>0.5</v>
          </cell>
          <cell r="X52">
            <v>0.43</v>
          </cell>
          <cell r="Y52">
            <v>0.37</v>
          </cell>
          <cell r="Z52">
            <v>0.42</v>
          </cell>
          <cell r="AA52">
            <v>0.36</v>
          </cell>
          <cell r="AB52">
            <v>0.4</v>
          </cell>
          <cell r="AC52">
            <v>0.34</v>
          </cell>
        </row>
        <row r="53">
          <cell r="N53">
            <v>0.63</v>
          </cell>
          <cell r="O53">
            <v>0.53</v>
          </cell>
          <cell r="P53">
            <v>0.45</v>
          </cell>
          <cell r="Q53">
            <v>0.56</v>
          </cell>
          <cell r="R53">
            <v>0.48</v>
          </cell>
          <cell r="S53">
            <v>0.43</v>
          </cell>
          <cell r="T53">
            <v>0.59</v>
          </cell>
          <cell r="U53">
            <v>0.5</v>
          </cell>
          <cell r="V53">
            <v>0.44</v>
          </cell>
          <cell r="W53">
            <v>0.53</v>
          </cell>
          <cell r="X53">
            <v>0.46</v>
          </cell>
          <cell r="Y53">
            <v>0.04</v>
          </cell>
          <cell r="Z53">
            <v>0.46</v>
          </cell>
          <cell r="AA53">
            <v>0.4</v>
          </cell>
          <cell r="AB53">
            <v>0.44</v>
          </cell>
          <cell r="AC53">
            <v>0.38</v>
          </cell>
        </row>
        <row r="54">
          <cell r="N54">
            <v>0.7</v>
          </cell>
          <cell r="O54">
            <v>0.61</v>
          </cell>
          <cell r="P54">
            <v>0.53</v>
          </cell>
          <cell r="Q54">
            <v>0.62</v>
          </cell>
          <cell r="R54">
            <v>0.54</v>
          </cell>
          <cell r="S54">
            <v>0.48</v>
          </cell>
          <cell r="T54">
            <v>0.66</v>
          </cell>
          <cell r="U54">
            <v>0.58</v>
          </cell>
          <cell r="V54">
            <v>0.51</v>
          </cell>
          <cell r="W54">
            <v>0.59</v>
          </cell>
          <cell r="X54">
            <v>0.52</v>
          </cell>
          <cell r="Y54">
            <v>0.47</v>
          </cell>
          <cell r="Z54">
            <v>0.52</v>
          </cell>
          <cell r="AA54">
            <v>0.47</v>
          </cell>
          <cell r="AB54">
            <v>0.48</v>
          </cell>
          <cell r="AC54">
            <v>0.45</v>
          </cell>
        </row>
        <row r="55">
          <cell r="N55">
            <v>0.74</v>
          </cell>
          <cell r="O55">
            <v>0.66</v>
          </cell>
          <cell r="P55">
            <v>0.59</v>
          </cell>
          <cell r="Q55">
            <v>0.64</v>
          </cell>
          <cell r="R55">
            <v>0.58</v>
          </cell>
          <cell r="S55">
            <v>0.53</v>
          </cell>
          <cell r="T55">
            <v>0.69</v>
          </cell>
          <cell r="U55">
            <v>0.63</v>
          </cell>
          <cell r="V55">
            <v>0.56</v>
          </cell>
          <cell r="W55">
            <v>0.62</v>
          </cell>
          <cell r="X55">
            <v>0.56</v>
          </cell>
          <cell r="Y55">
            <v>0.51</v>
          </cell>
          <cell r="Z55">
            <v>0.56</v>
          </cell>
          <cell r="AA55">
            <v>0.51</v>
          </cell>
          <cell r="AB55">
            <v>0.52</v>
          </cell>
          <cell r="AC55">
            <v>0.48</v>
          </cell>
        </row>
        <row r="56">
          <cell r="N56">
            <v>0.77</v>
          </cell>
          <cell r="O56">
            <v>0.69</v>
          </cell>
          <cell r="P56">
            <v>0.64</v>
          </cell>
          <cell r="Q56">
            <v>0.66</v>
          </cell>
          <cell r="R56">
            <v>0.61</v>
          </cell>
          <cell r="S56">
            <v>0.56</v>
          </cell>
          <cell r="T56">
            <v>0.72</v>
          </cell>
          <cell r="U56">
            <v>0.66</v>
          </cell>
          <cell r="V56">
            <v>0.6</v>
          </cell>
          <cell r="W56">
            <v>0.64</v>
          </cell>
          <cell r="X56">
            <v>0.59</v>
          </cell>
          <cell r="Y56">
            <v>0.54</v>
          </cell>
          <cell r="Z56">
            <v>0.59</v>
          </cell>
          <cell r="AA56">
            <v>0.54</v>
          </cell>
          <cell r="AB56">
            <v>0.54</v>
          </cell>
          <cell r="AC56">
            <v>0.5</v>
          </cell>
        </row>
        <row r="57">
          <cell r="N57">
            <v>0.81</v>
          </cell>
          <cell r="O57">
            <v>0.74</v>
          </cell>
          <cell r="P57">
            <v>0.68</v>
          </cell>
          <cell r="Q57">
            <v>0.68</v>
          </cell>
          <cell r="R57">
            <v>0.64</v>
          </cell>
          <cell r="S57">
            <v>0.61</v>
          </cell>
          <cell r="T57">
            <v>0.76</v>
          </cell>
          <cell r="U57">
            <v>0.7</v>
          </cell>
          <cell r="V57">
            <v>0.65</v>
          </cell>
          <cell r="W57">
            <v>0.66</v>
          </cell>
          <cell r="X57">
            <v>0.63</v>
          </cell>
          <cell r="Y57">
            <v>0.59</v>
          </cell>
          <cell r="Z57">
            <v>0.64</v>
          </cell>
          <cell r="AA57">
            <v>0.6</v>
          </cell>
          <cell r="AB57">
            <v>0.58</v>
          </cell>
          <cell r="AC57">
            <v>0.55</v>
          </cell>
        </row>
        <row r="58">
          <cell r="N58">
            <v>0.83</v>
          </cell>
          <cell r="O58">
            <v>0.78</v>
          </cell>
          <cell r="P58">
            <v>0.72</v>
          </cell>
          <cell r="Q58">
            <v>0.7</v>
          </cell>
          <cell r="R58">
            <v>0.67</v>
          </cell>
          <cell r="S58">
            <v>0.64</v>
          </cell>
          <cell r="T58">
            <v>0.79</v>
          </cell>
          <cell r="U58">
            <v>0.73</v>
          </cell>
          <cell r="V58">
            <v>0.68</v>
          </cell>
          <cell r="W58">
            <v>0.67</v>
          </cell>
          <cell r="X58">
            <v>0.64</v>
          </cell>
          <cell r="Y58">
            <v>0.62</v>
          </cell>
          <cell r="Z58">
            <v>0.66</v>
          </cell>
          <cell r="AA58">
            <v>0.63</v>
          </cell>
          <cell r="AB58">
            <v>0.6</v>
          </cell>
          <cell r="AC58">
            <v>0.58</v>
          </cell>
        </row>
        <row r="59">
          <cell r="N59">
            <v>0.45</v>
          </cell>
          <cell r="O59">
            <v>0.34</v>
          </cell>
          <cell r="P59">
            <v>0.27</v>
          </cell>
          <cell r="Q59">
            <v>0.41</v>
          </cell>
          <cell r="R59">
            <v>0.31</v>
          </cell>
          <cell r="S59">
            <v>0.25</v>
          </cell>
          <cell r="T59">
            <v>0.44</v>
          </cell>
          <cell r="U59">
            <v>0.33</v>
          </cell>
          <cell r="V59">
            <v>0.27</v>
          </cell>
          <cell r="W59">
            <v>0.4</v>
          </cell>
          <cell r="X59">
            <v>0.31</v>
          </cell>
          <cell r="Y59">
            <v>0.25</v>
          </cell>
          <cell r="Z59">
            <v>0.32</v>
          </cell>
          <cell r="AA59">
            <v>0.26</v>
          </cell>
          <cell r="AB59">
            <v>0.3</v>
          </cell>
          <cell r="AC59">
            <v>0.25</v>
          </cell>
        </row>
        <row r="60">
          <cell r="N60">
            <v>0.55</v>
          </cell>
          <cell r="O60">
            <v>0.44</v>
          </cell>
          <cell r="P60">
            <v>0.36</v>
          </cell>
          <cell r="Q60">
            <v>0.48</v>
          </cell>
          <cell r="R60">
            <v>0.39</v>
          </cell>
          <cell r="S60">
            <v>0.33</v>
          </cell>
          <cell r="T60">
            <v>0.53</v>
          </cell>
          <cell r="U60">
            <v>0.43</v>
          </cell>
          <cell r="V60">
            <v>0.36</v>
          </cell>
          <cell r="W60">
            <v>0.47</v>
          </cell>
          <cell r="X60">
            <v>0.39</v>
          </cell>
          <cell r="Y60">
            <v>0.33</v>
          </cell>
          <cell r="Z60">
            <v>0.41</v>
          </cell>
          <cell r="AA60">
            <v>0.35</v>
          </cell>
          <cell r="AB60">
            <v>0.38</v>
          </cell>
          <cell r="AC60">
            <v>0.33</v>
          </cell>
        </row>
        <row r="61">
          <cell r="N61">
            <v>0.6</v>
          </cell>
          <cell r="O61">
            <v>0.49</v>
          </cell>
          <cell r="P61">
            <v>0.41</v>
          </cell>
          <cell r="Q61">
            <v>0.54</v>
          </cell>
          <cell r="R61">
            <v>0.45</v>
          </cell>
          <cell r="S61">
            <v>0.39</v>
          </cell>
          <cell r="T61">
            <v>0.58</v>
          </cell>
          <cell r="U61">
            <v>0.48</v>
          </cell>
          <cell r="V61">
            <v>0.4</v>
          </cell>
          <cell r="W61">
            <v>0.52</v>
          </cell>
          <cell r="X61">
            <v>0.44</v>
          </cell>
          <cell r="Y61">
            <v>0.39</v>
          </cell>
          <cell r="Z61">
            <v>0.46</v>
          </cell>
          <cell r="AA61">
            <v>0.39</v>
          </cell>
          <cell r="AB61">
            <v>0.43</v>
          </cell>
          <cell r="AC61">
            <v>0.38</v>
          </cell>
        </row>
        <row r="62">
          <cell r="N62">
            <v>0.66</v>
          </cell>
          <cell r="O62">
            <v>0.56</v>
          </cell>
          <cell r="P62">
            <v>0.48</v>
          </cell>
          <cell r="Q62">
            <v>0.58</v>
          </cell>
          <cell r="R62">
            <v>0.51</v>
          </cell>
          <cell r="S62">
            <v>0.45</v>
          </cell>
          <cell r="T62">
            <v>0.64</v>
          </cell>
          <cell r="U62">
            <v>0.55</v>
          </cell>
          <cell r="V62">
            <v>0.48</v>
          </cell>
          <cell r="W62">
            <v>0.57</v>
          </cell>
          <cell r="X62">
            <v>0.5</v>
          </cell>
          <cell r="Y62">
            <v>0.44</v>
          </cell>
          <cell r="Z62">
            <v>0.52</v>
          </cell>
          <cell r="AA62">
            <v>0.46</v>
          </cell>
          <cell r="AB62">
            <v>0.48</v>
          </cell>
          <cell r="AC62">
            <v>0.44</v>
          </cell>
        </row>
        <row r="63">
          <cell r="N63">
            <v>0.71</v>
          </cell>
          <cell r="O63">
            <v>0.61</v>
          </cell>
          <cell r="P63">
            <v>0.54</v>
          </cell>
          <cell r="Q63">
            <v>0.61</v>
          </cell>
          <cell r="R63">
            <v>0.54</v>
          </cell>
          <cell r="S63">
            <v>0.49</v>
          </cell>
          <cell r="T63">
            <v>0.68</v>
          </cell>
          <cell r="U63">
            <v>0.6</v>
          </cell>
          <cell r="V63">
            <v>0.53</v>
          </cell>
          <cell r="W63">
            <v>0.6</v>
          </cell>
          <cell r="X63">
            <v>0.54</v>
          </cell>
          <cell r="Y63">
            <v>0.49</v>
          </cell>
          <cell r="Z63">
            <v>0.57</v>
          </cell>
          <cell r="AA63">
            <v>0.51</v>
          </cell>
          <cell r="AB63">
            <v>0.52</v>
          </cell>
          <cell r="AC63">
            <v>0.48</v>
          </cell>
        </row>
        <row r="64">
          <cell r="N64">
            <v>0.77</v>
          </cell>
          <cell r="O64">
            <v>0.68</v>
          </cell>
          <cell r="P64">
            <v>0.61</v>
          </cell>
          <cell r="Q64">
            <v>0.66</v>
          </cell>
          <cell r="R64">
            <v>0.6</v>
          </cell>
          <cell r="S64">
            <v>0.55</v>
          </cell>
          <cell r="T64">
            <v>0.74</v>
          </cell>
          <cell r="U64">
            <v>0.66</v>
          </cell>
          <cell r="V64">
            <v>0.6</v>
          </cell>
          <cell r="W64">
            <v>0.65</v>
          </cell>
          <cell r="X64">
            <v>0.59</v>
          </cell>
          <cell r="Y64">
            <v>0.55</v>
          </cell>
          <cell r="Z64">
            <v>0.63</v>
          </cell>
          <cell r="AA64">
            <v>0.58</v>
          </cell>
          <cell r="AB64">
            <v>0.58</v>
          </cell>
          <cell r="AC64">
            <v>0.54</v>
          </cell>
        </row>
        <row r="65">
          <cell r="N65">
            <v>0.81</v>
          </cell>
          <cell r="O65">
            <v>0.74</v>
          </cell>
          <cell r="P65">
            <v>0.67</v>
          </cell>
          <cell r="Q65">
            <v>0.69</v>
          </cell>
          <cell r="R65">
            <v>0.64</v>
          </cell>
          <cell r="S65">
            <v>0.59</v>
          </cell>
          <cell r="T65">
            <v>0.78</v>
          </cell>
          <cell r="U65">
            <v>0.71</v>
          </cell>
          <cell r="V65">
            <v>0.66</v>
          </cell>
          <cell r="W65">
            <v>0.67</v>
          </cell>
          <cell r="X65">
            <v>0.63</v>
          </cell>
          <cell r="Y65">
            <v>0.59</v>
          </cell>
          <cell r="Z65">
            <v>0.68</v>
          </cell>
          <cell r="AA65">
            <v>0.63</v>
          </cell>
          <cell r="AB65">
            <v>0.61</v>
          </cell>
          <cell r="AC65">
            <v>0.58</v>
          </cell>
        </row>
        <row r="66">
          <cell r="N66">
            <v>0.84</v>
          </cell>
          <cell r="O66">
            <v>0.77</v>
          </cell>
          <cell r="P66">
            <v>0.71</v>
          </cell>
          <cell r="Q66">
            <v>0.71</v>
          </cell>
          <cell r="R66">
            <v>0.66</v>
          </cell>
          <cell r="S66">
            <v>0.62</v>
          </cell>
          <cell r="T66">
            <v>0.81</v>
          </cell>
          <cell r="U66">
            <v>0.75</v>
          </cell>
          <cell r="V66">
            <v>0.7</v>
          </cell>
          <cell r="W66">
            <v>0.69</v>
          </cell>
          <cell r="X66">
            <v>0.65</v>
          </cell>
          <cell r="Y66">
            <v>0.62</v>
          </cell>
          <cell r="Z66">
            <v>0.7</v>
          </cell>
          <cell r="AA66">
            <v>0.66</v>
          </cell>
          <cell r="AB66">
            <v>0.64</v>
          </cell>
          <cell r="AC66">
            <v>0.61</v>
          </cell>
        </row>
        <row r="67">
          <cell r="N67">
            <v>0.87</v>
          </cell>
          <cell r="O67">
            <v>0.82</v>
          </cell>
          <cell r="P67">
            <v>0.77</v>
          </cell>
          <cell r="Q67">
            <v>0.73</v>
          </cell>
          <cell r="R67">
            <v>0.7</v>
          </cell>
          <cell r="S67">
            <v>0.67</v>
          </cell>
          <cell r="T67">
            <v>0.84</v>
          </cell>
          <cell r="U67">
            <v>0.79</v>
          </cell>
          <cell r="V67">
            <v>0.75</v>
          </cell>
          <cell r="W67">
            <v>0.72</v>
          </cell>
          <cell r="X67">
            <v>0.69</v>
          </cell>
          <cell r="Y67">
            <v>0.66</v>
          </cell>
          <cell r="Z67">
            <v>0.75</v>
          </cell>
          <cell r="AA67">
            <v>0.71</v>
          </cell>
          <cell r="AB67">
            <v>0.67</v>
          </cell>
          <cell r="AC67">
            <v>0.65</v>
          </cell>
        </row>
        <row r="68">
          <cell r="N68">
            <v>0.9</v>
          </cell>
          <cell r="O68">
            <v>0.85</v>
          </cell>
          <cell r="P68">
            <v>0.81</v>
          </cell>
          <cell r="Q68">
            <v>0.75</v>
          </cell>
          <cell r="R68">
            <v>0.72</v>
          </cell>
          <cell r="S68">
            <v>0.69</v>
          </cell>
          <cell r="T68">
            <v>0.86</v>
          </cell>
          <cell r="U68">
            <v>0.82</v>
          </cell>
          <cell r="V68">
            <v>0.79</v>
          </cell>
          <cell r="W68">
            <v>0.73</v>
          </cell>
          <cell r="X68">
            <v>0.71</v>
          </cell>
          <cell r="Y68">
            <v>0.68</v>
          </cell>
          <cell r="Z68">
            <v>0.77</v>
          </cell>
          <cell r="AA68">
            <v>0.74</v>
          </cell>
          <cell r="AB68">
            <v>0.69</v>
          </cell>
          <cell r="AC68">
            <v>0.67</v>
          </cell>
        </row>
        <row r="69">
          <cell r="N69">
            <v>0.43</v>
          </cell>
          <cell r="O69">
            <v>0.32</v>
          </cell>
          <cell r="P69">
            <v>0.26</v>
          </cell>
          <cell r="Q69">
            <v>0.39</v>
          </cell>
          <cell r="R69">
            <v>0.3</v>
          </cell>
          <cell r="S69">
            <v>0.24</v>
          </cell>
          <cell r="T69">
            <v>0.42</v>
          </cell>
          <cell r="U69">
            <v>0.31</v>
          </cell>
          <cell r="V69">
            <v>0.26</v>
          </cell>
          <cell r="W69">
            <v>0.38</v>
          </cell>
          <cell r="X69">
            <v>0.29</v>
          </cell>
          <cell r="Y69">
            <v>0.24</v>
          </cell>
          <cell r="Z69">
            <v>0.3</v>
          </cell>
          <cell r="AA69">
            <v>0.25</v>
          </cell>
          <cell r="AB69">
            <v>0.29</v>
          </cell>
          <cell r="AC69">
            <v>0.24</v>
          </cell>
        </row>
        <row r="70">
          <cell r="N70">
            <v>0.52</v>
          </cell>
          <cell r="O70">
            <v>0.42</v>
          </cell>
          <cell r="P70">
            <v>0.34</v>
          </cell>
          <cell r="Q70">
            <v>0.46</v>
          </cell>
          <cell r="R70">
            <v>0.37</v>
          </cell>
          <cell r="S70">
            <v>0.32</v>
          </cell>
          <cell r="T70">
            <v>0.5</v>
          </cell>
          <cell r="U70">
            <v>0.41</v>
          </cell>
          <cell r="V70">
            <v>0.34</v>
          </cell>
          <cell r="W70">
            <v>0.45</v>
          </cell>
          <cell r="X70">
            <v>0.37</v>
          </cell>
          <cell r="Y70">
            <v>0.31</v>
          </cell>
          <cell r="Z70">
            <v>0.39</v>
          </cell>
          <cell r="AA70">
            <v>0.33</v>
          </cell>
          <cell r="AB70">
            <v>0.36</v>
          </cell>
          <cell r="AC70">
            <v>0.31</v>
          </cell>
        </row>
        <row r="71">
          <cell r="N71">
            <v>0.57</v>
          </cell>
          <cell r="O71">
            <v>0.47</v>
          </cell>
          <cell r="P71">
            <v>0.39</v>
          </cell>
          <cell r="Q71">
            <v>0.51</v>
          </cell>
          <cell r="R71">
            <v>0.43</v>
          </cell>
          <cell r="S71">
            <v>0.37</v>
          </cell>
          <cell r="T71">
            <v>0.55</v>
          </cell>
          <cell r="U71">
            <v>0.46</v>
          </cell>
          <cell r="V71">
            <v>0.38</v>
          </cell>
          <cell r="W71">
            <v>0.5</v>
          </cell>
          <cell r="X71">
            <v>0.42</v>
          </cell>
          <cell r="Y71">
            <v>0.37</v>
          </cell>
          <cell r="Z71">
            <v>0.44</v>
          </cell>
          <cell r="AA71">
            <v>0.37</v>
          </cell>
          <cell r="AB71">
            <v>0.41</v>
          </cell>
          <cell r="AC71">
            <v>0.36</v>
          </cell>
        </row>
        <row r="72">
          <cell r="N72">
            <v>0.63</v>
          </cell>
          <cell r="O72">
            <v>0.53</v>
          </cell>
          <cell r="P72">
            <v>0.46</v>
          </cell>
          <cell r="Q72">
            <v>0.55</v>
          </cell>
          <cell r="R72">
            <v>0.48</v>
          </cell>
          <cell r="S72">
            <v>0.42</v>
          </cell>
          <cell r="T72">
            <v>0.61</v>
          </cell>
          <cell r="U72">
            <v>0.52</v>
          </cell>
          <cell r="V72">
            <v>0.46</v>
          </cell>
          <cell r="W72">
            <v>0.54</v>
          </cell>
          <cell r="X72">
            <v>0.47</v>
          </cell>
          <cell r="Y72">
            <v>0.42</v>
          </cell>
          <cell r="Z72">
            <v>0.49</v>
          </cell>
          <cell r="AA72">
            <v>0.44</v>
          </cell>
          <cell r="AB72">
            <v>0.46</v>
          </cell>
          <cell r="AC72">
            <v>0.41</v>
          </cell>
        </row>
        <row r="73">
          <cell r="N73">
            <v>0.67</v>
          </cell>
          <cell r="O73">
            <v>0.58</v>
          </cell>
          <cell r="P73">
            <v>0.51</v>
          </cell>
          <cell r="Q73">
            <v>0.58</v>
          </cell>
          <cell r="R73">
            <v>0.52</v>
          </cell>
          <cell r="S73">
            <v>0.47</v>
          </cell>
          <cell r="T73">
            <v>0.65</v>
          </cell>
          <cell r="U73">
            <v>0.57</v>
          </cell>
          <cell r="V73">
            <v>0.5</v>
          </cell>
          <cell r="W73">
            <v>0.57</v>
          </cell>
          <cell r="X73">
            <v>0.51</v>
          </cell>
          <cell r="Y73">
            <v>0.46</v>
          </cell>
          <cell r="Z73">
            <v>0.54</v>
          </cell>
          <cell r="AA73">
            <v>0.48</v>
          </cell>
          <cell r="AB73">
            <v>0.49</v>
          </cell>
          <cell r="AC73">
            <v>0.45</v>
          </cell>
        </row>
        <row r="74">
          <cell r="N74">
            <v>0.73</v>
          </cell>
          <cell r="O74">
            <v>0.65</v>
          </cell>
          <cell r="P74">
            <v>0.58</v>
          </cell>
          <cell r="Q74">
            <v>0.62</v>
          </cell>
          <cell r="R74">
            <v>0.57</v>
          </cell>
          <cell r="S74">
            <v>0.52</v>
          </cell>
          <cell r="T74">
            <v>0.7</v>
          </cell>
          <cell r="U74">
            <v>0.63</v>
          </cell>
          <cell r="V74">
            <v>0.57</v>
          </cell>
          <cell r="W74">
            <v>0.61</v>
          </cell>
          <cell r="X74">
            <v>0.56</v>
          </cell>
          <cell r="Y74">
            <v>0.52</v>
          </cell>
          <cell r="Z74">
            <v>0.6</v>
          </cell>
          <cell r="AA74">
            <v>0.55</v>
          </cell>
          <cell r="AB74">
            <v>0.55</v>
          </cell>
          <cell r="AC74">
            <v>0.51</v>
          </cell>
        </row>
        <row r="75">
          <cell r="N75">
            <v>0.77</v>
          </cell>
          <cell r="O75">
            <v>0.7</v>
          </cell>
          <cell r="P75">
            <v>0.64</v>
          </cell>
          <cell r="Q75">
            <v>0.65</v>
          </cell>
          <cell r="R75">
            <v>0.6</v>
          </cell>
          <cell r="S75">
            <v>0.56</v>
          </cell>
          <cell r="T75">
            <v>0.74</v>
          </cell>
          <cell r="U75">
            <v>0.67</v>
          </cell>
          <cell r="V75">
            <v>0.63</v>
          </cell>
          <cell r="W75">
            <v>0.64</v>
          </cell>
          <cell r="X75">
            <v>0.6</v>
          </cell>
          <cell r="Y75">
            <v>0.56</v>
          </cell>
          <cell r="Z75">
            <v>0.65</v>
          </cell>
          <cell r="AA75">
            <v>0.6</v>
          </cell>
          <cell r="AB75">
            <v>0.58</v>
          </cell>
          <cell r="AC75">
            <v>0.55</v>
          </cell>
        </row>
        <row r="76">
          <cell r="N76">
            <v>0.8</v>
          </cell>
          <cell r="O76">
            <v>0.73</v>
          </cell>
          <cell r="P76">
            <v>0.67</v>
          </cell>
          <cell r="Q76">
            <v>0.67</v>
          </cell>
          <cell r="R76">
            <v>0.63</v>
          </cell>
          <cell r="S76">
            <v>0.59</v>
          </cell>
          <cell r="T76">
            <v>0.77</v>
          </cell>
          <cell r="U76">
            <v>0.71</v>
          </cell>
          <cell r="V76">
            <v>0.67</v>
          </cell>
          <cell r="W76">
            <v>0.66</v>
          </cell>
          <cell r="X76">
            <v>0.62</v>
          </cell>
          <cell r="Y76">
            <v>0.59</v>
          </cell>
          <cell r="Z76">
            <v>0.67</v>
          </cell>
          <cell r="AA76">
            <v>0.63</v>
          </cell>
          <cell r="AB76">
            <v>0.6</v>
          </cell>
          <cell r="AC76">
            <v>0.58</v>
          </cell>
        </row>
        <row r="77">
          <cell r="N77">
            <v>0.83</v>
          </cell>
          <cell r="O77">
            <v>0.78</v>
          </cell>
          <cell r="P77">
            <v>0.73</v>
          </cell>
          <cell r="Q77">
            <v>0.69</v>
          </cell>
          <cell r="R77">
            <v>0.66</v>
          </cell>
          <cell r="S77">
            <v>0.63</v>
          </cell>
          <cell r="T77">
            <v>0.8</v>
          </cell>
          <cell r="U77">
            <v>0.75</v>
          </cell>
          <cell r="V77">
            <v>0.71</v>
          </cell>
          <cell r="W77">
            <v>0.68</v>
          </cell>
          <cell r="X77">
            <v>0.65</v>
          </cell>
          <cell r="Y77">
            <v>0.62</v>
          </cell>
          <cell r="Z77">
            <v>0.71</v>
          </cell>
          <cell r="AA77">
            <v>0.67</v>
          </cell>
          <cell r="AB77">
            <v>0.64</v>
          </cell>
          <cell r="AC77">
            <v>0.61</v>
          </cell>
        </row>
        <row r="78">
          <cell r="N78">
            <v>0.86</v>
          </cell>
          <cell r="O78">
            <v>0.81</v>
          </cell>
          <cell r="P78">
            <v>0.77</v>
          </cell>
          <cell r="Q78">
            <v>0.71</v>
          </cell>
          <cell r="R78">
            <v>0.68</v>
          </cell>
          <cell r="S78">
            <v>0.66</v>
          </cell>
          <cell r="T78">
            <v>0.82</v>
          </cell>
          <cell r="U78">
            <v>0.78</v>
          </cell>
          <cell r="V78">
            <v>0.75</v>
          </cell>
          <cell r="W78">
            <v>0.7</v>
          </cell>
          <cell r="X78">
            <v>0.67</v>
          </cell>
          <cell r="Y78">
            <v>0.65</v>
          </cell>
          <cell r="Z78">
            <v>0.73</v>
          </cell>
          <cell r="AA78">
            <v>0.7</v>
          </cell>
          <cell r="AB78">
            <v>0.66</v>
          </cell>
          <cell r="AC78">
            <v>0.64</v>
          </cell>
        </row>
        <row r="79">
          <cell r="N79">
            <v>0.44</v>
          </cell>
          <cell r="O79">
            <v>0.33</v>
          </cell>
          <cell r="P79">
            <v>0.26</v>
          </cell>
          <cell r="Q79">
            <v>0.41</v>
          </cell>
          <cell r="R79">
            <v>0.31</v>
          </cell>
          <cell r="S79">
            <v>0.26</v>
          </cell>
          <cell r="T79">
            <v>0.43</v>
          </cell>
          <cell r="U79">
            <v>0.32</v>
          </cell>
          <cell r="V79">
            <v>0.26</v>
          </cell>
          <cell r="W79">
            <v>0.4</v>
          </cell>
          <cell r="X79">
            <v>0.31</v>
          </cell>
          <cell r="Y79">
            <v>0.25</v>
          </cell>
          <cell r="Z79">
            <v>0.31</v>
          </cell>
          <cell r="AA79">
            <v>0.26</v>
          </cell>
          <cell r="AB79">
            <v>0.3</v>
          </cell>
          <cell r="AC79">
            <v>0.25</v>
          </cell>
        </row>
        <row r="80">
          <cell r="N80">
            <v>0.54</v>
          </cell>
          <cell r="O80">
            <v>0.43</v>
          </cell>
          <cell r="P80">
            <v>0.36</v>
          </cell>
          <cell r="Q80">
            <v>0.49</v>
          </cell>
          <cell r="R80">
            <v>0.4</v>
          </cell>
          <cell r="S80">
            <v>0.34</v>
          </cell>
          <cell r="T80">
            <v>0.52</v>
          </cell>
          <cell r="U80">
            <v>0.42</v>
          </cell>
          <cell r="V80">
            <v>0.35</v>
          </cell>
          <cell r="W80">
            <v>0.48</v>
          </cell>
          <cell r="X80">
            <v>0.4</v>
          </cell>
          <cell r="Y80">
            <v>0.34</v>
          </cell>
          <cell r="Z80">
            <v>0.4</v>
          </cell>
          <cell r="AA80">
            <v>0.35</v>
          </cell>
          <cell r="AB80">
            <v>0.39</v>
          </cell>
          <cell r="AC80">
            <v>0.34</v>
          </cell>
        </row>
        <row r="81">
          <cell r="N81">
            <v>0.59</v>
          </cell>
          <cell r="O81">
            <v>0.48</v>
          </cell>
          <cell r="P81">
            <v>0.4</v>
          </cell>
          <cell r="Q81">
            <v>0.53</v>
          </cell>
          <cell r="R81">
            <v>0.44</v>
          </cell>
          <cell r="S81">
            <v>0.38</v>
          </cell>
          <cell r="T81">
            <v>0.57</v>
          </cell>
          <cell r="U81">
            <v>0.47</v>
          </cell>
          <cell r="V81">
            <v>0.4</v>
          </cell>
          <cell r="W81">
            <v>0.51</v>
          </cell>
          <cell r="X81">
            <v>0.44</v>
          </cell>
          <cell r="Y81">
            <v>0.38</v>
          </cell>
          <cell r="Z81">
            <v>0.45</v>
          </cell>
          <cell r="AA81">
            <v>0.39</v>
          </cell>
          <cell r="AB81">
            <v>0.42</v>
          </cell>
          <cell r="AC81">
            <v>0.37</v>
          </cell>
        </row>
        <row r="82">
          <cell r="N82">
            <v>0.65</v>
          </cell>
          <cell r="O82">
            <v>0.55</v>
          </cell>
          <cell r="P82">
            <v>0.48</v>
          </cell>
          <cell r="Q82">
            <v>0.58</v>
          </cell>
          <cell r="R82">
            <v>0.5</v>
          </cell>
          <cell r="S82">
            <v>0.45</v>
          </cell>
          <cell r="T82">
            <v>0.63</v>
          </cell>
          <cell r="U82">
            <v>0.54</v>
          </cell>
          <cell r="V82">
            <v>0.47</v>
          </cell>
          <cell r="W82">
            <v>0.57</v>
          </cell>
          <cell r="X82">
            <v>0.5</v>
          </cell>
          <cell r="Y82">
            <v>0.44</v>
          </cell>
          <cell r="Z82">
            <v>0.51</v>
          </cell>
          <cell r="AA82">
            <v>0.46</v>
          </cell>
          <cell r="AB82">
            <v>0.48</v>
          </cell>
          <cell r="AC82">
            <v>0.44</v>
          </cell>
        </row>
        <row r="83">
          <cell r="N83">
            <v>0.7</v>
          </cell>
          <cell r="O83">
            <v>0.6</v>
          </cell>
          <cell r="P83">
            <v>0.53</v>
          </cell>
          <cell r="Q83">
            <v>0.61</v>
          </cell>
          <cell r="R83">
            <v>0.55</v>
          </cell>
          <cell r="S83">
            <v>0.5</v>
          </cell>
          <cell r="T83">
            <v>0.67</v>
          </cell>
          <cell r="U83">
            <v>0.59</v>
          </cell>
          <cell r="V83">
            <v>0.52</v>
          </cell>
          <cell r="W83">
            <v>0.6</v>
          </cell>
          <cell r="X83">
            <v>0.54</v>
          </cell>
          <cell r="Y83">
            <v>0.49</v>
          </cell>
          <cell r="Z83">
            <v>0.56</v>
          </cell>
          <cell r="AA83">
            <v>0.51</v>
          </cell>
          <cell r="AB83">
            <v>0.53</v>
          </cell>
          <cell r="AC83">
            <v>0.48</v>
          </cell>
        </row>
        <row r="84">
          <cell r="N84">
            <v>0.75</v>
          </cell>
          <cell r="O84">
            <v>0.67</v>
          </cell>
          <cell r="P84">
            <v>0.61</v>
          </cell>
          <cell r="Q84">
            <v>0.66</v>
          </cell>
          <cell r="R84">
            <v>0.6</v>
          </cell>
          <cell r="S84">
            <v>0.56</v>
          </cell>
          <cell r="T84">
            <v>0.73</v>
          </cell>
          <cell r="U84">
            <v>0.65</v>
          </cell>
          <cell r="V84">
            <v>0.6</v>
          </cell>
          <cell r="W84">
            <v>0.64</v>
          </cell>
          <cell r="X84">
            <v>0.59</v>
          </cell>
          <cell r="Y84">
            <v>0.55</v>
          </cell>
          <cell r="Z84">
            <v>0.62</v>
          </cell>
          <cell r="AA84">
            <v>0.57</v>
          </cell>
          <cell r="AB84">
            <v>0.62</v>
          </cell>
          <cell r="AC84">
            <v>0.54</v>
          </cell>
        </row>
        <row r="85">
          <cell r="N85">
            <v>0.8</v>
          </cell>
          <cell r="O85">
            <v>0.73</v>
          </cell>
          <cell r="P85">
            <v>0.67</v>
          </cell>
          <cell r="Q85">
            <v>0.69</v>
          </cell>
          <cell r="R85">
            <v>0.64</v>
          </cell>
          <cell r="S85">
            <v>0.6</v>
          </cell>
          <cell r="T85">
            <v>0.77</v>
          </cell>
          <cell r="U85">
            <v>0.71</v>
          </cell>
          <cell r="V85">
            <v>0.65</v>
          </cell>
          <cell r="W85">
            <v>0.68</v>
          </cell>
          <cell r="X85">
            <v>0.63</v>
          </cell>
          <cell r="Y85">
            <v>0.6</v>
          </cell>
          <cell r="Z85">
            <v>0.67</v>
          </cell>
          <cell r="AA85">
            <v>0.63</v>
          </cell>
          <cell r="AB85">
            <v>0.64</v>
          </cell>
          <cell r="AC85">
            <v>0.59</v>
          </cell>
        </row>
        <row r="86">
          <cell r="N86">
            <v>0.82</v>
          </cell>
          <cell r="O86">
            <v>0.76</v>
          </cell>
          <cell r="P86">
            <v>0.71</v>
          </cell>
          <cell r="Q86">
            <v>0.71</v>
          </cell>
          <cell r="R86">
            <v>0.67</v>
          </cell>
          <cell r="S86">
            <v>0.63</v>
          </cell>
          <cell r="T86">
            <v>0.79</v>
          </cell>
          <cell r="U86">
            <v>0.74</v>
          </cell>
          <cell r="V86">
            <v>0.69</v>
          </cell>
          <cell r="W86">
            <v>0.69</v>
          </cell>
          <cell r="X86">
            <v>0.66</v>
          </cell>
          <cell r="Y86">
            <v>0.63</v>
          </cell>
          <cell r="Z86">
            <v>0.7</v>
          </cell>
          <cell r="AA86">
            <v>0.66</v>
          </cell>
          <cell r="AB86">
            <v>0.68</v>
          </cell>
          <cell r="AC86">
            <v>0.61</v>
          </cell>
        </row>
        <row r="87">
          <cell r="N87">
            <v>0.86</v>
          </cell>
          <cell r="O87">
            <v>0.81</v>
          </cell>
          <cell r="P87">
            <v>0.77</v>
          </cell>
          <cell r="Q87">
            <v>0.73</v>
          </cell>
          <cell r="R87">
            <v>0.7</v>
          </cell>
          <cell r="S87">
            <v>0.67</v>
          </cell>
          <cell r="T87">
            <v>0.83</v>
          </cell>
          <cell r="U87">
            <v>0.78</v>
          </cell>
          <cell r="V87">
            <v>0.75</v>
          </cell>
          <cell r="W87">
            <v>0.72</v>
          </cell>
          <cell r="X87">
            <v>0.69</v>
          </cell>
          <cell r="Y87">
            <v>0.67</v>
          </cell>
          <cell r="Z87">
            <v>0.74</v>
          </cell>
          <cell r="AA87">
            <v>0.71</v>
          </cell>
          <cell r="AB87">
            <v>0.72</v>
          </cell>
          <cell r="AC87">
            <v>0.65</v>
          </cell>
        </row>
        <row r="88">
          <cell r="N88">
            <v>0.88</v>
          </cell>
          <cell r="O88">
            <v>0.84</v>
          </cell>
          <cell r="P88">
            <v>0.8</v>
          </cell>
          <cell r="Q88">
            <v>0.74</v>
          </cell>
          <cell r="R88">
            <v>0.72</v>
          </cell>
          <cell r="S88">
            <v>0.7</v>
          </cell>
          <cell r="T88">
            <v>0.85</v>
          </cell>
          <cell r="U88">
            <v>0.81</v>
          </cell>
          <cell r="V88">
            <v>0.78</v>
          </cell>
          <cell r="W88">
            <v>0.73</v>
          </cell>
          <cell r="X88">
            <v>0.71</v>
          </cell>
          <cell r="Y88">
            <v>0.69</v>
          </cell>
          <cell r="Z88">
            <v>0.76</v>
          </cell>
          <cell r="AA88">
            <v>0.74</v>
          </cell>
          <cell r="AB88">
            <v>0.75</v>
          </cell>
          <cell r="AC88">
            <v>0.68</v>
          </cell>
        </row>
        <row r="89">
          <cell r="N89">
            <v>0.5</v>
          </cell>
          <cell r="O89">
            <v>0.38</v>
          </cell>
          <cell r="P89">
            <v>0.31</v>
          </cell>
          <cell r="Q89">
            <v>0.46</v>
          </cell>
          <cell r="R89">
            <v>0.36</v>
          </cell>
          <cell r="S89">
            <v>0.3</v>
          </cell>
          <cell r="T89">
            <v>0.48</v>
          </cell>
          <cell r="U89">
            <v>0.37</v>
          </cell>
          <cell r="V89">
            <v>0.3</v>
          </cell>
          <cell r="W89">
            <v>0.45</v>
          </cell>
          <cell r="X89">
            <v>0.36</v>
          </cell>
          <cell r="Y89">
            <v>0.3</v>
          </cell>
          <cell r="Z89">
            <v>0.36</v>
          </cell>
          <cell r="AA89">
            <v>0.3</v>
          </cell>
          <cell r="AB89">
            <v>0.35</v>
          </cell>
          <cell r="AC89">
            <v>0.3</v>
          </cell>
        </row>
        <row r="90">
          <cell r="N90">
            <v>0.62</v>
          </cell>
          <cell r="O90">
            <v>0.5</v>
          </cell>
          <cell r="P90">
            <v>0.42</v>
          </cell>
          <cell r="Q90">
            <v>0.56</v>
          </cell>
          <cell r="R90">
            <v>0.47</v>
          </cell>
          <cell r="S90">
            <v>0.4</v>
          </cell>
          <cell r="T90">
            <v>0.6</v>
          </cell>
          <cell r="U90">
            <v>0.49</v>
          </cell>
          <cell r="V90">
            <v>0.41</v>
          </cell>
          <cell r="W90">
            <v>0.55</v>
          </cell>
          <cell r="X90">
            <v>0.46</v>
          </cell>
          <cell r="Y90">
            <v>0.4</v>
          </cell>
          <cell r="Z90">
            <v>0.47</v>
          </cell>
          <cell r="AA90">
            <v>0.4</v>
          </cell>
          <cell r="AB90">
            <v>0.45</v>
          </cell>
          <cell r="AC90">
            <v>0.4</v>
          </cell>
        </row>
        <row r="91">
          <cell r="N91">
            <v>0.69</v>
          </cell>
          <cell r="O91">
            <v>0.57</v>
          </cell>
          <cell r="P91">
            <v>0.49</v>
          </cell>
          <cell r="Q91">
            <v>0.62</v>
          </cell>
          <cell r="R91">
            <v>0.53</v>
          </cell>
          <cell r="S91">
            <v>0.47</v>
          </cell>
          <cell r="T91">
            <v>0.67</v>
          </cell>
          <cell r="U91">
            <v>0.56</v>
          </cell>
          <cell r="V91">
            <v>0.48</v>
          </cell>
          <cell r="W91">
            <v>0.61</v>
          </cell>
          <cell r="X91">
            <v>0.52</v>
          </cell>
          <cell r="Y91">
            <v>0.46</v>
          </cell>
          <cell r="Z91">
            <v>0.54</v>
          </cell>
          <cell r="AA91">
            <v>0.47</v>
          </cell>
          <cell r="AB91">
            <v>0.52</v>
          </cell>
          <cell r="AC91">
            <v>0.46</v>
          </cell>
        </row>
        <row r="92">
          <cell r="N92">
            <v>0.75</v>
          </cell>
          <cell r="O92">
            <v>0.64</v>
          </cell>
          <cell r="P92">
            <v>0.56</v>
          </cell>
          <cell r="Q92">
            <v>0.67</v>
          </cell>
          <cell r="R92">
            <v>0.59</v>
          </cell>
          <cell r="S92">
            <v>0.53</v>
          </cell>
          <cell r="T92">
            <v>0.73</v>
          </cell>
          <cell r="U92">
            <v>0.63</v>
          </cell>
          <cell r="V92">
            <v>0.55</v>
          </cell>
          <cell r="W92">
            <v>0.66</v>
          </cell>
          <cell r="X92">
            <v>0.58</v>
          </cell>
          <cell r="Y92">
            <v>0.52</v>
          </cell>
          <cell r="Z92">
            <v>0.6</v>
          </cell>
          <cell r="AA92">
            <v>0.54</v>
          </cell>
          <cell r="AB92">
            <v>0.58</v>
          </cell>
          <cell r="AC92">
            <v>0.52</v>
          </cell>
        </row>
        <row r="93">
          <cell r="N93">
            <v>0.79</v>
          </cell>
          <cell r="O93">
            <v>0.69</v>
          </cell>
          <cell r="P93">
            <v>0.61</v>
          </cell>
          <cell r="Q93">
            <v>0.71</v>
          </cell>
          <cell r="R93">
            <v>0.63</v>
          </cell>
          <cell r="S93">
            <v>0.57</v>
          </cell>
          <cell r="T93">
            <v>0.77</v>
          </cell>
          <cell r="U93">
            <v>0.67</v>
          </cell>
          <cell r="V93">
            <v>0.6</v>
          </cell>
          <cell r="W93">
            <v>0.69</v>
          </cell>
          <cell r="X93">
            <v>0.63</v>
          </cell>
          <cell r="Y93">
            <v>0.57</v>
          </cell>
          <cell r="Z93">
            <v>0.64</v>
          </cell>
          <cell r="AA93">
            <v>0.58</v>
          </cell>
          <cell r="AB93">
            <v>0.61</v>
          </cell>
          <cell r="AC93">
            <v>0.57</v>
          </cell>
        </row>
        <row r="94">
          <cell r="N94">
            <v>0.87</v>
          </cell>
          <cell r="O94">
            <v>0.77</v>
          </cell>
          <cell r="P94">
            <v>0.7</v>
          </cell>
          <cell r="Q94">
            <v>0.76</v>
          </cell>
          <cell r="R94">
            <v>0.7</v>
          </cell>
          <cell r="S94">
            <v>0.64</v>
          </cell>
          <cell r="T94">
            <v>0.84</v>
          </cell>
          <cell r="U94">
            <v>0.75</v>
          </cell>
          <cell r="V94">
            <v>0.69</v>
          </cell>
          <cell r="W94">
            <v>0.75</v>
          </cell>
          <cell r="X94">
            <v>0.7</v>
          </cell>
          <cell r="Y94">
            <v>0.64</v>
          </cell>
          <cell r="Z94">
            <v>0.72</v>
          </cell>
          <cell r="AA94">
            <v>0.66</v>
          </cell>
          <cell r="AB94">
            <v>0.67</v>
          </cell>
          <cell r="AC94">
            <v>0.63</v>
          </cell>
        </row>
        <row r="95">
          <cell r="N95">
            <v>0.91</v>
          </cell>
          <cell r="O95">
            <v>0.82</v>
          </cell>
          <cell r="P95">
            <v>0.76</v>
          </cell>
          <cell r="Q95">
            <v>0.79</v>
          </cell>
          <cell r="R95">
            <v>0.73</v>
          </cell>
          <cell r="S95">
            <v>0.69</v>
          </cell>
          <cell r="T95">
            <v>0.87</v>
          </cell>
          <cell r="U95">
            <v>0.8</v>
          </cell>
          <cell r="V95">
            <v>0.74</v>
          </cell>
          <cell r="W95">
            <v>0.77</v>
          </cell>
          <cell r="X95">
            <v>0.73</v>
          </cell>
          <cell r="Y95">
            <v>0.69</v>
          </cell>
          <cell r="Z95">
            <v>0.76</v>
          </cell>
          <cell r="AA95">
            <v>0.71</v>
          </cell>
          <cell r="AB95">
            <v>0.71</v>
          </cell>
          <cell r="AC95">
            <v>0.67</v>
          </cell>
        </row>
        <row r="96">
          <cell r="N96">
            <v>0.93</v>
          </cell>
          <cell r="O96">
            <v>0.86</v>
          </cell>
          <cell r="P96">
            <v>0.8</v>
          </cell>
          <cell r="Q96">
            <v>0.81</v>
          </cell>
          <cell r="R96">
            <v>0.76</v>
          </cell>
          <cell r="S96">
            <v>0.72</v>
          </cell>
          <cell r="T96">
            <v>0.9</v>
          </cell>
          <cell r="U96">
            <v>0.84</v>
          </cell>
          <cell r="V96">
            <v>0.78</v>
          </cell>
          <cell r="W96">
            <v>0.8</v>
          </cell>
          <cell r="X96">
            <v>0.77</v>
          </cell>
          <cell r="Y96">
            <v>0.72</v>
          </cell>
          <cell r="Z96">
            <v>0.8</v>
          </cell>
          <cell r="AA96">
            <v>0.75</v>
          </cell>
          <cell r="AB96">
            <v>0.74</v>
          </cell>
          <cell r="AC96">
            <v>0.71</v>
          </cell>
        </row>
        <row r="97">
          <cell r="N97">
            <v>0.95</v>
          </cell>
          <cell r="O97">
            <v>0.93</v>
          </cell>
          <cell r="P97">
            <v>0.88</v>
          </cell>
          <cell r="Q97">
            <v>0.85</v>
          </cell>
          <cell r="R97">
            <v>0.81</v>
          </cell>
          <cell r="S97">
            <v>0.78</v>
          </cell>
          <cell r="T97">
            <v>0.93</v>
          </cell>
          <cell r="U97">
            <v>0.9</v>
          </cell>
          <cell r="V97">
            <v>0.85</v>
          </cell>
          <cell r="W97">
            <v>0.84</v>
          </cell>
          <cell r="X97">
            <v>0.8</v>
          </cell>
          <cell r="Y97">
            <v>0.77</v>
          </cell>
          <cell r="Z97">
            <v>0.85</v>
          </cell>
          <cell r="AA97">
            <v>0.81</v>
          </cell>
          <cell r="AB97">
            <v>0.77</v>
          </cell>
          <cell r="AC97">
            <v>0.75</v>
          </cell>
        </row>
        <row r="98">
          <cell r="N98">
            <v>0.97</v>
          </cell>
          <cell r="O98">
            <v>0.95</v>
          </cell>
          <cell r="P98">
            <v>0.92</v>
          </cell>
          <cell r="Q98">
            <v>0.86</v>
          </cell>
          <cell r="R98">
            <v>0.83</v>
          </cell>
          <cell r="S98">
            <v>0.81</v>
          </cell>
          <cell r="T98">
            <v>0.95</v>
          </cell>
          <cell r="U98">
            <v>0.93</v>
          </cell>
          <cell r="V98">
            <v>0.89</v>
          </cell>
          <cell r="W98">
            <v>0.85</v>
          </cell>
          <cell r="X98">
            <v>0.82</v>
          </cell>
          <cell r="Y98">
            <v>0.79</v>
          </cell>
          <cell r="Z98">
            <v>0.88</v>
          </cell>
          <cell r="AA98">
            <v>0.85</v>
          </cell>
          <cell r="AB98">
            <v>0.8</v>
          </cell>
          <cell r="AC98">
            <v>0.77</v>
          </cell>
        </row>
        <row r="99">
          <cell r="N99">
            <v>0.44</v>
          </cell>
          <cell r="O99">
            <v>0.33</v>
          </cell>
          <cell r="P99">
            <v>0.26</v>
          </cell>
          <cell r="Q99">
            <v>0.4</v>
          </cell>
          <cell r="R99">
            <v>0.31</v>
          </cell>
          <cell r="S99">
            <v>0.25</v>
          </cell>
          <cell r="T99">
            <v>0.43</v>
          </cell>
          <cell r="U99">
            <v>0.32</v>
          </cell>
          <cell r="V99">
            <v>0.26</v>
          </cell>
          <cell r="W99">
            <v>0.39</v>
          </cell>
          <cell r="X99">
            <v>0.31</v>
          </cell>
          <cell r="Y99">
            <v>0.25</v>
          </cell>
          <cell r="Z99">
            <v>0.31</v>
          </cell>
          <cell r="AA99">
            <v>0.25</v>
          </cell>
          <cell r="AB99">
            <v>0.3</v>
          </cell>
          <cell r="AC99">
            <v>0.24</v>
          </cell>
        </row>
        <row r="100">
          <cell r="N100">
            <v>0.54</v>
          </cell>
          <cell r="O100">
            <v>0.43</v>
          </cell>
          <cell r="P100">
            <v>0.35</v>
          </cell>
          <cell r="Q100">
            <v>0.48</v>
          </cell>
          <cell r="R100">
            <v>0.4</v>
          </cell>
          <cell r="S100">
            <v>0.34</v>
          </cell>
          <cell r="T100">
            <v>0.52</v>
          </cell>
          <cell r="U100">
            <v>0.42</v>
          </cell>
          <cell r="V100">
            <v>0.35</v>
          </cell>
          <cell r="W100">
            <v>0.47</v>
          </cell>
          <cell r="X100">
            <v>0.39</v>
          </cell>
          <cell r="Y100">
            <v>0.34</v>
          </cell>
          <cell r="Z100">
            <v>0.4</v>
          </cell>
          <cell r="AA100">
            <v>0.34</v>
          </cell>
          <cell r="AB100">
            <v>0.38</v>
          </cell>
          <cell r="AC100">
            <v>0.37</v>
          </cell>
        </row>
        <row r="101">
          <cell r="N101">
            <v>0.6</v>
          </cell>
          <cell r="O101">
            <v>0.5</v>
          </cell>
          <cell r="P101">
            <v>0.42</v>
          </cell>
          <cell r="Q101">
            <v>0.54</v>
          </cell>
          <cell r="R101">
            <v>0.46</v>
          </cell>
          <cell r="S101">
            <v>0.4</v>
          </cell>
          <cell r="T101">
            <v>0.58</v>
          </cell>
          <cell r="U101">
            <v>0.49</v>
          </cell>
          <cell r="V101">
            <v>0.42</v>
          </cell>
          <cell r="W101">
            <v>0.53</v>
          </cell>
          <cell r="X101">
            <v>0.45</v>
          </cell>
          <cell r="Y101">
            <v>0.4</v>
          </cell>
          <cell r="Z101">
            <v>0.47</v>
          </cell>
          <cell r="AA101">
            <v>0.41</v>
          </cell>
          <cell r="AB101">
            <v>0.44</v>
          </cell>
          <cell r="AC101">
            <v>0.39</v>
          </cell>
        </row>
        <row r="102">
          <cell r="N102">
            <v>0.67</v>
          </cell>
          <cell r="O102">
            <v>0.6</v>
          </cell>
          <cell r="P102">
            <v>0.49</v>
          </cell>
          <cell r="Q102">
            <v>0.59</v>
          </cell>
          <cell r="R102">
            <v>0.51</v>
          </cell>
          <cell r="S102">
            <v>0.46</v>
          </cell>
          <cell r="T102">
            <v>0.64</v>
          </cell>
          <cell r="U102">
            <v>0.55</v>
          </cell>
          <cell r="V102">
            <v>0.49</v>
          </cell>
          <cell r="W102">
            <v>0.57</v>
          </cell>
          <cell r="X102">
            <v>0.51</v>
          </cell>
          <cell r="Y102">
            <v>0.46</v>
          </cell>
          <cell r="Z102">
            <v>0.53</v>
          </cell>
          <cell r="AA102">
            <v>0.47</v>
          </cell>
          <cell r="AB102">
            <v>0.49</v>
          </cell>
          <cell r="AC102">
            <v>0.45</v>
          </cell>
        </row>
        <row r="103">
          <cell r="N103">
            <v>0.71</v>
          </cell>
          <cell r="O103">
            <v>0.61</v>
          </cell>
          <cell r="P103">
            <v>0.55</v>
          </cell>
          <cell r="Q103">
            <v>0.62</v>
          </cell>
          <cell r="R103">
            <v>0.55</v>
          </cell>
          <cell r="S103">
            <v>0.5</v>
          </cell>
          <cell r="T103">
            <v>0.68</v>
          </cell>
          <cell r="U103">
            <v>0.6</v>
          </cell>
          <cell r="V103">
            <v>0.54</v>
          </cell>
          <cell r="W103">
            <v>0.61</v>
          </cell>
          <cell r="X103">
            <v>0.55</v>
          </cell>
          <cell r="Y103">
            <v>0.5</v>
          </cell>
          <cell r="Z103">
            <v>0.57</v>
          </cell>
          <cell r="AA103">
            <v>0.52</v>
          </cell>
          <cell r="AB103">
            <v>0.53</v>
          </cell>
          <cell r="AC103">
            <v>0.49</v>
          </cell>
        </row>
        <row r="104">
          <cell r="N104">
            <v>0.77</v>
          </cell>
          <cell r="O104">
            <v>0.69</v>
          </cell>
          <cell r="P104">
            <v>0.62</v>
          </cell>
          <cell r="Q104">
            <v>0.66</v>
          </cell>
          <cell r="R104">
            <v>0.61</v>
          </cell>
          <cell r="S104">
            <v>0.57</v>
          </cell>
          <cell r="T104">
            <v>0.74</v>
          </cell>
          <cell r="U104">
            <v>0.67</v>
          </cell>
          <cell r="V104">
            <v>0.61</v>
          </cell>
          <cell r="W104">
            <v>0.65</v>
          </cell>
          <cell r="X104">
            <v>0.6</v>
          </cell>
          <cell r="Y104">
            <v>0.56</v>
          </cell>
          <cell r="Z104">
            <v>0.63</v>
          </cell>
          <cell r="AA104">
            <v>0.59</v>
          </cell>
          <cell r="AB104">
            <v>0.58</v>
          </cell>
          <cell r="AC104">
            <v>0.55</v>
          </cell>
        </row>
        <row r="105">
          <cell r="N105">
            <v>0.81</v>
          </cell>
          <cell r="O105">
            <v>0.73</v>
          </cell>
          <cell r="P105">
            <v>0.68</v>
          </cell>
          <cell r="Q105">
            <v>0.69</v>
          </cell>
          <cell r="R105">
            <v>0.64</v>
          </cell>
          <cell r="S105">
            <v>0.61</v>
          </cell>
          <cell r="T105">
            <v>0.78</v>
          </cell>
          <cell r="U105">
            <v>0.71</v>
          </cell>
          <cell r="V105">
            <v>0.66</v>
          </cell>
          <cell r="W105">
            <v>0.68</v>
          </cell>
          <cell r="X105">
            <v>0.64</v>
          </cell>
          <cell r="Y105">
            <v>0.6</v>
          </cell>
          <cell r="Z105">
            <v>0.67</v>
          </cell>
          <cell r="AA105">
            <v>0.63</v>
          </cell>
          <cell r="AB105">
            <v>0.62</v>
          </cell>
          <cell r="AC105">
            <v>0.59</v>
          </cell>
        </row>
        <row r="106">
          <cell r="N106">
            <v>0.83</v>
          </cell>
          <cell r="O106">
            <v>0.77</v>
          </cell>
          <cell r="P106">
            <v>0.72</v>
          </cell>
          <cell r="Q106">
            <v>0.71</v>
          </cell>
          <cell r="R106">
            <v>0.67</v>
          </cell>
          <cell r="S106">
            <v>0.63</v>
          </cell>
          <cell r="T106">
            <v>0.8</v>
          </cell>
          <cell r="U106">
            <v>0.75</v>
          </cell>
          <cell r="V106">
            <v>0.7</v>
          </cell>
          <cell r="W106">
            <v>0.7</v>
          </cell>
          <cell r="X106">
            <v>0.66</v>
          </cell>
          <cell r="Y106">
            <v>0.63</v>
          </cell>
          <cell r="Z106">
            <v>0.7</v>
          </cell>
          <cell r="AA106">
            <v>0.66</v>
          </cell>
          <cell r="AB106">
            <v>0.06</v>
          </cell>
          <cell r="AC106">
            <v>0.62</v>
          </cell>
        </row>
        <row r="107">
          <cell r="N107">
            <v>0.87</v>
          </cell>
          <cell r="O107">
            <v>0.82</v>
          </cell>
          <cell r="P107">
            <v>0.77</v>
          </cell>
          <cell r="Q107">
            <v>0.73</v>
          </cell>
          <cell r="R107">
            <v>0.7</v>
          </cell>
          <cell r="S107">
            <v>0.67</v>
          </cell>
          <cell r="T107">
            <v>0.83</v>
          </cell>
          <cell r="U107">
            <v>0.79</v>
          </cell>
          <cell r="V107">
            <v>0.75</v>
          </cell>
          <cell r="W107">
            <v>0.72</v>
          </cell>
          <cell r="X107">
            <v>0.69</v>
          </cell>
          <cell r="Y107">
            <v>0.67</v>
          </cell>
          <cell r="Z107">
            <v>0.74</v>
          </cell>
          <cell r="AA107">
            <v>0.71</v>
          </cell>
          <cell r="AB107">
            <v>0.67</v>
          </cell>
          <cell r="AC107">
            <v>0.65</v>
          </cell>
        </row>
        <row r="108">
          <cell r="N108">
            <v>0.89</v>
          </cell>
          <cell r="O108">
            <v>0.84</v>
          </cell>
          <cell r="P108">
            <v>0.81</v>
          </cell>
          <cell r="Q108">
            <v>0.74</v>
          </cell>
          <cell r="R108">
            <v>0.72</v>
          </cell>
          <cell r="S108">
            <v>0.7</v>
          </cell>
          <cell r="T108">
            <v>0.85</v>
          </cell>
          <cell r="U108">
            <v>0.82</v>
          </cell>
          <cell r="V108">
            <v>0.78</v>
          </cell>
          <cell r="W108">
            <v>0.73</v>
          </cell>
          <cell r="X108">
            <v>0.75</v>
          </cell>
          <cell r="Y108">
            <v>0.69</v>
          </cell>
          <cell r="Z108">
            <v>0.76</v>
          </cell>
          <cell r="AA108">
            <v>0.74</v>
          </cell>
          <cell r="AB108">
            <v>0.69</v>
          </cell>
          <cell r="AC108">
            <v>0.67</v>
          </cell>
        </row>
        <row r="109">
          <cell r="N109">
            <v>0.36</v>
          </cell>
          <cell r="O109">
            <v>0.29</v>
          </cell>
          <cell r="P109">
            <v>0.24</v>
          </cell>
          <cell r="Q109">
            <v>0.33</v>
          </cell>
          <cell r="R109">
            <v>0.27</v>
          </cell>
          <cell r="S109">
            <v>0.24</v>
          </cell>
          <cell r="T109">
            <v>0.35</v>
          </cell>
          <cell r="U109">
            <v>0.28</v>
          </cell>
          <cell r="V109">
            <v>0.24</v>
          </cell>
          <cell r="W109">
            <v>0.32</v>
          </cell>
          <cell r="X109">
            <v>0.27</v>
          </cell>
          <cell r="Y109">
            <v>0.23</v>
          </cell>
          <cell r="Z109">
            <v>0.27</v>
          </cell>
          <cell r="AA109">
            <v>0.24</v>
          </cell>
          <cell r="AB109">
            <v>0.26</v>
          </cell>
          <cell r="AC109">
            <v>0.23</v>
          </cell>
        </row>
        <row r="110">
          <cell r="N110">
            <v>0.42</v>
          </cell>
          <cell r="O110">
            <v>0.36</v>
          </cell>
          <cell r="P110">
            <v>0.31</v>
          </cell>
          <cell r="Q110">
            <v>0.38</v>
          </cell>
          <cell r="R110">
            <v>0.33</v>
          </cell>
          <cell r="S110">
            <v>0.3</v>
          </cell>
          <cell r="T110">
            <v>0.41</v>
          </cell>
          <cell r="U110">
            <v>0.35</v>
          </cell>
          <cell r="V110">
            <v>0.31</v>
          </cell>
          <cell r="W110">
            <v>0.38</v>
          </cell>
          <cell r="X110">
            <v>0.33</v>
          </cell>
          <cell r="Y110">
            <v>0.3</v>
          </cell>
          <cell r="Z110">
            <v>0.34</v>
          </cell>
          <cell r="AA110">
            <v>0.3</v>
          </cell>
          <cell r="AB110">
            <v>0.32</v>
          </cell>
          <cell r="AC110">
            <v>0.3</v>
          </cell>
        </row>
        <row r="111">
          <cell r="N111">
            <v>0.47</v>
          </cell>
          <cell r="O111">
            <v>0.4</v>
          </cell>
          <cell r="P111">
            <v>0.36</v>
          </cell>
          <cell r="Q111">
            <v>0.42</v>
          </cell>
          <cell r="R111">
            <v>0.37</v>
          </cell>
          <cell r="S111">
            <v>0.34</v>
          </cell>
          <cell r="T111">
            <v>0.45</v>
          </cell>
          <cell r="U111">
            <v>0.4</v>
          </cell>
          <cell r="V111">
            <v>0.36</v>
          </cell>
          <cell r="W111">
            <v>0.41</v>
          </cell>
          <cell r="X111">
            <v>0.37</v>
          </cell>
          <cell r="Y111">
            <v>0.34</v>
          </cell>
          <cell r="Z111">
            <v>0.38</v>
          </cell>
          <cell r="AA111">
            <v>0.35</v>
          </cell>
          <cell r="AB111">
            <v>0.36</v>
          </cell>
          <cell r="AC111">
            <v>0.34</v>
          </cell>
        </row>
        <row r="112">
          <cell r="N112">
            <v>0.5</v>
          </cell>
          <cell r="O112">
            <v>0.45</v>
          </cell>
          <cell r="P112">
            <v>0.41</v>
          </cell>
          <cell r="Q112">
            <v>0.45</v>
          </cell>
          <cell r="R112">
            <v>0.41</v>
          </cell>
          <cell r="S112">
            <v>0.38</v>
          </cell>
          <cell r="T112">
            <v>0.49</v>
          </cell>
          <cell r="U112">
            <v>0.44</v>
          </cell>
          <cell r="V112">
            <v>0.4</v>
          </cell>
          <cell r="W112">
            <v>0.44</v>
          </cell>
          <cell r="X112">
            <v>0.41</v>
          </cell>
          <cell r="Y112">
            <v>0.38</v>
          </cell>
          <cell r="Z112">
            <v>0.42</v>
          </cell>
          <cell r="AA112">
            <v>0.39</v>
          </cell>
          <cell r="AB112">
            <v>0.4</v>
          </cell>
          <cell r="AC112">
            <v>0.37</v>
          </cell>
        </row>
        <row r="113">
          <cell r="N113">
            <v>0.53</v>
          </cell>
          <cell r="O113">
            <v>0.48</v>
          </cell>
          <cell r="P113">
            <v>0.44</v>
          </cell>
          <cell r="Q113">
            <v>0.47</v>
          </cell>
          <cell r="R113">
            <v>0.43</v>
          </cell>
          <cell r="S113">
            <v>0.41</v>
          </cell>
          <cell r="T113">
            <v>0.51</v>
          </cell>
          <cell r="U113">
            <v>0.47</v>
          </cell>
          <cell r="V113">
            <v>0.43</v>
          </cell>
          <cell r="W113">
            <v>0.46</v>
          </cell>
          <cell r="X113">
            <v>0.43</v>
          </cell>
          <cell r="Y113">
            <v>0.4</v>
          </cell>
          <cell r="Z113">
            <v>0.45</v>
          </cell>
          <cell r="AA113">
            <v>0.42</v>
          </cell>
          <cell r="AB113">
            <v>0.42</v>
          </cell>
          <cell r="AC113">
            <v>0.4</v>
          </cell>
        </row>
        <row r="114">
          <cell r="N114">
            <v>0.57</v>
          </cell>
          <cell r="O114">
            <v>0.52</v>
          </cell>
          <cell r="P114">
            <v>0.48</v>
          </cell>
          <cell r="Q114">
            <v>0.49</v>
          </cell>
          <cell r="R114">
            <v>0.46</v>
          </cell>
          <cell r="S114">
            <v>0.44</v>
          </cell>
          <cell r="T114">
            <v>0.55</v>
          </cell>
          <cell r="U114">
            <v>0.51</v>
          </cell>
          <cell r="V114">
            <v>0.48</v>
          </cell>
          <cell r="W114">
            <v>0.48</v>
          </cell>
          <cell r="X114">
            <v>0.46</v>
          </cell>
          <cell r="Y114">
            <v>0.44</v>
          </cell>
          <cell r="Z114">
            <v>0.48</v>
          </cell>
          <cell r="AA114">
            <v>0.46</v>
          </cell>
          <cell r="AB114">
            <v>0.45</v>
          </cell>
          <cell r="AC114">
            <v>0.43</v>
          </cell>
        </row>
        <row r="115">
          <cell r="N115">
            <v>0.59</v>
          </cell>
          <cell r="O115">
            <v>0.55</v>
          </cell>
          <cell r="P115">
            <v>0.52</v>
          </cell>
          <cell r="Q115">
            <v>0.51</v>
          </cell>
          <cell r="R115">
            <v>0.48</v>
          </cell>
          <cell r="S115">
            <v>0.46</v>
          </cell>
          <cell r="T115">
            <v>0.57</v>
          </cell>
          <cell r="U115">
            <v>0.53</v>
          </cell>
          <cell r="V115">
            <v>0.5</v>
          </cell>
          <cell r="W115">
            <v>0.5</v>
          </cell>
          <cell r="X115">
            <v>0.48</v>
          </cell>
          <cell r="Y115">
            <v>0.46</v>
          </cell>
          <cell r="Z115">
            <v>0.51</v>
          </cell>
          <cell r="AA115">
            <v>0.48</v>
          </cell>
          <cell r="AB115">
            <v>0.47</v>
          </cell>
          <cell r="AC115">
            <v>0.45</v>
          </cell>
        </row>
        <row r="116">
          <cell r="N116">
            <v>0.6</v>
          </cell>
          <cell r="O116">
            <v>0.57</v>
          </cell>
          <cell r="P116">
            <v>0.54</v>
          </cell>
          <cell r="Q116">
            <v>0.52</v>
          </cell>
          <cell r="R116">
            <v>0.5</v>
          </cell>
          <cell r="S116">
            <v>0.48</v>
          </cell>
          <cell r="T116">
            <v>0.58</v>
          </cell>
          <cell r="U116">
            <v>0.55</v>
          </cell>
          <cell r="V116">
            <v>0.52</v>
          </cell>
          <cell r="W116">
            <v>0.51</v>
          </cell>
          <cell r="X116">
            <v>0.49</v>
          </cell>
          <cell r="Y116">
            <v>0.47</v>
          </cell>
          <cell r="Z116">
            <v>0.52</v>
          </cell>
          <cell r="AA116">
            <v>0.5</v>
          </cell>
          <cell r="AB116">
            <v>0.48</v>
          </cell>
          <cell r="AC116">
            <v>0.47</v>
          </cell>
        </row>
        <row r="117">
          <cell r="N117">
            <v>0.62</v>
          </cell>
          <cell r="O117">
            <v>0.59</v>
          </cell>
          <cell r="P117">
            <v>0.57</v>
          </cell>
          <cell r="Q117">
            <v>0.53</v>
          </cell>
          <cell r="R117">
            <v>0.51</v>
          </cell>
          <cell r="S117">
            <v>0.5</v>
          </cell>
          <cell r="T117">
            <v>0.6</v>
          </cell>
          <cell r="U117">
            <v>0.57</v>
          </cell>
          <cell r="V117">
            <v>0.55</v>
          </cell>
          <cell r="W117">
            <v>0.52</v>
          </cell>
          <cell r="X117">
            <v>0.51</v>
          </cell>
          <cell r="Y117">
            <v>0.49</v>
          </cell>
          <cell r="Z117">
            <v>0.54</v>
          </cell>
          <cell r="AA117">
            <v>0.53</v>
          </cell>
          <cell r="AB117">
            <v>0.5</v>
          </cell>
          <cell r="AC117">
            <v>0.49</v>
          </cell>
        </row>
        <row r="118">
          <cell r="N118">
            <v>0.63</v>
          </cell>
          <cell r="O118">
            <v>0.61</v>
          </cell>
          <cell r="P118">
            <v>0.59</v>
          </cell>
          <cell r="Q118">
            <v>0.53</v>
          </cell>
          <cell r="R118">
            <v>0.52</v>
          </cell>
          <cell r="S118">
            <v>0.51</v>
          </cell>
          <cell r="T118">
            <v>0.61</v>
          </cell>
          <cell r="U118">
            <v>0.59</v>
          </cell>
          <cell r="V118">
            <v>0.57</v>
          </cell>
          <cell r="W118">
            <v>0.53</v>
          </cell>
          <cell r="X118">
            <v>0.52</v>
          </cell>
          <cell r="Y118">
            <v>0.51</v>
          </cell>
          <cell r="Z118">
            <v>0.55</v>
          </cell>
          <cell r="AA118">
            <v>0.54</v>
          </cell>
          <cell r="AB118">
            <v>0.51</v>
          </cell>
          <cell r="AC118">
            <v>0.5</v>
          </cell>
        </row>
        <row r="119">
          <cell r="N119">
            <v>0.42</v>
          </cell>
          <cell r="O119">
            <v>0.34</v>
          </cell>
          <cell r="P119">
            <v>0.29</v>
          </cell>
          <cell r="Q119">
            <v>0.39</v>
          </cell>
          <cell r="R119">
            <v>0.32</v>
          </cell>
          <cell r="S119">
            <v>0.28</v>
          </cell>
          <cell r="T119">
            <v>0.41</v>
          </cell>
          <cell r="U119">
            <v>0.33</v>
          </cell>
          <cell r="V119">
            <v>0.29</v>
          </cell>
          <cell r="W119">
            <v>0.38</v>
          </cell>
          <cell r="X119">
            <v>0.32</v>
          </cell>
          <cell r="Y119">
            <v>0.28</v>
          </cell>
          <cell r="Z119">
            <v>0.33</v>
          </cell>
          <cell r="AA119">
            <v>0.28</v>
          </cell>
          <cell r="AB119">
            <v>0.31</v>
          </cell>
          <cell r="AC119">
            <v>0.28</v>
          </cell>
        </row>
        <row r="120">
          <cell r="N120">
            <v>0.5</v>
          </cell>
          <cell r="O120">
            <v>0.42</v>
          </cell>
          <cell r="P120">
            <v>0.37</v>
          </cell>
          <cell r="Q120">
            <v>0.46</v>
          </cell>
          <cell r="R120">
            <v>0.4</v>
          </cell>
          <cell r="S120">
            <v>0.36</v>
          </cell>
          <cell r="T120">
            <v>0.49</v>
          </cell>
          <cell r="U120">
            <v>0.42</v>
          </cell>
          <cell r="V120">
            <v>0.37</v>
          </cell>
          <cell r="W120">
            <v>0.45</v>
          </cell>
          <cell r="X120">
            <v>0.39</v>
          </cell>
          <cell r="Y120">
            <v>0.36</v>
          </cell>
          <cell r="Z120">
            <v>0.4</v>
          </cell>
          <cell r="AA120">
            <v>0.36</v>
          </cell>
          <cell r="AB120">
            <v>0.39</v>
          </cell>
          <cell r="AC120">
            <v>0.35</v>
          </cell>
        </row>
        <row r="121">
          <cell r="N121">
            <v>0.56</v>
          </cell>
          <cell r="O121">
            <v>0.48</v>
          </cell>
          <cell r="P121">
            <v>0.43</v>
          </cell>
          <cell r="Q121">
            <v>0.5</v>
          </cell>
          <cell r="R121">
            <v>0.45</v>
          </cell>
          <cell r="S121">
            <v>0.41</v>
          </cell>
          <cell r="T121">
            <v>0.54</v>
          </cell>
          <cell r="U121">
            <v>0.47</v>
          </cell>
          <cell r="V121">
            <v>0.43</v>
          </cell>
          <cell r="W121">
            <v>0.49</v>
          </cell>
          <cell r="X121">
            <v>0.44</v>
          </cell>
          <cell r="Y121">
            <v>0.41</v>
          </cell>
          <cell r="Z121">
            <v>0.46</v>
          </cell>
          <cell r="AA121">
            <v>0.42</v>
          </cell>
          <cell r="AB121">
            <v>0.43</v>
          </cell>
          <cell r="AC121">
            <v>0.4</v>
          </cell>
        </row>
        <row r="122">
          <cell r="N122">
            <v>0.6</v>
          </cell>
          <cell r="O122">
            <v>0.53</v>
          </cell>
          <cell r="P122">
            <v>0.49</v>
          </cell>
          <cell r="Q122">
            <v>0.53</v>
          </cell>
          <cell r="R122">
            <v>0.49</v>
          </cell>
          <cell r="S122">
            <v>0.45</v>
          </cell>
          <cell r="T122">
            <v>0.58</v>
          </cell>
          <cell r="U122">
            <v>0.52</v>
          </cell>
          <cell r="V122">
            <v>0.48</v>
          </cell>
          <cell r="W122">
            <v>0.53</v>
          </cell>
          <cell r="X122">
            <v>0.48</v>
          </cell>
          <cell r="Y122">
            <v>0.45</v>
          </cell>
          <cell r="Z122">
            <v>0.5</v>
          </cell>
          <cell r="AA122">
            <v>0.47</v>
          </cell>
          <cell r="AB122">
            <v>0.47</v>
          </cell>
          <cell r="AC122">
            <v>0.45</v>
          </cell>
        </row>
        <row r="123">
          <cell r="N123">
            <v>0.63</v>
          </cell>
          <cell r="O123">
            <v>0.57</v>
          </cell>
          <cell r="P123">
            <v>0.52</v>
          </cell>
          <cell r="Q123">
            <v>0.56</v>
          </cell>
          <cell r="R123">
            <v>0.52</v>
          </cell>
          <cell r="S123">
            <v>0.48</v>
          </cell>
          <cell r="T123">
            <v>0.61</v>
          </cell>
          <cell r="U123">
            <v>0.56</v>
          </cell>
          <cell r="V123">
            <v>0.51</v>
          </cell>
          <cell r="W123">
            <v>0.55</v>
          </cell>
          <cell r="X123">
            <v>0.51</v>
          </cell>
          <cell r="Y123">
            <v>0.48</v>
          </cell>
          <cell r="Z123">
            <v>0.53</v>
          </cell>
          <cell r="AA123">
            <v>0.5</v>
          </cell>
          <cell r="AB123">
            <v>0.5</v>
          </cell>
          <cell r="AC123">
            <v>0.48</v>
          </cell>
        </row>
        <row r="124">
          <cell r="N124">
            <v>0.67</v>
          </cell>
          <cell r="O124">
            <v>0.62</v>
          </cell>
          <cell r="P124">
            <v>0.58</v>
          </cell>
          <cell r="Q124">
            <v>0.59</v>
          </cell>
          <cell r="R124">
            <v>0.55</v>
          </cell>
          <cell r="S124">
            <v>0.53</v>
          </cell>
          <cell r="T124">
            <v>0.65</v>
          </cell>
          <cell r="U124">
            <v>0.6</v>
          </cell>
          <cell r="V124">
            <v>0.57</v>
          </cell>
          <cell r="W124">
            <v>0.58</v>
          </cell>
          <cell r="X124">
            <v>0.55</v>
          </cell>
          <cell r="Y124">
            <v>0.52</v>
          </cell>
          <cell r="Z124">
            <v>0.58</v>
          </cell>
          <cell r="AA124">
            <v>0.55</v>
          </cell>
          <cell r="AB124">
            <v>0.54</v>
          </cell>
          <cell r="AC124">
            <v>0.51</v>
          </cell>
        </row>
        <row r="125">
          <cell r="N125">
            <v>0.7</v>
          </cell>
          <cell r="O125">
            <v>0.65</v>
          </cell>
          <cell r="P125">
            <v>0.61</v>
          </cell>
          <cell r="Q125">
            <v>0.6</v>
          </cell>
          <cell r="R125">
            <v>0.58</v>
          </cell>
          <cell r="S125">
            <v>0.55</v>
          </cell>
          <cell r="T125">
            <v>0.68</v>
          </cell>
          <cell r="U125">
            <v>0.63</v>
          </cell>
          <cell r="V125">
            <v>0.6</v>
          </cell>
          <cell r="W125">
            <v>0.59</v>
          </cell>
          <cell r="X125">
            <v>0.57</v>
          </cell>
          <cell r="Y125">
            <v>0.55</v>
          </cell>
          <cell r="Z125">
            <v>0.6</v>
          </cell>
          <cell r="AA125">
            <v>0.58</v>
          </cell>
          <cell r="AB125">
            <v>0.56</v>
          </cell>
          <cell r="AC125">
            <v>0.54</v>
          </cell>
        </row>
        <row r="126">
          <cell r="N126">
            <v>0.72</v>
          </cell>
          <cell r="O126">
            <v>0.67</v>
          </cell>
          <cell r="P126">
            <v>0.64</v>
          </cell>
          <cell r="Q126">
            <v>0.61</v>
          </cell>
          <cell r="R126">
            <v>0.59</v>
          </cell>
          <cell r="S126">
            <v>0.57</v>
          </cell>
          <cell r="T126">
            <v>0.69</v>
          </cell>
          <cell r="U126">
            <v>0.66</v>
          </cell>
          <cell r="V126">
            <v>0.63</v>
          </cell>
          <cell r="W126">
            <v>0.61</v>
          </cell>
          <cell r="X126">
            <v>0.58</v>
          </cell>
          <cell r="Y126">
            <v>0.57</v>
          </cell>
          <cell r="Z126">
            <v>0.62</v>
          </cell>
          <cell r="AA126">
            <v>0.6</v>
          </cell>
          <cell r="AB126">
            <v>0.57</v>
          </cell>
          <cell r="AC126">
            <v>0.56</v>
          </cell>
        </row>
        <row r="127">
          <cell r="N127">
            <v>0.74</v>
          </cell>
          <cell r="O127">
            <v>0.7</v>
          </cell>
          <cell r="P127">
            <v>0.68</v>
          </cell>
          <cell r="Q127">
            <v>0.63</v>
          </cell>
          <cell r="R127">
            <v>0.61</v>
          </cell>
          <cell r="S127">
            <v>0.59</v>
          </cell>
          <cell r="T127">
            <v>0.71</v>
          </cell>
          <cell r="U127">
            <v>0.68</v>
          </cell>
          <cell r="V127">
            <v>0.66</v>
          </cell>
          <cell r="W127">
            <v>0.62</v>
          </cell>
          <cell r="X127">
            <v>0.6</v>
          </cell>
          <cell r="Y127">
            <v>0.59</v>
          </cell>
          <cell r="Z127">
            <v>0.65</v>
          </cell>
          <cell r="AA127">
            <v>0.63</v>
          </cell>
          <cell r="AB127">
            <v>0.59</v>
          </cell>
          <cell r="AC127">
            <v>0.58</v>
          </cell>
        </row>
        <row r="128">
          <cell r="N128">
            <v>0.75</v>
          </cell>
          <cell r="O128">
            <v>0.72</v>
          </cell>
          <cell r="P128">
            <v>0.7</v>
          </cell>
          <cell r="Q128">
            <v>0.64</v>
          </cell>
          <cell r="R128">
            <v>0.62</v>
          </cell>
          <cell r="S128">
            <v>0.61</v>
          </cell>
          <cell r="T128">
            <v>0.73</v>
          </cell>
          <cell r="U128">
            <v>0.7</v>
          </cell>
          <cell r="V128">
            <v>0.68</v>
          </cell>
          <cell r="W128">
            <v>0.63</v>
          </cell>
          <cell r="X128">
            <v>0.61</v>
          </cell>
          <cell r="Y128">
            <v>0.6</v>
          </cell>
          <cell r="Z128">
            <v>0.66</v>
          </cell>
          <cell r="AA128">
            <v>0.64</v>
          </cell>
          <cell r="AB128">
            <v>0.6</v>
          </cell>
          <cell r="AC128">
            <v>0.59</v>
          </cell>
        </row>
        <row r="129">
          <cell r="N129">
            <v>0.33</v>
          </cell>
          <cell r="O129">
            <v>0.27</v>
          </cell>
          <cell r="P129">
            <v>0.23</v>
          </cell>
          <cell r="Q129">
            <v>0.3</v>
          </cell>
          <cell r="R129">
            <v>0.25</v>
          </cell>
          <cell r="S129">
            <v>0.22</v>
          </cell>
          <cell r="T129">
            <v>0.32</v>
          </cell>
          <cell r="U129">
            <v>0.26</v>
          </cell>
          <cell r="V129">
            <v>0.23</v>
          </cell>
          <cell r="W129">
            <v>0.3</v>
          </cell>
          <cell r="X129">
            <v>0.24</v>
          </cell>
          <cell r="Y129">
            <v>0.22</v>
          </cell>
          <cell r="Z129">
            <v>0.26</v>
          </cell>
          <cell r="AA129">
            <v>0.22</v>
          </cell>
          <cell r="AB129">
            <v>0.24</v>
          </cell>
          <cell r="AC129">
            <v>0.22</v>
          </cell>
        </row>
        <row r="130">
          <cell r="N130">
            <v>0.38</v>
          </cell>
          <cell r="O130">
            <v>0.32</v>
          </cell>
          <cell r="P130">
            <v>0.28</v>
          </cell>
          <cell r="Q130">
            <v>0.34</v>
          </cell>
          <cell r="R130">
            <v>0.3</v>
          </cell>
          <cell r="S130">
            <v>0.27</v>
          </cell>
          <cell r="T130">
            <v>0.37</v>
          </cell>
          <cell r="U130">
            <v>0.31</v>
          </cell>
          <cell r="V130">
            <v>0.28</v>
          </cell>
          <cell r="W130">
            <v>0.32</v>
          </cell>
          <cell r="X130">
            <v>0.3</v>
          </cell>
          <cell r="Y130">
            <v>0.27</v>
          </cell>
          <cell r="Z130">
            <v>0.3</v>
          </cell>
          <cell r="AA130">
            <v>0.27</v>
          </cell>
          <cell r="AB130">
            <v>0.29</v>
          </cell>
          <cell r="AC130">
            <v>0.26</v>
          </cell>
        </row>
        <row r="131">
          <cell r="N131">
            <v>0.42</v>
          </cell>
          <cell r="O131">
            <v>0.37</v>
          </cell>
          <cell r="P131">
            <v>0.33</v>
          </cell>
          <cell r="Q131">
            <v>0.38</v>
          </cell>
          <cell r="R131">
            <v>0.34</v>
          </cell>
          <cell r="S131">
            <v>0.31</v>
          </cell>
          <cell r="T131">
            <v>0.41</v>
          </cell>
          <cell r="U131">
            <v>0.36</v>
          </cell>
          <cell r="V131">
            <v>0.32</v>
          </cell>
          <cell r="W131">
            <v>0.37</v>
          </cell>
          <cell r="X131">
            <v>0.32</v>
          </cell>
          <cell r="Y131">
            <v>0.31</v>
          </cell>
          <cell r="Z131">
            <v>0.35</v>
          </cell>
          <cell r="AA131">
            <v>0.32</v>
          </cell>
          <cell r="AB131">
            <v>0.33</v>
          </cell>
          <cell r="AC131">
            <v>0.3</v>
          </cell>
        </row>
        <row r="132">
          <cell r="N132">
            <v>0.46</v>
          </cell>
          <cell r="O132">
            <v>0.41</v>
          </cell>
          <cell r="P132">
            <v>0.38</v>
          </cell>
          <cell r="Q132">
            <v>0.41</v>
          </cell>
          <cell r="R132">
            <v>0.38</v>
          </cell>
          <cell r="S132">
            <v>0.35</v>
          </cell>
          <cell r="T132">
            <v>0.45</v>
          </cell>
          <cell r="U132">
            <v>0.4</v>
          </cell>
          <cell r="V132">
            <v>0.37</v>
          </cell>
          <cell r="W132">
            <v>0.4</v>
          </cell>
          <cell r="X132">
            <v>0.37</v>
          </cell>
          <cell r="Y132">
            <v>0.35</v>
          </cell>
          <cell r="Z132">
            <v>0.39</v>
          </cell>
          <cell r="AA132">
            <v>0.36</v>
          </cell>
          <cell r="AB132">
            <v>0.37</v>
          </cell>
          <cell r="AC132">
            <v>0.35</v>
          </cell>
        </row>
        <row r="133">
          <cell r="N133">
            <v>0.49</v>
          </cell>
          <cell r="O133">
            <v>0.42</v>
          </cell>
          <cell r="P133">
            <v>0.4</v>
          </cell>
          <cell r="Q133">
            <v>0.43</v>
          </cell>
          <cell r="R133">
            <v>0.4</v>
          </cell>
          <cell r="S133">
            <v>0.37</v>
          </cell>
          <cell r="T133">
            <v>0.47</v>
          </cell>
          <cell r="U133">
            <v>0.43</v>
          </cell>
          <cell r="V133">
            <v>0.4</v>
          </cell>
          <cell r="W133">
            <v>0.42</v>
          </cell>
          <cell r="X133">
            <v>0.39</v>
          </cell>
          <cell r="Y133">
            <v>0.37</v>
          </cell>
          <cell r="Z133">
            <v>0.41</v>
          </cell>
          <cell r="AA133">
            <v>0.38</v>
          </cell>
          <cell r="AB133">
            <v>0.38</v>
          </cell>
          <cell r="AC133">
            <v>0.37</v>
          </cell>
        </row>
        <row r="134">
          <cell r="N134">
            <v>0.52</v>
          </cell>
          <cell r="O134">
            <v>0.48</v>
          </cell>
          <cell r="P134">
            <v>0.44</v>
          </cell>
          <cell r="Q134">
            <v>0.45</v>
          </cell>
          <cell r="R134">
            <v>0.42</v>
          </cell>
          <cell r="S134">
            <v>0.4</v>
          </cell>
          <cell r="T134">
            <v>0.5</v>
          </cell>
          <cell r="U134">
            <v>0.46</v>
          </cell>
          <cell r="V134">
            <v>0.44</v>
          </cell>
          <cell r="W134">
            <v>0.44</v>
          </cell>
          <cell r="X134">
            <v>0.42</v>
          </cell>
          <cell r="Y134">
            <v>0.4</v>
          </cell>
          <cell r="Z134">
            <v>0.44</v>
          </cell>
          <cell r="AA134">
            <v>0.42</v>
          </cell>
          <cell r="AB134">
            <v>0.41</v>
          </cell>
          <cell r="AC134">
            <v>0.4</v>
          </cell>
        </row>
        <row r="135">
          <cell r="N135">
            <v>0.54</v>
          </cell>
          <cell r="O135">
            <v>0.5</v>
          </cell>
          <cell r="P135">
            <v>0.48</v>
          </cell>
          <cell r="Q135">
            <v>0.46</v>
          </cell>
          <cell r="R135">
            <v>0.44</v>
          </cell>
          <cell r="S135">
            <v>0.42</v>
          </cell>
          <cell r="T135">
            <v>0.52</v>
          </cell>
          <cell r="U135">
            <v>0.49</v>
          </cell>
          <cell r="V135">
            <v>0.46</v>
          </cell>
          <cell r="W135">
            <v>0.46</v>
          </cell>
          <cell r="X135">
            <v>0.44</v>
          </cell>
          <cell r="Y135">
            <v>0.42</v>
          </cell>
          <cell r="Z135">
            <v>0.47</v>
          </cell>
          <cell r="AA135">
            <v>0.44</v>
          </cell>
          <cell r="AB135">
            <v>0.42</v>
          </cell>
          <cell r="AC135">
            <v>0.42</v>
          </cell>
        </row>
        <row r="136">
          <cell r="N136">
            <v>0.55</v>
          </cell>
          <cell r="O136">
            <v>0.52</v>
          </cell>
          <cell r="P136">
            <v>0.49</v>
          </cell>
          <cell r="Q136">
            <v>0.47</v>
          </cell>
          <cell r="R136">
            <v>0.45</v>
          </cell>
          <cell r="S136">
            <v>0.43</v>
          </cell>
          <cell r="T136">
            <v>0.53</v>
          </cell>
          <cell r="U136">
            <v>0.5</v>
          </cell>
          <cell r="V136">
            <v>0.48</v>
          </cell>
          <cell r="W136">
            <v>0.46</v>
          </cell>
          <cell r="X136">
            <v>0.45</v>
          </cell>
          <cell r="Y136">
            <v>0.43</v>
          </cell>
          <cell r="Z136">
            <v>0.48</v>
          </cell>
          <cell r="AA136">
            <v>0.46</v>
          </cell>
          <cell r="AB136">
            <v>0.43</v>
          </cell>
          <cell r="AC136">
            <v>0.43</v>
          </cell>
        </row>
        <row r="137">
          <cell r="N137">
            <v>0.56</v>
          </cell>
          <cell r="O137">
            <v>0.54</v>
          </cell>
          <cell r="P137">
            <v>0.51</v>
          </cell>
          <cell r="Q137">
            <v>0.48</v>
          </cell>
          <cell r="R137">
            <v>0.46</v>
          </cell>
          <cell r="S137">
            <v>0.45</v>
          </cell>
          <cell r="T137">
            <v>0.54</v>
          </cell>
          <cell r="U137">
            <v>0.52</v>
          </cell>
          <cell r="V137">
            <v>0.5</v>
          </cell>
          <cell r="W137">
            <v>0.47</v>
          </cell>
          <cell r="X137">
            <v>0.46</v>
          </cell>
          <cell r="Y137">
            <v>0.45</v>
          </cell>
          <cell r="Z137">
            <v>0.49</v>
          </cell>
          <cell r="AA137">
            <v>0.48</v>
          </cell>
          <cell r="AB137">
            <v>0.44</v>
          </cell>
          <cell r="AC137">
            <v>0.44</v>
          </cell>
        </row>
        <row r="138">
          <cell r="N138">
            <v>0.57</v>
          </cell>
          <cell r="O138">
            <v>0.55</v>
          </cell>
          <cell r="P138">
            <v>0.53</v>
          </cell>
          <cell r="Q138">
            <v>0.48</v>
          </cell>
          <cell r="R138">
            <v>0.47</v>
          </cell>
          <cell r="S138">
            <v>0.46</v>
          </cell>
          <cell r="T138">
            <v>0.56</v>
          </cell>
          <cell r="U138">
            <v>0.53</v>
          </cell>
          <cell r="V138">
            <v>0.52</v>
          </cell>
          <cell r="W138">
            <v>0.48</v>
          </cell>
          <cell r="X138">
            <v>0.47</v>
          </cell>
          <cell r="Y138">
            <v>0.46</v>
          </cell>
          <cell r="Z138">
            <v>0.5</v>
          </cell>
          <cell r="AA138">
            <v>0.49</v>
          </cell>
          <cell r="AB138">
            <v>0.46</v>
          </cell>
          <cell r="AC138">
            <v>0.46</v>
          </cell>
        </row>
        <row r="139">
          <cell r="N139">
            <v>0.32</v>
          </cell>
          <cell r="O139">
            <v>0.26</v>
          </cell>
          <cell r="P139">
            <v>0.22</v>
          </cell>
          <cell r="Q139">
            <v>0.29</v>
          </cell>
          <cell r="R139">
            <v>0.25</v>
          </cell>
          <cell r="S139">
            <v>0.22</v>
          </cell>
          <cell r="T139">
            <v>0.31</v>
          </cell>
          <cell r="U139">
            <v>0.25</v>
          </cell>
          <cell r="V139">
            <v>0.22</v>
          </cell>
          <cell r="W139">
            <v>0.29</v>
          </cell>
          <cell r="X139">
            <v>0.24</v>
          </cell>
          <cell r="Y139">
            <v>0.22</v>
          </cell>
          <cell r="Z139">
            <v>0.25</v>
          </cell>
          <cell r="AA139">
            <v>0.22</v>
          </cell>
          <cell r="AB139">
            <v>0.24</v>
          </cell>
          <cell r="AC139">
            <v>0.21</v>
          </cell>
        </row>
        <row r="140">
          <cell r="N140">
            <v>0.38</v>
          </cell>
          <cell r="O140">
            <v>0.32</v>
          </cell>
          <cell r="P140">
            <v>0.29</v>
          </cell>
          <cell r="Q140">
            <v>0.34</v>
          </cell>
          <cell r="R140">
            <v>0.3</v>
          </cell>
          <cell r="S140">
            <v>0.28</v>
          </cell>
          <cell r="T140">
            <v>0.37</v>
          </cell>
          <cell r="U140">
            <v>0.32</v>
          </cell>
          <cell r="V140">
            <v>0.28</v>
          </cell>
          <cell r="W140">
            <v>0.34</v>
          </cell>
          <cell r="X140">
            <v>0.3</v>
          </cell>
          <cell r="Y140">
            <v>0.27</v>
          </cell>
          <cell r="Z140">
            <v>0.31</v>
          </cell>
          <cell r="AA140">
            <v>0.28</v>
          </cell>
          <cell r="AB140">
            <v>0.29</v>
          </cell>
          <cell r="AC140">
            <v>0.27</v>
          </cell>
        </row>
        <row r="141">
          <cell r="N141">
            <v>0.41</v>
          </cell>
          <cell r="O141">
            <v>0.36</v>
          </cell>
          <cell r="P141">
            <v>0.33</v>
          </cell>
          <cell r="Q141">
            <v>0.37</v>
          </cell>
          <cell r="R141">
            <v>0.34</v>
          </cell>
          <cell r="S141">
            <v>0.31</v>
          </cell>
          <cell r="T141">
            <v>0.4</v>
          </cell>
          <cell r="U141">
            <v>0.36</v>
          </cell>
          <cell r="V141">
            <v>0.33</v>
          </cell>
          <cell r="W141">
            <v>0.37</v>
          </cell>
          <cell r="X141">
            <v>0.33</v>
          </cell>
          <cell r="Y141">
            <v>0.31</v>
          </cell>
          <cell r="Z141">
            <v>0.35</v>
          </cell>
          <cell r="AA141">
            <v>0.32</v>
          </cell>
          <cell r="AB141">
            <v>0.33</v>
          </cell>
          <cell r="AC141">
            <v>0.31</v>
          </cell>
        </row>
        <row r="142">
          <cell r="N142">
            <v>0.44</v>
          </cell>
          <cell r="O142">
            <v>0.4</v>
          </cell>
          <cell r="P142">
            <v>0.37</v>
          </cell>
          <cell r="Q142">
            <v>0.39</v>
          </cell>
          <cell r="R142">
            <v>0.37</v>
          </cell>
          <cell r="S142">
            <v>0.34</v>
          </cell>
          <cell r="T142">
            <v>0.43</v>
          </cell>
          <cell r="U142">
            <v>0.39</v>
          </cell>
          <cell r="V142">
            <v>0.36</v>
          </cell>
          <cell r="W142">
            <v>0.39</v>
          </cell>
          <cell r="X142">
            <v>0.36</v>
          </cell>
          <cell r="Y142">
            <v>0.34</v>
          </cell>
          <cell r="Z142">
            <v>0.38</v>
          </cell>
          <cell r="AA142">
            <v>0.35</v>
          </cell>
          <cell r="AB142">
            <v>0.36</v>
          </cell>
          <cell r="AC142">
            <v>0.34</v>
          </cell>
        </row>
        <row r="143">
          <cell r="N143">
            <v>0.47</v>
          </cell>
          <cell r="O143">
            <v>0.42</v>
          </cell>
          <cell r="P143">
            <v>0.39</v>
          </cell>
          <cell r="Q143">
            <v>0.41</v>
          </cell>
          <cell r="R143">
            <v>0.38</v>
          </cell>
          <cell r="S143">
            <v>0.36</v>
          </cell>
          <cell r="T143">
            <v>0.45</v>
          </cell>
          <cell r="U143">
            <v>0.41</v>
          </cell>
          <cell r="V143">
            <v>0.39</v>
          </cell>
          <cell r="W143">
            <v>0.4</v>
          </cell>
          <cell r="X143">
            <v>0.38</v>
          </cell>
          <cell r="Y143">
            <v>0.36</v>
          </cell>
          <cell r="Z143">
            <v>0.4</v>
          </cell>
          <cell r="AA143">
            <v>0.37</v>
          </cell>
          <cell r="AB143">
            <v>0.37</v>
          </cell>
          <cell r="AC143">
            <v>0.36</v>
          </cell>
        </row>
        <row r="144">
          <cell r="N144">
            <v>0.49</v>
          </cell>
          <cell r="O144">
            <v>0.46</v>
          </cell>
          <cell r="P144">
            <v>0.43</v>
          </cell>
          <cell r="Q144">
            <v>0.43</v>
          </cell>
          <cell r="R144">
            <v>0.41</v>
          </cell>
          <cell r="S144">
            <v>0.39</v>
          </cell>
          <cell r="T144">
            <v>0.48</v>
          </cell>
          <cell r="U144">
            <v>0.45</v>
          </cell>
          <cell r="V144">
            <v>0.42</v>
          </cell>
          <cell r="W144">
            <v>0.42</v>
          </cell>
          <cell r="X144">
            <v>0.4</v>
          </cell>
          <cell r="Y144">
            <v>0.39</v>
          </cell>
          <cell r="Z144">
            <v>0.43</v>
          </cell>
          <cell r="AA144">
            <v>0.4</v>
          </cell>
          <cell r="AB144">
            <v>0.4</v>
          </cell>
          <cell r="AC144">
            <v>0.38</v>
          </cell>
        </row>
        <row r="145">
          <cell r="N145">
            <v>0.51</v>
          </cell>
          <cell r="O145">
            <v>0.48</v>
          </cell>
          <cell r="P145">
            <v>0.45</v>
          </cell>
          <cell r="Q145">
            <v>0.44</v>
          </cell>
          <cell r="R145">
            <v>0.42</v>
          </cell>
          <cell r="S145">
            <v>0.41</v>
          </cell>
          <cell r="T145">
            <v>0.49</v>
          </cell>
          <cell r="U145">
            <v>0.47</v>
          </cell>
          <cell r="V145">
            <v>0.44</v>
          </cell>
          <cell r="W145">
            <v>0.43</v>
          </cell>
          <cell r="X145">
            <v>0.42</v>
          </cell>
          <cell r="Y145">
            <v>0.4</v>
          </cell>
          <cell r="Z145">
            <v>0.45</v>
          </cell>
          <cell r="AA145">
            <v>0.42</v>
          </cell>
          <cell r="AB145">
            <v>0.41</v>
          </cell>
          <cell r="AC145">
            <v>0.4</v>
          </cell>
        </row>
        <row r="146">
          <cell r="N146">
            <v>0.52</v>
          </cell>
          <cell r="O146">
            <v>0.49</v>
          </cell>
          <cell r="P146">
            <v>0.47</v>
          </cell>
          <cell r="Q146">
            <v>0.45</v>
          </cell>
          <cell r="R146">
            <v>0.43</v>
          </cell>
          <cell r="S146">
            <v>0.42</v>
          </cell>
          <cell r="T146">
            <v>0.5</v>
          </cell>
          <cell r="U146">
            <v>0.48</v>
          </cell>
          <cell r="V146">
            <v>0.46</v>
          </cell>
          <cell r="W146">
            <v>0.44</v>
          </cell>
          <cell r="X146">
            <v>0.43</v>
          </cell>
          <cell r="Y146">
            <v>0.41</v>
          </cell>
          <cell r="Z146">
            <v>0.47</v>
          </cell>
          <cell r="AA146">
            <v>0.44</v>
          </cell>
          <cell r="AB146">
            <v>0.42</v>
          </cell>
          <cell r="AC146">
            <v>0.41</v>
          </cell>
        </row>
        <row r="147">
          <cell r="N147">
            <v>0.54</v>
          </cell>
          <cell r="O147">
            <v>0.51</v>
          </cell>
          <cell r="P147">
            <v>0.49</v>
          </cell>
          <cell r="Q147">
            <v>0.45</v>
          </cell>
          <cell r="R147">
            <v>0.44</v>
          </cell>
          <cell r="S147">
            <v>0.43</v>
          </cell>
          <cell r="T147">
            <v>0.52</v>
          </cell>
          <cell r="U147">
            <v>0.5</v>
          </cell>
          <cell r="V147">
            <v>0.48</v>
          </cell>
          <cell r="W147">
            <v>0.45</v>
          </cell>
          <cell r="X147">
            <v>0.44</v>
          </cell>
          <cell r="Y147">
            <v>0.43</v>
          </cell>
          <cell r="Z147">
            <v>0.48</v>
          </cell>
          <cell r="AA147">
            <v>0.46</v>
          </cell>
          <cell r="AB147">
            <v>0.43</v>
          </cell>
          <cell r="AC147">
            <v>0.42</v>
          </cell>
        </row>
        <row r="148">
          <cell r="N148">
            <v>0.54</v>
          </cell>
          <cell r="O148">
            <v>0.53</v>
          </cell>
          <cell r="P148">
            <v>0.51</v>
          </cell>
          <cell r="Q148">
            <v>0.46</v>
          </cell>
          <cell r="R148">
            <v>0.45</v>
          </cell>
          <cell r="S148">
            <v>0.44</v>
          </cell>
          <cell r="T148">
            <v>0.53</v>
          </cell>
          <cell r="U148">
            <v>0.51</v>
          </cell>
          <cell r="V148">
            <v>0.49</v>
          </cell>
          <cell r="W148">
            <v>0.45</v>
          </cell>
          <cell r="X148">
            <v>0.45</v>
          </cell>
          <cell r="Y148">
            <v>0.44</v>
          </cell>
          <cell r="Z148">
            <v>0.48</v>
          </cell>
          <cell r="AA148">
            <v>0.47</v>
          </cell>
          <cell r="AB148">
            <v>0.44</v>
          </cell>
          <cell r="AC148">
            <v>0.43</v>
          </cell>
        </row>
        <row r="149">
          <cell r="N149">
            <v>0.28</v>
          </cell>
          <cell r="O149">
            <v>0.23</v>
          </cell>
          <cell r="P149">
            <v>0.2</v>
          </cell>
          <cell r="Q149">
            <v>0.26</v>
          </cell>
          <cell r="R149">
            <v>0.22</v>
          </cell>
          <cell r="S149">
            <v>0.2</v>
          </cell>
          <cell r="T149">
            <v>0.28</v>
          </cell>
          <cell r="U149">
            <v>0.23</v>
          </cell>
          <cell r="V149">
            <v>0.2</v>
          </cell>
          <cell r="W149">
            <v>0.26</v>
          </cell>
          <cell r="X149">
            <v>0.21</v>
          </cell>
          <cell r="Y149">
            <v>0.2</v>
          </cell>
          <cell r="Z149">
            <v>0.22</v>
          </cell>
          <cell r="AA149">
            <v>0.2</v>
          </cell>
          <cell r="AB149">
            <v>0.21</v>
          </cell>
          <cell r="AC149">
            <v>0.19</v>
          </cell>
        </row>
        <row r="150">
          <cell r="N150">
            <v>0.34</v>
          </cell>
          <cell r="O150">
            <v>0.28</v>
          </cell>
          <cell r="P150">
            <v>0.25</v>
          </cell>
          <cell r="Q150">
            <v>0.31</v>
          </cell>
          <cell r="R150">
            <v>0.27</v>
          </cell>
          <cell r="S150">
            <v>0.24</v>
          </cell>
          <cell r="T150">
            <v>0.33</v>
          </cell>
          <cell r="U150">
            <v>0.28</v>
          </cell>
          <cell r="V150">
            <v>0.25</v>
          </cell>
          <cell r="W150">
            <v>0.3</v>
          </cell>
          <cell r="X150">
            <v>0.27</v>
          </cell>
          <cell r="Y150">
            <v>0.24</v>
          </cell>
          <cell r="Z150">
            <v>0.28</v>
          </cell>
          <cell r="AA150">
            <v>0.25</v>
          </cell>
          <cell r="AB150">
            <v>0.26</v>
          </cell>
          <cell r="AC150">
            <v>0.24</v>
          </cell>
        </row>
        <row r="151">
          <cell r="N151">
            <v>0.36</v>
          </cell>
          <cell r="O151">
            <v>0.32</v>
          </cell>
          <cell r="P151">
            <v>0.28</v>
          </cell>
          <cell r="Q151">
            <v>0.33</v>
          </cell>
          <cell r="R151">
            <v>0.29</v>
          </cell>
          <cell r="S151">
            <v>0.27</v>
          </cell>
          <cell r="T151">
            <v>0.36</v>
          </cell>
          <cell r="U151">
            <v>0.31</v>
          </cell>
          <cell r="V151">
            <v>0.28</v>
          </cell>
          <cell r="W151">
            <v>0.32</v>
          </cell>
          <cell r="X151">
            <v>0.29</v>
          </cell>
          <cell r="Y151">
            <v>0.27</v>
          </cell>
          <cell r="Z151">
            <v>0.3</v>
          </cell>
          <cell r="AA151">
            <v>0.28</v>
          </cell>
          <cell r="AB151">
            <v>0.28</v>
          </cell>
          <cell r="AC151">
            <v>0.27</v>
          </cell>
        </row>
        <row r="152">
          <cell r="N152">
            <v>0.4</v>
          </cell>
          <cell r="O152">
            <v>0.35</v>
          </cell>
          <cell r="P152">
            <v>0.31</v>
          </cell>
          <cell r="Q152">
            <v>0.35</v>
          </cell>
          <cell r="R152">
            <v>0.32</v>
          </cell>
          <cell r="S152">
            <v>0.29</v>
          </cell>
          <cell r="T152">
            <v>0.38</v>
          </cell>
          <cell r="U152">
            <v>0.34</v>
          </cell>
          <cell r="V152">
            <v>0.31</v>
          </cell>
          <cell r="W152">
            <v>0.35</v>
          </cell>
          <cell r="X152">
            <v>0.32</v>
          </cell>
          <cell r="Y152">
            <v>0.29</v>
          </cell>
          <cell r="Z152">
            <v>0.33</v>
          </cell>
          <cell r="AA152">
            <v>0.3</v>
          </cell>
          <cell r="AB152">
            <v>0.31</v>
          </cell>
          <cell r="AC152">
            <v>0.29</v>
          </cell>
        </row>
        <row r="153">
          <cell r="N153">
            <v>0.42</v>
          </cell>
          <cell r="O153">
            <v>0.37</v>
          </cell>
          <cell r="P153">
            <v>0.34</v>
          </cell>
          <cell r="Q153">
            <v>0.36</v>
          </cell>
          <cell r="R153">
            <v>0.34</v>
          </cell>
          <cell r="S153">
            <v>0.31</v>
          </cell>
          <cell r="T153">
            <v>0.4</v>
          </cell>
          <cell r="U153">
            <v>0.36</v>
          </cell>
          <cell r="V153">
            <v>0.33</v>
          </cell>
          <cell r="W153">
            <v>0.36</v>
          </cell>
          <cell r="X153">
            <v>0.33</v>
          </cell>
          <cell r="Y153">
            <v>0.31</v>
          </cell>
          <cell r="Z153">
            <v>0.35</v>
          </cell>
          <cell r="AA153">
            <v>0.32</v>
          </cell>
          <cell r="AB153">
            <v>0.33</v>
          </cell>
          <cell r="AC153">
            <v>0.31</v>
          </cell>
        </row>
        <row r="154">
          <cell r="N154">
            <v>0.45</v>
          </cell>
          <cell r="O154">
            <v>0.41</v>
          </cell>
          <cell r="P154">
            <v>0.37</v>
          </cell>
          <cell r="Q154">
            <v>0.39</v>
          </cell>
          <cell r="R154">
            <v>0.36</v>
          </cell>
          <cell r="S154">
            <v>0.35</v>
          </cell>
          <cell r="T154">
            <v>0.43</v>
          </cell>
          <cell r="U154">
            <v>0.4</v>
          </cell>
          <cell r="V154">
            <v>0.37</v>
          </cell>
          <cell r="W154">
            <v>0.38</v>
          </cell>
          <cell r="X154">
            <v>0.36</v>
          </cell>
          <cell r="Y154">
            <v>0.34</v>
          </cell>
          <cell r="Z154">
            <v>0.38</v>
          </cell>
          <cell r="AA154">
            <v>0.36</v>
          </cell>
          <cell r="AB154">
            <v>0.36</v>
          </cell>
          <cell r="AC154">
            <v>0.34</v>
          </cell>
        </row>
        <row r="155">
          <cell r="N155">
            <v>0.46</v>
          </cell>
          <cell r="O155">
            <v>0.43</v>
          </cell>
          <cell r="P155">
            <v>0.4</v>
          </cell>
          <cell r="Q155">
            <v>0.4</v>
          </cell>
          <cell r="R155">
            <v>0.37</v>
          </cell>
          <cell r="S155">
            <v>0.36</v>
          </cell>
          <cell r="T155">
            <v>0.45</v>
          </cell>
          <cell r="U155">
            <v>0.42</v>
          </cell>
          <cell r="V155">
            <v>0.39</v>
          </cell>
          <cell r="W155">
            <v>0.39</v>
          </cell>
          <cell r="X155">
            <v>0.37</v>
          </cell>
          <cell r="Y155">
            <v>0.36</v>
          </cell>
          <cell r="Z155">
            <v>0.4</v>
          </cell>
          <cell r="AA155">
            <v>0.37</v>
          </cell>
          <cell r="AB155">
            <v>0.36</v>
          </cell>
          <cell r="AC155">
            <v>0.36</v>
          </cell>
        </row>
        <row r="156">
          <cell r="N156">
            <v>0.47</v>
          </cell>
          <cell r="O156">
            <v>0.45</v>
          </cell>
          <cell r="P156">
            <v>0.42</v>
          </cell>
          <cell r="Q156">
            <v>0.41</v>
          </cell>
          <cell r="R156">
            <v>0.39</v>
          </cell>
          <cell r="S156">
            <v>0.37</v>
          </cell>
          <cell r="T156">
            <v>0.45</v>
          </cell>
          <cell r="U156">
            <v>0.44</v>
          </cell>
          <cell r="V156">
            <v>0.41</v>
          </cell>
          <cell r="W156">
            <v>0.4</v>
          </cell>
          <cell r="X156">
            <v>0.38</v>
          </cell>
          <cell r="Y156">
            <v>0.37</v>
          </cell>
          <cell r="Z156">
            <v>0.41</v>
          </cell>
          <cell r="AA156">
            <v>0.39</v>
          </cell>
          <cell r="AB156">
            <v>0.37</v>
          </cell>
          <cell r="AC156">
            <v>0.36</v>
          </cell>
        </row>
        <row r="157">
          <cell r="N157">
            <v>0.49</v>
          </cell>
          <cell r="O157">
            <v>0.46</v>
          </cell>
          <cell r="P157">
            <v>0.45</v>
          </cell>
          <cell r="Q157">
            <v>0.42</v>
          </cell>
          <cell r="R157">
            <v>0.4</v>
          </cell>
          <cell r="S157">
            <v>0.39</v>
          </cell>
          <cell r="T157">
            <v>0.47</v>
          </cell>
          <cell r="U157">
            <v>0.45</v>
          </cell>
          <cell r="V157">
            <v>0.44</v>
          </cell>
          <cell r="W157">
            <v>0.41</v>
          </cell>
          <cell r="X157">
            <v>0.4</v>
          </cell>
          <cell r="Y157">
            <v>0.38</v>
          </cell>
          <cell r="Z157">
            <v>0.43</v>
          </cell>
          <cell r="AA157">
            <v>0.41</v>
          </cell>
          <cell r="AB157">
            <v>0.39</v>
          </cell>
          <cell r="AC157">
            <v>0.38</v>
          </cell>
        </row>
        <row r="158">
          <cell r="N158">
            <v>0.5</v>
          </cell>
          <cell r="O158">
            <v>0.48</v>
          </cell>
          <cell r="P158">
            <v>0.46</v>
          </cell>
          <cell r="Q158">
            <v>0.42</v>
          </cell>
          <cell r="R158">
            <v>0.41</v>
          </cell>
          <cell r="S158">
            <v>0.4</v>
          </cell>
          <cell r="T158">
            <v>0.48</v>
          </cell>
          <cell r="U158">
            <v>0.46</v>
          </cell>
          <cell r="V158">
            <v>0.45</v>
          </cell>
          <cell r="W158">
            <v>0.42</v>
          </cell>
          <cell r="X158">
            <v>0.41</v>
          </cell>
          <cell r="Y158">
            <v>0.4</v>
          </cell>
          <cell r="Z158">
            <v>0.44</v>
          </cell>
          <cell r="AA158">
            <v>0.43</v>
          </cell>
          <cell r="AB158">
            <v>0.4</v>
          </cell>
          <cell r="AC158">
            <v>0.39</v>
          </cell>
        </row>
        <row r="159">
          <cell r="N159">
            <v>0.28</v>
          </cell>
          <cell r="O159">
            <v>0.23</v>
          </cell>
          <cell r="P159">
            <v>0.19</v>
          </cell>
          <cell r="Q159">
            <v>0.25</v>
          </cell>
          <cell r="R159">
            <v>0.22</v>
          </cell>
          <cell r="S159">
            <v>0.19</v>
          </cell>
          <cell r="T159">
            <v>0.27</v>
          </cell>
          <cell r="U159">
            <v>0.22</v>
          </cell>
          <cell r="V159">
            <v>0.19</v>
          </cell>
          <cell r="W159">
            <v>0.25</v>
          </cell>
          <cell r="X159">
            <v>0.21</v>
          </cell>
          <cell r="Y159">
            <v>0.19</v>
          </cell>
          <cell r="Z159">
            <v>0.22</v>
          </cell>
          <cell r="AA159">
            <v>0.19</v>
          </cell>
          <cell r="AB159">
            <v>0.21</v>
          </cell>
          <cell r="AC159">
            <v>0.18</v>
          </cell>
        </row>
        <row r="160">
          <cell r="N160">
            <v>0.33</v>
          </cell>
          <cell r="O160">
            <v>0.28</v>
          </cell>
          <cell r="P160">
            <v>0.25</v>
          </cell>
          <cell r="Q160">
            <v>0.3</v>
          </cell>
          <cell r="R160">
            <v>0.26</v>
          </cell>
          <cell r="S160">
            <v>0.24</v>
          </cell>
          <cell r="T160">
            <v>0.32</v>
          </cell>
          <cell r="U160">
            <v>0.28</v>
          </cell>
          <cell r="V160">
            <v>0.24</v>
          </cell>
          <cell r="W160">
            <v>0.3</v>
          </cell>
          <cell r="X160">
            <v>0.26</v>
          </cell>
          <cell r="Y160">
            <v>0.23</v>
          </cell>
          <cell r="Z160">
            <v>0.27</v>
          </cell>
          <cell r="AA160">
            <v>0.24</v>
          </cell>
          <cell r="AB160">
            <v>0.25</v>
          </cell>
          <cell r="AC160">
            <v>0.23</v>
          </cell>
        </row>
        <row r="161">
          <cell r="N161">
            <v>0.36</v>
          </cell>
          <cell r="O161">
            <v>0.31</v>
          </cell>
          <cell r="P161">
            <v>0.29</v>
          </cell>
          <cell r="Q161">
            <v>0.32</v>
          </cell>
          <cell r="R161">
            <v>0.3</v>
          </cell>
          <cell r="S161">
            <v>0.27</v>
          </cell>
          <cell r="T161">
            <v>0.35</v>
          </cell>
          <cell r="U161">
            <v>0.31</v>
          </cell>
          <cell r="V161">
            <v>0.29</v>
          </cell>
          <cell r="W161">
            <v>0.32</v>
          </cell>
          <cell r="X161">
            <v>0.29</v>
          </cell>
          <cell r="Y161">
            <v>0.27</v>
          </cell>
          <cell r="Z161">
            <v>0.3</v>
          </cell>
          <cell r="AA161">
            <v>0.28</v>
          </cell>
          <cell r="AB161">
            <v>0.29</v>
          </cell>
          <cell r="AC161">
            <v>0.27</v>
          </cell>
        </row>
        <row r="162">
          <cell r="N162">
            <v>0.38</v>
          </cell>
          <cell r="O162">
            <v>0.35</v>
          </cell>
          <cell r="P162">
            <v>0.32</v>
          </cell>
          <cell r="Q162">
            <v>0.34</v>
          </cell>
          <cell r="R162">
            <v>0.32</v>
          </cell>
          <cell r="S162">
            <v>0.3</v>
          </cell>
          <cell r="T162">
            <v>0.37</v>
          </cell>
          <cell r="U162">
            <v>0.34</v>
          </cell>
          <cell r="V162">
            <v>0.31</v>
          </cell>
          <cell r="W162">
            <v>0.34</v>
          </cell>
          <cell r="X162">
            <v>0.31</v>
          </cell>
          <cell r="Y162">
            <v>0.3</v>
          </cell>
          <cell r="Z162">
            <v>0.33</v>
          </cell>
          <cell r="AA162">
            <v>0.3</v>
          </cell>
          <cell r="AB162">
            <v>0.31</v>
          </cell>
          <cell r="AC162">
            <v>0.3</v>
          </cell>
        </row>
        <row r="163">
          <cell r="N163">
            <v>0.41</v>
          </cell>
          <cell r="O163">
            <v>0.37</v>
          </cell>
          <cell r="P163">
            <v>0.34</v>
          </cell>
          <cell r="Q163">
            <v>0.36</v>
          </cell>
          <cell r="R163">
            <v>0.33</v>
          </cell>
          <cell r="S163">
            <v>0.31</v>
          </cell>
          <cell r="T163">
            <v>0.39</v>
          </cell>
          <cell r="U163">
            <v>0.36</v>
          </cell>
          <cell r="V163">
            <v>0.34</v>
          </cell>
          <cell r="W163">
            <v>0.35</v>
          </cell>
          <cell r="X163">
            <v>0.33</v>
          </cell>
          <cell r="Y163">
            <v>0.31</v>
          </cell>
          <cell r="Z163">
            <v>0.35</v>
          </cell>
          <cell r="AA163">
            <v>0.32</v>
          </cell>
          <cell r="AB163">
            <v>0.32</v>
          </cell>
          <cell r="AC163">
            <v>0.31</v>
          </cell>
        </row>
        <row r="164">
          <cell r="N164">
            <v>0.43</v>
          </cell>
          <cell r="O164">
            <v>0.4</v>
          </cell>
          <cell r="P164">
            <v>0.37</v>
          </cell>
          <cell r="Q164">
            <v>0.37</v>
          </cell>
          <cell r="R164">
            <v>0.36</v>
          </cell>
          <cell r="S164">
            <v>0.34</v>
          </cell>
          <cell r="T164">
            <v>0.42</v>
          </cell>
          <cell r="U164">
            <v>0.39</v>
          </cell>
          <cell r="V164">
            <v>0.37</v>
          </cell>
          <cell r="W164">
            <v>0.37</v>
          </cell>
          <cell r="X164">
            <v>0.35</v>
          </cell>
          <cell r="Y164">
            <v>0.34</v>
          </cell>
          <cell r="Z164">
            <v>0.37</v>
          </cell>
          <cell r="AA164">
            <v>0.35</v>
          </cell>
          <cell r="AB164">
            <v>0.35</v>
          </cell>
          <cell r="AC164">
            <v>0.33</v>
          </cell>
        </row>
        <row r="165">
          <cell r="N165">
            <v>0.44</v>
          </cell>
          <cell r="O165">
            <v>0.42</v>
          </cell>
          <cell r="P165">
            <v>0.39</v>
          </cell>
          <cell r="Q165">
            <v>0.38</v>
          </cell>
          <cell r="R165">
            <v>0.37</v>
          </cell>
          <cell r="S165">
            <v>0.36</v>
          </cell>
          <cell r="T165">
            <v>0.43</v>
          </cell>
          <cell r="U165">
            <v>0.41</v>
          </cell>
          <cell r="V165">
            <v>0.38</v>
          </cell>
          <cell r="W165">
            <v>0.37</v>
          </cell>
          <cell r="X165">
            <v>0.37</v>
          </cell>
          <cell r="Y165">
            <v>0.35</v>
          </cell>
          <cell r="Z165">
            <v>0.38</v>
          </cell>
          <cell r="AA165">
            <v>0.37</v>
          </cell>
          <cell r="AB165">
            <v>0.36</v>
          </cell>
          <cell r="AC165">
            <v>0.35</v>
          </cell>
        </row>
        <row r="166">
          <cell r="N166">
            <v>0.45</v>
          </cell>
          <cell r="O166">
            <v>0.43</v>
          </cell>
          <cell r="P166">
            <v>0.41</v>
          </cell>
          <cell r="Q166">
            <v>0.39</v>
          </cell>
          <cell r="R166">
            <v>0.37</v>
          </cell>
          <cell r="S166">
            <v>0.37</v>
          </cell>
          <cell r="T166">
            <v>0.44</v>
          </cell>
          <cell r="U166">
            <v>0.42</v>
          </cell>
          <cell r="V166">
            <v>0.4</v>
          </cell>
          <cell r="W166">
            <v>0.38</v>
          </cell>
          <cell r="X166">
            <v>0.37</v>
          </cell>
          <cell r="Y166">
            <v>0.36</v>
          </cell>
          <cell r="Z166">
            <v>0.39</v>
          </cell>
          <cell r="AA166">
            <v>0.38</v>
          </cell>
          <cell r="AB166">
            <v>0.37</v>
          </cell>
          <cell r="AC166">
            <v>0.36</v>
          </cell>
        </row>
        <row r="167">
          <cell r="N167">
            <v>0.47</v>
          </cell>
          <cell r="O167">
            <v>0.44</v>
          </cell>
          <cell r="P167">
            <v>0.43</v>
          </cell>
          <cell r="Q167">
            <v>0.39</v>
          </cell>
          <cell r="R167">
            <v>0.38</v>
          </cell>
          <cell r="S167">
            <v>0.37</v>
          </cell>
          <cell r="T167">
            <v>0.45</v>
          </cell>
          <cell r="U167">
            <v>0.44</v>
          </cell>
          <cell r="V167">
            <v>0.42</v>
          </cell>
          <cell r="W167">
            <v>0.39</v>
          </cell>
          <cell r="X167">
            <v>0.38</v>
          </cell>
          <cell r="Y167">
            <v>0.37</v>
          </cell>
          <cell r="Z167">
            <v>0.41</v>
          </cell>
          <cell r="AA167">
            <v>0.4</v>
          </cell>
          <cell r="AB167">
            <v>0.37</v>
          </cell>
          <cell r="AC167">
            <v>0.37</v>
          </cell>
        </row>
        <row r="168">
          <cell r="N168">
            <v>0.47</v>
          </cell>
          <cell r="O168">
            <v>0.46</v>
          </cell>
          <cell r="P168">
            <v>0.44</v>
          </cell>
          <cell r="Q168">
            <v>0.4</v>
          </cell>
          <cell r="R168">
            <v>0.39</v>
          </cell>
          <cell r="S168">
            <v>0.38</v>
          </cell>
          <cell r="T168">
            <v>0.46</v>
          </cell>
          <cell r="U168">
            <v>0.44</v>
          </cell>
          <cell r="V168">
            <v>0.43</v>
          </cell>
          <cell r="W168">
            <v>0.39</v>
          </cell>
          <cell r="X168">
            <v>0.39</v>
          </cell>
          <cell r="Y168">
            <v>0.38</v>
          </cell>
          <cell r="Z168">
            <v>0.42</v>
          </cell>
          <cell r="AA168">
            <v>0.41</v>
          </cell>
          <cell r="AB168">
            <v>0.38</v>
          </cell>
          <cell r="AC168">
            <v>0.37</v>
          </cell>
        </row>
        <row r="169">
          <cell r="N169">
            <v>0.38</v>
          </cell>
          <cell r="O169">
            <v>0.31</v>
          </cell>
          <cell r="P169">
            <v>0.26</v>
          </cell>
          <cell r="Q169">
            <v>0.35</v>
          </cell>
          <cell r="R169">
            <v>0.29</v>
          </cell>
          <cell r="S169">
            <v>0.26</v>
          </cell>
          <cell r="T169">
            <v>0.37</v>
          </cell>
          <cell r="U169">
            <v>0.3</v>
          </cell>
          <cell r="V169">
            <v>0.26</v>
          </cell>
          <cell r="W169">
            <v>0.34</v>
          </cell>
          <cell r="X169">
            <v>0.29</v>
          </cell>
          <cell r="Y169">
            <v>0.26</v>
          </cell>
          <cell r="Z169">
            <v>0.3</v>
          </cell>
          <cell r="AA169">
            <v>0.26</v>
          </cell>
          <cell r="AB169">
            <v>0.29</v>
          </cell>
          <cell r="AC169">
            <v>0.25</v>
          </cell>
        </row>
        <row r="170">
          <cell r="N170">
            <v>0.45</v>
          </cell>
          <cell r="O170">
            <v>0.39</v>
          </cell>
          <cell r="P170">
            <v>0.34</v>
          </cell>
          <cell r="Q170">
            <v>0.41</v>
          </cell>
          <cell r="R170">
            <v>0.36</v>
          </cell>
          <cell r="S170">
            <v>0.33</v>
          </cell>
          <cell r="T170">
            <v>0.44</v>
          </cell>
          <cell r="U170">
            <v>0.38</v>
          </cell>
          <cell r="V170">
            <v>0.34</v>
          </cell>
          <cell r="W170">
            <v>0.4</v>
          </cell>
          <cell r="X170">
            <v>0.36</v>
          </cell>
          <cell r="Y170">
            <v>0.32</v>
          </cell>
          <cell r="Z170">
            <v>0.37</v>
          </cell>
          <cell r="AA170">
            <v>0.33</v>
          </cell>
          <cell r="AB170">
            <v>0.35</v>
          </cell>
          <cell r="AC170">
            <v>0.32</v>
          </cell>
        </row>
        <row r="171">
          <cell r="N171">
            <v>0.5</v>
          </cell>
          <cell r="O171">
            <v>0.44</v>
          </cell>
          <cell r="P171">
            <v>0.39</v>
          </cell>
          <cell r="Q171">
            <v>0.45</v>
          </cell>
          <cell r="R171">
            <v>0.4</v>
          </cell>
          <cell r="S171">
            <v>0.37</v>
          </cell>
          <cell r="T171">
            <v>0.49</v>
          </cell>
          <cell r="U171">
            <v>0.43</v>
          </cell>
          <cell r="V171">
            <v>0.39</v>
          </cell>
          <cell r="W171">
            <v>0.44</v>
          </cell>
          <cell r="X171">
            <v>0.4</v>
          </cell>
          <cell r="Y171">
            <v>0.37</v>
          </cell>
          <cell r="Z171">
            <v>0.42</v>
          </cell>
          <cell r="AA171">
            <v>0.38</v>
          </cell>
          <cell r="AB171">
            <v>0.39</v>
          </cell>
          <cell r="AC171">
            <v>0.37</v>
          </cell>
        </row>
        <row r="172">
          <cell r="N172">
            <v>0.54</v>
          </cell>
          <cell r="O172">
            <v>0.48</v>
          </cell>
          <cell r="P172">
            <v>0.44</v>
          </cell>
          <cell r="Q172">
            <v>0.48</v>
          </cell>
          <cell r="R172">
            <v>0.44</v>
          </cell>
          <cell r="S172">
            <v>0.41</v>
          </cell>
          <cell r="T172">
            <v>0.53</v>
          </cell>
          <cell r="U172">
            <v>0.47</v>
          </cell>
          <cell r="V172">
            <v>0.43</v>
          </cell>
          <cell r="W172">
            <v>0.47</v>
          </cell>
          <cell r="X172">
            <v>0.44</v>
          </cell>
          <cell r="Y172">
            <v>0.41</v>
          </cell>
          <cell r="Z172">
            <v>0.46</v>
          </cell>
          <cell r="AA172">
            <v>0.42</v>
          </cell>
          <cell r="AB172">
            <v>0.43</v>
          </cell>
          <cell r="AC172">
            <v>0.4</v>
          </cell>
        </row>
        <row r="173">
          <cell r="N173">
            <v>0.57</v>
          </cell>
          <cell r="O173">
            <v>0.51</v>
          </cell>
          <cell r="P173">
            <v>0.47</v>
          </cell>
          <cell r="Q173">
            <v>0.5</v>
          </cell>
          <cell r="R173">
            <v>0.46</v>
          </cell>
          <cell r="S173">
            <v>0.44</v>
          </cell>
          <cell r="T173">
            <v>0.55</v>
          </cell>
          <cell r="U173">
            <v>0.5</v>
          </cell>
          <cell r="V173">
            <v>0.47</v>
          </cell>
          <cell r="W173">
            <v>0.49</v>
          </cell>
          <cell r="X173">
            <v>0.46</v>
          </cell>
          <cell r="Y173">
            <v>0.43</v>
          </cell>
          <cell r="Z173">
            <v>0.48</v>
          </cell>
          <cell r="AA173">
            <v>0.45</v>
          </cell>
          <cell r="AB173">
            <v>0.45</v>
          </cell>
          <cell r="AC173">
            <v>0.43</v>
          </cell>
        </row>
        <row r="174">
          <cell r="N174">
            <v>0.6</v>
          </cell>
          <cell r="O174">
            <v>0.56</v>
          </cell>
          <cell r="P174">
            <v>0.52</v>
          </cell>
          <cell r="Q174">
            <v>0.52</v>
          </cell>
          <cell r="R174">
            <v>0.5</v>
          </cell>
          <cell r="S174">
            <v>0.47</v>
          </cell>
          <cell r="T174">
            <v>0.58</v>
          </cell>
          <cell r="U174">
            <v>0.54</v>
          </cell>
          <cell r="V174">
            <v>0.51</v>
          </cell>
          <cell r="W174">
            <v>0.52</v>
          </cell>
          <cell r="X174">
            <v>0.49</v>
          </cell>
          <cell r="Y174">
            <v>0.47</v>
          </cell>
          <cell r="Z174">
            <v>0.52</v>
          </cell>
          <cell r="AA174">
            <v>0.49</v>
          </cell>
          <cell r="AB174">
            <v>0.48</v>
          </cell>
          <cell r="AC174">
            <v>0.46</v>
          </cell>
        </row>
        <row r="175">
          <cell r="N175">
            <v>0.63</v>
          </cell>
          <cell r="O175">
            <v>0.58</v>
          </cell>
          <cell r="P175">
            <v>0.55</v>
          </cell>
          <cell r="Q175">
            <v>0.54</v>
          </cell>
          <cell r="R175">
            <v>0.51</v>
          </cell>
          <cell r="S175">
            <v>0.49</v>
          </cell>
          <cell r="T175">
            <v>0.6</v>
          </cell>
          <cell r="U175">
            <v>0.57</v>
          </cell>
          <cell r="V175">
            <v>0.54</v>
          </cell>
          <cell r="W175">
            <v>0.53</v>
          </cell>
          <cell r="X175">
            <v>0.51</v>
          </cell>
          <cell r="Y175">
            <v>0.49</v>
          </cell>
          <cell r="Z175">
            <v>0.54</v>
          </cell>
          <cell r="AA175">
            <v>0.52</v>
          </cell>
          <cell r="AB175">
            <v>0.5</v>
          </cell>
          <cell r="AC175">
            <v>0.48</v>
          </cell>
        </row>
        <row r="176">
          <cell r="N176">
            <v>0.64</v>
          </cell>
          <cell r="O176">
            <v>0.6</v>
          </cell>
          <cell r="P176">
            <v>0.57</v>
          </cell>
          <cell r="Q176">
            <v>0.55</v>
          </cell>
          <cell r="R176">
            <v>0.53</v>
          </cell>
          <cell r="S176">
            <v>0.51</v>
          </cell>
          <cell r="T176">
            <v>0.62</v>
          </cell>
          <cell r="U176">
            <v>0.59</v>
          </cell>
          <cell r="V176">
            <v>0.56</v>
          </cell>
          <cell r="W176">
            <v>0.54</v>
          </cell>
          <cell r="X176">
            <v>0.52</v>
          </cell>
          <cell r="Y176">
            <v>0.51</v>
          </cell>
          <cell r="Z176">
            <v>0.56</v>
          </cell>
          <cell r="AA176">
            <v>0.54</v>
          </cell>
          <cell r="AB176">
            <v>0.51</v>
          </cell>
          <cell r="AC176">
            <v>0.5</v>
          </cell>
        </row>
        <row r="177">
          <cell r="N177">
            <v>0.66</v>
          </cell>
          <cell r="O177">
            <v>0.63</v>
          </cell>
          <cell r="P177">
            <v>0.6</v>
          </cell>
          <cell r="Q177">
            <v>0.56</v>
          </cell>
          <cell r="R177">
            <v>0.54</v>
          </cell>
          <cell r="S177">
            <v>0.53</v>
          </cell>
          <cell r="T177">
            <v>0.64</v>
          </cell>
          <cell r="U177">
            <v>0.61</v>
          </cell>
          <cell r="V177">
            <v>0.59</v>
          </cell>
          <cell r="W177">
            <v>0.55</v>
          </cell>
          <cell r="X177">
            <v>0.54</v>
          </cell>
          <cell r="Y177">
            <v>0.52</v>
          </cell>
          <cell r="Z177">
            <v>0.58</v>
          </cell>
          <cell r="AA177">
            <v>0.56</v>
          </cell>
          <cell r="AB177">
            <v>0.53</v>
          </cell>
          <cell r="AC177">
            <v>0.52</v>
          </cell>
        </row>
        <row r="178">
          <cell r="N178">
            <v>0.67</v>
          </cell>
          <cell r="O178">
            <v>0.65</v>
          </cell>
          <cell r="P178">
            <v>0.62</v>
          </cell>
          <cell r="Q178">
            <v>0.57</v>
          </cell>
          <cell r="R178">
            <v>0.55</v>
          </cell>
          <cell r="S178">
            <v>0.55</v>
          </cell>
          <cell r="T178">
            <v>0.65</v>
          </cell>
          <cell r="U178">
            <v>0.63</v>
          </cell>
          <cell r="V178">
            <v>0.61</v>
          </cell>
          <cell r="W178">
            <v>0.56</v>
          </cell>
          <cell r="X178">
            <v>0.55</v>
          </cell>
          <cell r="Y178">
            <v>0.54</v>
          </cell>
          <cell r="Z178">
            <v>0.59</v>
          </cell>
          <cell r="AA178">
            <v>0.57</v>
          </cell>
          <cell r="AB178">
            <v>0.54</v>
          </cell>
          <cell r="AC178">
            <v>0.53</v>
          </cell>
        </row>
        <row r="179">
          <cell r="N179">
            <v>0.41</v>
          </cell>
          <cell r="O179">
            <v>0.34</v>
          </cell>
          <cell r="P179">
            <v>0.3</v>
          </cell>
          <cell r="Q179">
            <v>0.38</v>
          </cell>
          <cell r="R179">
            <v>0.32</v>
          </cell>
          <cell r="S179">
            <v>0.29</v>
          </cell>
          <cell r="T179">
            <v>0.4</v>
          </cell>
          <cell r="U179">
            <v>0.34</v>
          </cell>
          <cell r="V179">
            <v>0.29</v>
          </cell>
          <cell r="W179">
            <v>0.37</v>
          </cell>
          <cell r="X179">
            <v>0.32</v>
          </cell>
          <cell r="Y179">
            <v>0.29</v>
          </cell>
          <cell r="Z179">
            <v>0.33</v>
          </cell>
          <cell r="AA179">
            <v>0.29</v>
          </cell>
          <cell r="AB179">
            <v>0.31</v>
          </cell>
          <cell r="AC179">
            <v>0.28</v>
          </cell>
        </row>
        <row r="180">
          <cell r="N180">
            <v>0.49</v>
          </cell>
          <cell r="O180">
            <v>0.42</v>
          </cell>
          <cell r="P180">
            <v>0.37</v>
          </cell>
          <cell r="Q180">
            <v>0.44</v>
          </cell>
          <cell r="R180">
            <v>0.39</v>
          </cell>
          <cell r="S180">
            <v>0.36</v>
          </cell>
          <cell r="T180">
            <v>0.48</v>
          </cell>
          <cell r="U180">
            <v>0.41</v>
          </cell>
          <cell r="V180">
            <v>0.37</v>
          </cell>
          <cell r="W180">
            <v>0.44</v>
          </cell>
          <cell r="X180">
            <v>0.39</v>
          </cell>
          <cell r="Y180">
            <v>0.36</v>
          </cell>
          <cell r="Z180">
            <v>0.4</v>
          </cell>
          <cell r="AA180">
            <v>0.37</v>
          </cell>
          <cell r="AB180">
            <v>0.38</v>
          </cell>
          <cell r="AC180">
            <v>0.35</v>
          </cell>
        </row>
        <row r="181">
          <cell r="N181">
            <v>0.53</v>
          </cell>
          <cell r="O181">
            <v>0.47</v>
          </cell>
          <cell r="P181">
            <v>0.43</v>
          </cell>
          <cell r="Q181">
            <v>0.48</v>
          </cell>
          <cell r="R181">
            <v>0.44</v>
          </cell>
          <cell r="S181">
            <v>0.41</v>
          </cell>
          <cell r="T181">
            <v>0.52</v>
          </cell>
          <cell r="U181">
            <v>0.46</v>
          </cell>
          <cell r="V181">
            <v>0.42</v>
          </cell>
          <cell r="W181">
            <v>0.47</v>
          </cell>
          <cell r="X181">
            <v>0.43</v>
          </cell>
          <cell r="Y181">
            <v>0.4</v>
          </cell>
          <cell r="Z181">
            <v>0.45</v>
          </cell>
          <cell r="AA181">
            <v>0.42</v>
          </cell>
          <cell r="AB181">
            <v>0.43</v>
          </cell>
          <cell r="AC181">
            <v>0.4</v>
          </cell>
        </row>
        <row r="182">
          <cell r="N182">
            <v>0.57</v>
          </cell>
          <cell r="O182">
            <v>0.52</v>
          </cell>
          <cell r="P182">
            <v>0.47</v>
          </cell>
          <cell r="Q182">
            <v>0.51</v>
          </cell>
          <cell r="R182">
            <v>0.47</v>
          </cell>
          <cell r="S182">
            <v>0.44</v>
          </cell>
          <cell r="T182">
            <v>0.56</v>
          </cell>
          <cell r="U182">
            <v>0.51</v>
          </cell>
          <cell r="V182">
            <v>0.47</v>
          </cell>
          <cell r="W182">
            <v>0.5</v>
          </cell>
          <cell r="X182">
            <v>0.47</v>
          </cell>
          <cell r="Y182">
            <v>0.44</v>
          </cell>
          <cell r="Z182">
            <v>0.49</v>
          </cell>
          <cell r="AA182">
            <v>0.46</v>
          </cell>
          <cell r="AB182">
            <v>0.46</v>
          </cell>
          <cell r="AC182">
            <v>0.44</v>
          </cell>
        </row>
        <row r="183">
          <cell r="N183">
            <v>0.6</v>
          </cell>
          <cell r="O183">
            <v>0.55</v>
          </cell>
          <cell r="P183">
            <v>0.51</v>
          </cell>
          <cell r="Q183">
            <v>0.53</v>
          </cell>
          <cell r="R183">
            <v>0.49</v>
          </cell>
          <cell r="S183">
            <v>0.47</v>
          </cell>
          <cell r="T183">
            <v>0.58</v>
          </cell>
          <cell r="U183">
            <v>0.53</v>
          </cell>
          <cell r="V183">
            <v>0.5</v>
          </cell>
          <cell r="W183">
            <v>0.52</v>
          </cell>
          <cell r="X183">
            <v>0.49</v>
          </cell>
          <cell r="Y183">
            <v>0.47</v>
          </cell>
          <cell r="Z183">
            <v>0.51</v>
          </cell>
          <cell r="AA183">
            <v>0.48</v>
          </cell>
          <cell r="AB183">
            <v>0.48</v>
          </cell>
          <cell r="AC183">
            <v>0.46</v>
          </cell>
        </row>
        <row r="184">
          <cell r="N184">
            <v>0.63</v>
          </cell>
          <cell r="O184">
            <v>0.59</v>
          </cell>
          <cell r="P184">
            <v>0.55</v>
          </cell>
          <cell r="Q184">
            <v>0.55</v>
          </cell>
          <cell r="R184">
            <v>0.52</v>
          </cell>
          <cell r="S184">
            <v>0.5</v>
          </cell>
          <cell r="T184">
            <v>0.61</v>
          </cell>
          <cell r="U184">
            <v>0.57</v>
          </cell>
          <cell r="V184">
            <v>0.54</v>
          </cell>
          <cell r="W184">
            <v>0.54</v>
          </cell>
          <cell r="X184">
            <v>0.52</v>
          </cell>
          <cell r="Y184">
            <v>0.5</v>
          </cell>
          <cell r="Z184">
            <v>0.55</v>
          </cell>
          <cell r="AA184">
            <v>0.52</v>
          </cell>
          <cell r="AB184">
            <v>0.51</v>
          </cell>
          <cell r="AC184">
            <v>0.49</v>
          </cell>
        </row>
        <row r="185">
          <cell r="N185">
            <v>0.65</v>
          </cell>
          <cell r="O185">
            <v>0.61</v>
          </cell>
          <cell r="P185">
            <v>0.58</v>
          </cell>
          <cell r="Q185">
            <v>0.56</v>
          </cell>
          <cell r="R185">
            <v>0.54</v>
          </cell>
          <cell r="S185">
            <v>0.52</v>
          </cell>
          <cell r="T185">
            <v>0.63</v>
          </cell>
          <cell r="U185">
            <v>0.6</v>
          </cell>
          <cell r="V185">
            <v>0.57</v>
          </cell>
          <cell r="W185">
            <v>0.56</v>
          </cell>
          <cell r="X185">
            <v>0.54</v>
          </cell>
          <cell r="Y185">
            <v>0.52</v>
          </cell>
          <cell r="Z185">
            <v>0.57</v>
          </cell>
          <cell r="AA185">
            <v>0.55</v>
          </cell>
          <cell r="AB185">
            <v>0.53</v>
          </cell>
          <cell r="AC185">
            <v>0.51</v>
          </cell>
        </row>
        <row r="186">
          <cell r="N186">
            <v>0.67</v>
          </cell>
          <cell r="O186">
            <v>0.63</v>
          </cell>
          <cell r="P186">
            <v>0.6</v>
          </cell>
          <cell r="Q186">
            <v>0.57</v>
          </cell>
          <cell r="R186">
            <v>0.55</v>
          </cell>
          <cell r="S186">
            <v>0.54</v>
          </cell>
          <cell r="T186">
            <v>0.65</v>
          </cell>
          <cell r="U186">
            <v>0.62</v>
          </cell>
          <cell r="V186">
            <v>0.59</v>
          </cell>
          <cell r="W186">
            <v>0.57</v>
          </cell>
          <cell r="X186">
            <v>0.55</v>
          </cell>
          <cell r="Y186">
            <v>0.53</v>
          </cell>
          <cell r="Z186">
            <v>0.58</v>
          </cell>
          <cell r="AA186">
            <v>0.56</v>
          </cell>
          <cell r="AB186">
            <v>0.54</v>
          </cell>
          <cell r="AC186">
            <v>0.53</v>
          </cell>
        </row>
        <row r="187">
          <cell r="N187">
            <v>0.69</v>
          </cell>
          <cell r="O187">
            <v>0.66</v>
          </cell>
          <cell r="P187">
            <v>0.63</v>
          </cell>
          <cell r="Q187">
            <v>0.58</v>
          </cell>
          <cell r="R187">
            <v>0.57</v>
          </cell>
          <cell r="S187">
            <v>0.56</v>
          </cell>
          <cell r="T187">
            <v>0.66</v>
          </cell>
          <cell r="U187">
            <v>0.64</v>
          </cell>
          <cell r="V187">
            <v>0.62</v>
          </cell>
          <cell r="W187">
            <v>0.58</v>
          </cell>
          <cell r="X187">
            <v>0.56</v>
          </cell>
          <cell r="Y187">
            <v>0.55</v>
          </cell>
          <cell r="Z187">
            <v>0.6</v>
          </cell>
          <cell r="AA187">
            <v>0.59</v>
          </cell>
          <cell r="AB187">
            <v>0.55</v>
          </cell>
          <cell r="AC187">
            <v>0.54</v>
          </cell>
        </row>
        <row r="188">
          <cell r="N188">
            <v>0.7</v>
          </cell>
          <cell r="O188">
            <v>0.67</v>
          </cell>
          <cell r="P188">
            <v>0.65</v>
          </cell>
          <cell r="Q188">
            <v>0.59</v>
          </cell>
          <cell r="R188">
            <v>0.58</v>
          </cell>
          <cell r="S188">
            <v>0.57</v>
          </cell>
          <cell r="T188">
            <v>0.67</v>
          </cell>
          <cell r="U188">
            <v>0.65</v>
          </cell>
          <cell r="V188">
            <v>0.64</v>
          </cell>
          <cell r="W188">
            <v>0.58</v>
          </cell>
          <cell r="X188">
            <v>0.57</v>
          </cell>
          <cell r="Y188">
            <v>0.56</v>
          </cell>
          <cell r="Z188">
            <v>0.62</v>
          </cell>
          <cell r="AA188">
            <v>0.6</v>
          </cell>
          <cell r="AB188">
            <v>0.56</v>
          </cell>
          <cell r="AC188">
            <v>0.55</v>
          </cell>
        </row>
        <row r="189">
          <cell r="N189">
            <v>0.37</v>
          </cell>
          <cell r="O189">
            <v>0.3</v>
          </cell>
          <cell r="P189">
            <v>0.26</v>
          </cell>
          <cell r="Q189">
            <v>0.34</v>
          </cell>
          <cell r="R189">
            <v>0.29</v>
          </cell>
          <cell r="S189">
            <v>0.25</v>
          </cell>
          <cell r="T189">
            <v>0.36</v>
          </cell>
          <cell r="U189">
            <v>0.29</v>
          </cell>
          <cell r="V189">
            <v>0.26</v>
          </cell>
          <cell r="W189">
            <v>0.33</v>
          </cell>
          <cell r="X189">
            <v>0.29</v>
          </cell>
          <cell r="Y189">
            <v>0.25</v>
          </cell>
          <cell r="Z189">
            <v>0.29</v>
          </cell>
          <cell r="AA189">
            <v>0.26</v>
          </cell>
          <cell r="AB189">
            <v>0.28</v>
          </cell>
          <cell r="AC189">
            <v>0.25</v>
          </cell>
        </row>
        <row r="190">
          <cell r="N190">
            <v>0.44</v>
          </cell>
          <cell r="O190">
            <v>0.37</v>
          </cell>
          <cell r="P190">
            <v>0.33</v>
          </cell>
          <cell r="Q190">
            <v>0.4</v>
          </cell>
          <cell r="R190">
            <v>0.35</v>
          </cell>
          <cell r="S190">
            <v>0.31</v>
          </cell>
          <cell r="T190">
            <v>0.43</v>
          </cell>
          <cell r="U190">
            <v>0.36</v>
          </cell>
          <cell r="V190">
            <v>0.32</v>
          </cell>
          <cell r="W190">
            <v>0.39</v>
          </cell>
          <cell r="X190">
            <v>0.34</v>
          </cell>
          <cell r="Y190">
            <v>0.31</v>
          </cell>
          <cell r="Z190">
            <v>0.35</v>
          </cell>
          <cell r="AA190">
            <v>0.32</v>
          </cell>
          <cell r="AB190">
            <v>0.34</v>
          </cell>
          <cell r="AC190">
            <v>0.31</v>
          </cell>
        </row>
        <row r="191">
          <cell r="N191">
            <v>0.48</v>
          </cell>
          <cell r="O191">
            <v>0.41</v>
          </cell>
          <cell r="P191">
            <v>0.37</v>
          </cell>
          <cell r="Q191">
            <v>0.43</v>
          </cell>
          <cell r="R191">
            <v>0.38</v>
          </cell>
          <cell r="S191">
            <v>0.35</v>
          </cell>
          <cell r="T191">
            <v>0.46</v>
          </cell>
          <cell r="U191">
            <v>0.4</v>
          </cell>
          <cell r="V191">
            <v>0.36</v>
          </cell>
          <cell r="W191">
            <v>0.42</v>
          </cell>
          <cell r="X191">
            <v>0.38</v>
          </cell>
          <cell r="Y191">
            <v>0.34</v>
          </cell>
          <cell r="Z191">
            <v>0.39</v>
          </cell>
          <cell r="AA191">
            <v>0.35</v>
          </cell>
          <cell r="AB191">
            <v>0.37</v>
          </cell>
          <cell r="AC191">
            <v>0.34</v>
          </cell>
        </row>
        <row r="192">
          <cell r="N192">
            <v>0.51</v>
          </cell>
          <cell r="O192">
            <v>0.46</v>
          </cell>
          <cell r="P192">
            <v>0.41</v>
          </cell>
          <cell r="Q192">
            <v>0.46</v>
          </cell>
          <cell r="R192">
            <v>0.42</v>
          </cell>
          <cell r="S192">
            <v>0.38</v>
          </cell>
          <cell r="T192">
            <v>0.49</v>
          </cell>
          <cell r="U192">
            <v>0.45</v>
          </cell>
          <cell r="V192">
            <v>0.4</v>
          </cell>
          <cell r="W192">
            <v>0.45</v>
          </cell>
          <cell r="X192">
            <v>0.41</v>
          </cell>
          <cell r="Y192">
            <v>0.38</v>
          </cell>
          <cell r="Z192">
            <v>0.43</v>
          </cell>
          <cell r="AA192">
            <v>0.39</v>
          </cell>
          <cell r="AB192">
            <v>0.4</v>
          </cell>
          <cell r="AC192">
            <v>0.38</v>
          </cell>
        </row>
        <row r="193">
          <cell r="N193">
            <v>0.53</v>
          </cell>
          <cell r="O193">
            <v>0.48</v>
          </cell>
          <cell r="P193">
            <v>0.44</v>
          </cell>
          <cell r="Q193">
            <v>0.48</v>
          </cell>
          <cell r="R193">
            <v>0.44</v>
          </cell>
          <cell r="S193">
            <v>0.41</v>
          </cell>
          <cell r="T193">
            <v>0.52</v>
          </cell>
          <cell r="U193">
            <v>0.47</v>
          </cell>
          <cell r="V193">
            <v>0.44</v>
          </cell>
          <cell r="W193">
            <v>0.47</v>
          </cell>
          <cell r="X193">
            <v>0.43</v>
          </cell>
          <cell r="Y193">
            <v>0.41</v>
          </cell>
          <cell r="Z193">
            <v>0.46</v>
          </cell>
          <cell r="AA193">
            <v>0.42</v>
          </cell>
          <cell r="AB193">
            <v>0.43</v>
          </cell>
          <cell r="AC193">
            <v>0.4</v>
          </cell>
        </row>
        <row r="194">
          <cell r="N194">
            <v>0.58</v>
          </cell>
          <cell r="O194">
            <v>0.53</v>
          </cell>
          <cell r="P194">
            <v>0.49</v>
          </cell>
          <cell r="Q194">
            <v>0.5</v>
          </cell>
          <cell r="R194">
            <v>0.48</v>
          </cell>
          <cell r="S194">
            <v>0.45</v>
          </cell>
          <cell r="T194">
            <v>0.56</v>
          </cell>
          <cell r="U194">
            <v>0.51</v>
          </cell>
          <cell r="V194">
            <v>0.48</v>
          </cell>
          <cell r="W194">
            <v>0.49</v>
          </cell>
          <cell r="X194">
            <v>0.47</v>
          </cell>
          <cell r="Y194">
            <v>0.45</v>
          </cell>
          <cell r="Z194">
            <v>0.49</v>
          </cell>
          <cell r="AA194">
            <v>0.47</v>
          </cell>
          <cell r="AB194">
            <v>0.46</v>
          </cell>
          <cell r="AC194">
            <v>0.44</v>
          </cell>
        </row>
        <row r="195">
          <cell r="N195">
            <v>0.6</v>
          </cell>
          <cell r="O195">
            <v>0.55</v>
          </cell>
          <cell r="P195">
            <v>0.52</v>
          </cell>
          <cell r="Q195">
            <v>0.51</v>
          </cell>
          <cell r="R195">
            <v>0.48</v>
          </cell>
          <cell r="S195">
            <v>0.47</v>
          </cell>
          <cell r="T195">
            <v>0.58</v>
          </cell>
          <cell r="U195">
            <v>0.54</v>
          </cell>
          <cell r="V195">
            <v>0.51</v>
          </cell>
          <cell r="W195">
            <v>0.5</v>
          </cell>
          <cell r="X195">
            <v>0.48</v>
          </cell>
          <cell r="Y195">
            <v>0.47</v>
          </cell>
          <cell r="Z195">
            <v>0.51</v>
          </cell>
          <cell r="AA195">
            <v>0.48</v>
          </cell>
          <cell r="AB195">
            <v>0.48</v>
          </cell>
          <cell r="AC195">
            <v>0.46</v>
          </cell>
        </row>
        <row r="196">
          <cell r="N196">
            <v>0.61</v>
          </cell>
          <cell r="O196">
            <v>0.57</v>
          </cell>
          <cell r="P196">
            <v>0.54</v>
          </cell>
          <cell r="Q196">
            <v>0.52</v>
          </cell>
          <cell r="R196">
            <v>0.5</v>
          </cell>
          <cell r="S196">
            <v>0.48</v>
          </cell>
          <cell r="T196">
            <v>0.59</v>
          </cell>
          <cell r="U196">
            <v>0.56</v>
          </cell>
          <cell r="V196">
            <v>0.53</v>
          </cell>
          <cell r="W196">
            <v>0.51</v>
          </cell>
          <cell r="X196">
            <v>0.49</v>
          </cell>
          <cell r="Y196">
            <v>0.48</v>
          </cell>
          <cell r="Z196">
            <v>0.53</v>
          </cell>
          <cell r="AA196">
            <v>0.5</v>
          </cell>
          <cell r="AB196">
            <v>0.48</v>
          </cell>
          <cell r="AC196">
            <v>0.48</v>
          </cell>
        </row>
        <row r="197">
          <cell r="N197">
            <v>0.63</v>
          </cell>
          <cell r="O197">
            <v>0.6</v>
          </cell>
          <cell r="P197">
            <v>0.57</v>
          </cell>
          <cell r="Q197">
            <v>0.53</v>
          </cell>
          <cell r="R197">
            <v>0.52</v>
          </cell>
          <cell r="S197">
            <v>0.5</v>
          </cell>
          <cell r="T197">
            <v>0.61</v>
          </cell>
          <cell r="U197">
            <v>0.58</v>
          </cell>
          <cell r="V197">
            <v>0.56</v>
          </cell>
          <cell r="W197">
            <v>0.53</v>
          </cell>
          <cell r="X197">
            <v>0.51</v>
          </cell>
          <cell r="Y197">
            <v>0.5</v>
          </cell>
          <cell r="Z197">
            <v>0.55</v>
          </cell>
          <cell r="AA197">
            <v>0.53</v>
          </cell>
          <cell r="AB197">
            <v>0.5</v>
          </cell>
          <cell r="AC197">
            <v>0.49</v>
          </cell>
        </row>
        <row r="198">
          <cell r="N198">
            <v>0.65</v>
          </cell>
          <cell r="O198">
            <v>0.62</v>
          </cell>
          <cell r="P198">
            <v>0.59</v>
          </cell>
          <cell r="Q198">
            <v>0.54</v>
          </cell>
          <cell r="R198">
            <v>0.53</v>
          </cell>
          <cell r="S198">
            <v>0.51</v>
          </cell>
          <cell r="T198">
            <v>0.62</v>
          </cell>
          <cell r="U198">
            <v>0.6</v>
          </cell>
          <cell r="V198">
            <v>0.58</v>
          </cell>
          <cell r="W198">
            <v>0.53</v>
          </cell>
          <cell r="X198">
            <v>0.52</v>
          </cell>
          <cell r="Y198">
            <v>0.51</v>
          </cell>
          <cell r="Z198">
            <v>0.56</v>
          </cell>
          <cell r="AA198">
            <v>0.55</v>
          </cell>
          <cell r="AB198">
            <v>0.51</v>
          </cell>
          <cell r="AC198">
            <v>0.5</v>
          </cell>
        </row>
        <row r="199">
          <cell r="N199">
            <v>0.37</v>
          </cell>
          <cell r="O199">
            <v>0.31</v>
          </cell>
          <cell r="P199">
            <v>0.27</v>
          </cell>
          <cell r="Q199">
            <v>0.35</v>
          </cell>
          <cell r="R199">
            <v>0.29</v>
          </cell>
          <cell r="S199">
            <v>0.26</v>
          </cell>
          <cell r="T199">
            <v>0.36</v>
          </cell>
          <cell r="U199">
            <v>0.31</v>
          </cell>
          <cell r="V199">
            <v>0.26</v>
          </cell>
          <cell r="W199">
            <v>0.34</v>
          </cell>
          <cell r="X199">
            <v>0.29</v>
          </cell>
          <cell r="Y199">
            <v>0.26</v>
          </cell>
          <cell r="Z199">
            <v>0.3</v>
          </cell>
          <cell r="AA199">
            <v>0.26</v>
          </cell>
          <cell r="AB199">
            <v>0.28</v>
          </cell>
          <cell r="AC199">
            <v>0.25</v>
          </cell>
        </row>
        <row r="200">
          <cell r="N200">
            <v>0.45</v>
          </cell>
          <cell r="O200">
            <v>0.38</v>
          </cell>
          <cell r="P200">
            <v>0.34</v>
          </cell>
          <cell r="Q200">
            <v>0.4</v>
          </cell>
          <cell r="R200">
            <v>0.35</v>
          </cell>
          <cell r="S200">
            <v>0.33</v>
          </cell>
          <cell r="T200">
            <v>0.44</v>
          </cell>
          <cell r="U200">
            <v>0.37</v>
          </cell>
          <cell r="V200">
            <v>0.34</v>
          </cell>
          <cell r="W200">
            <v>0.4</v>
          </cell>
          <cell r="X200">
            <v>0.35</v>
          </cell>
          <cell r="Y200">
            <v>0.33</v>
          </cell>
          <cell r="Z200">
            <v>0.36</v>
          </cell>
          <cell r="AA200">
            <v>0.34</v>
          </cell>
          <cell r="AB200">
            <v>0.35</v>
          </cell>
          <cell r="AC200">
            <v>0.32</v>
          </cell>
        </row>
        <row r="201">
          <cell r="N201">
            <v>0.48</v>
          </cell>
          <cell r="O201">
            <v>0.43</v>
          </cell>
          <cell r="P201">
            <v>0.39</v>
          </cell>
          <cell r="Q201">
            <v>0.44</v>
          </cell>
          <cell r="R201">
            <v>0.4</v>
          </cell>
          <cell r="S201">
            <v>0.37</v>
          </cell>
          <cell r="T201">
            <v>0.47</v>
          </cell>
          <cell r="U201">
            <v>0.42</v>
          </cell>
          <cell r="V201">
            <v>0.38</v>
          </cell>
          <cell r="W201">
            <v>0.43</v>
          </cell>
          <cell r="X201">
            <v>0.39</v>
          </cell>
          <cell r="Y201">
            <v>0.36</v>
          </cell>
          <cell r="Z201">
            <v>0.41</v>
          </cell>
          <cell r="AA201">
            <v>0.38</v>
          </cell>
          <cell r="AB201">
            <v>0.39</v>
          </cell>
          <cell r="AC201">
            <v>0.36</v>
          </cell>
        </row>
        <row r="202">
          <cell r="N202">
            <v>0.52</v>
          </cell>
          <cell r="O202">
            <v>0.47</v>
          </cell>
          <cell r="P202">
            <v>0.43</v>
          </cell>
          <cell r="Q202">
            <v>0.46</v>
          </cell>
          <cell r="R202">
            <v>0.43</v>
          </cell>
          <cell r="S202">
            <v>0.4</v>
          </cell>
          <cell r="T202">
            <v>0.51</v>
          </cell>
          <cell r="U202">
            <v>0.46</v>
          </cell>
          <cell r="V202">
            <v>0.43</v>
          </cell>
          <cell r="W202">
            <v>0.46</v>
          </cell>
          <cell r="X202">
            <v>0.43</v>
          </cell>
          <cell r="Y202">
            <v>0.4</v>
          </cell>
          <cell r="Z202">
            <v>0.45</v>
          </cell>
          <cell r="AA202">
            <v>0.42</v>
          </cell>
          <cell r="AB202">
            <v>0.42</v>
          </cell>
          <cell r="AC202">
            <v>0.4</v>
          </cell>
        </row>
        <row r="203">
          <cell r="N203">
            <v>0.55</v>
          </cell>
          <cell r="O203">
            <v>0.5</v>
          </cell>
          <cell r="P203">
            <v>0.46</v>
          </cell>
          <cell r="Q203">
            <v>0.48</v>
          </cell>
          <cell r="R203">
            <v>0.45</v>
          </cell>
          <cell r="S203">
            <v>0.43</v>
          </cell>
          <cell r="T203">
            <v>0.53</v>
          </cell>
          <cell r="U203">
            <v>0.48</v>
          </cell>
          <cell r="V203">
            <v>0.46</v>
          </cell>
          <cell r="W203">
            <v>0.47</v>
          </cell>
          <cell r="X203">
            <v>0.45</v>
          </cell>
          <cell r="Y203">
            <v>0.43</v>
          </cell>
          <cell r="Z203">
            <v>0.46</v>
          </cell>
          <cell r="AA203">
            <v>0.44</v>
          </cell>
          <cell r="AB203">
            <v>0.44</v>
          </cell>
          <cell r="AC203">
            <v>0.42</v>
          </cell>
        </row>
        <row r="204">
          <cell r="N204">
            <v>0.57</v>
          </cell>
          <cell r="O204">
            <v>0.54</v>
          </cell>
          <cell r="P204">
            <v>0.5</v>
          </cell>
          <cell r="Q204">
            <v>0.5</v>
          </cell>
          <cell r="R204">
            <v>0.47</v>
          </cell>
          <cell r="S204">
            <v>0.46</v>
          </cell>
          <cell r="T204">
            <v>0.56</v>
          </cell>
          <cell r="U204">
            <v>0.52</v>
          </cell>
          <cell r="V204">
            <v>0.49</v>
          </cell>
          <cell r="W204">
            <v>0.49</v>
          </cell>
          <cell r="X204">
            <v>0.47</v>
          </cell>
          <cell r="Y204">
            <v>0.46</v>
          </cell>
          <cell r="Z204">
            <v>0.5</v>
          </cell>
          <cell r="AA204">
            <v>0.47</v>
          </cell>
          <cell r="AB204">
            <v>0.46</v>
          </cell>
          <cell r="AC204">
            <v>0.45</v>
          </cell>
        </row>
        <row r="205">
          <cell r="N205">
            <v>0.59</v>
          </cell>
          <cell r="O205">
            <v>0.56</v>
          </cell>
          <cell r="P205">
            <v>0.53</v>
          </cell>
          <cell r="Q205">
            <v>0.51</v>
          </cell>
          <cell r="R205">
            <v>0.49</v>
          </cell>
          <cell r="S205">
            <v>0.47</v>
          </cell>
          <cell r="T205">
            <v>0.57</v>
          </cell>
          <cell r="U205">
            <v>0.55</v>
          </cell>
          <cell r="V205">
            <v>0.52</v>
          </cell>
          <cell r="W205">
            <v>0.51</v>
          </cell>
          <cell r="X205">
            <v>0.49</v>
          </cell>
          <cell r="Y205">
            <v>0.47</v>
          </cell>
          <cell r="Z205">
            <v>0.52</v>
          </cell>
          <cell r="AA205">
            <v>0.5</v>
          </cell>
          <cell r="AB205">
            <v>0.48</v>
          </cell>
          <cell r="AC205">
            <v>0.46</v>
          </cell>
        </row>
        <row r="206">
          <cell r="N206">
            <v>0.61</v>
          </cell>
          <cell r="O206">
            <v>0.57</v>
          </cell>
          <cell r="P206">
            <v>0.55</v>
          </cell>
          <cell r="Q206">
            <v>0.52</v>
          </cell>
          <cell r="R206">
            <v>0.5</v>
          </cell>
          <cell r="S206">
            <v>0.49</v>
          </cell>
          <cell r="T206">
            <v>0.59</v>
          </cell>
          <cell r="U206">
            <v>0.56</v>
          </cell>
          <cell r="V206">
            <v>0.54</v>
          </cell>
          <cell r="W206">
            <v>0.52</v>
          </cell>
          <cell r="X206">
            <v>0.5</v>
          </cell>
          <cell r="Y206">
            <v>0.48</v>
          </cell>
          <cell r="Z206">
            <v>0.53</v>
          </cell>
          <cell r="AA206">
            <v>0.51</v>
          </cell>
          <cell r="AB206">
            <v>0.49</v>
          </cell>
          <cell r="AC206">
            <v>0.48</v>
          </cell>
        </row>
        <row r="207">
          <cell r="N207">
            <v>0.63</v>
          </cell>
          <cell r="O207">
            <v>0.6</v>
          </cell>
          <cell r="P207">
            <v>0.57</v>
          </cell>
          <cell r="Q207">
            <v>0.53</v>
          </cell>
          <cell r="R207">
            <v>0.52</v>
          </cell>
          <cell r="S207">
            <v>0.51</v>
          </cell>
          <cell r="T207">
            <v>0.6</v>
          </cell>
          <cell r="U207">
            <v>0.58</v>
          </cell>
          <cell r="V207">
            <v>0.56</v>
          </cell>
          <cell r="W207">
            <v>0.53</v>
          </cell>
          <cell r="X207">
            <v>0.51</v>
          </cell>
          <cell r="Y207">
            <v>0.5</v>
          </cell>
          <cell r="Z207">
            <v>0.55</v>
          </cell>
          <cell r="AA207">
            <v>0.54</v>
          </cell>
          <cell r="AB207">
            <v>0.5</v>
          </cell>
          <cell r="AC207">
            <v>0.49</v>
          </cell>
        </row>
        <row r="208">
          <cell r="N208">
            <v>0.64</v>
          </cell>
          <cell r="O208">
            <v>0.61</v>
          </cell>
          <cell r="P208">
            <v>0.59</v>
          </cell>
          <cell r="Q208">
            <v>0.54</v>
          </cell>
          <cell r="R208">
            <v>0.53</v>
          </cell>
          <cell r="S208">
            <v>0.52</v>
          </cell>
          <cell r="T208">
            <v>0.61</v>
          </cell>
          <cell r="U208">
            <v>0.59</v>
          </cell>
          <cell r="V208">
            <v>0.58</v>
          </cell>
          <cell r="W208">
            <v>0.53</v>
          </cell>
          <cell r="X208">
            <v>0.52</v>
          </cell>
          <cell r="Y208">
            <v>0.51</v>
          </cell>
          <cell r="Z208">
            <v>0.56</v>
          </cell>
          <cell r="AA208">
            <v>0.55</v>
          </cell>
          <cell r="AB208">
            <v>0.51</v>
          </cell>
          <cell r="AC208">
            <v>0.5</v>
          </cell>
        </row>
        <row r="209">
          <cell r="N209">
            <v>0.36</v>
          </cell>
          <cell r="O209">
            <v>0.29</v>
          </cell>
          <cell r="P209">
            <v>0.25</v>
          </cell>
          <cell r="Q209">
            <v>0.33</v>
          </cell>
          <cell r="R209">
            <v>0.28</v>
          </cell>
          <cell r="S209">
            <v>0.24</v>
          </cell>
          <cell r="T209">
            <v>0.35</v>
          </cell>
          <cell r="U209">
            <v>0.29</v>
          </cell>
          <cell r="V209">
            <v>0.25</v>
          </cell>
          <cell r="W209">
            <v>0.32</v>
          </cell>
          <cell r="X209">
            <v>0.28</v>
          </cell>
          <cell r="Y209">
            <v>0.24</v>
          </cell>
          <cell r="Z209">
            <v>0.28</v>
          </cell>
          <cell r="AA209">
            <v>0.25</v>
          </cell>
          <cell r="AB209">
            <v>0.27</v>
          </cell>
          <cell r="AC209">
            <v>0.24</v>
          </cell>
        </row>
        <row r="210">
          <cell r="N210">
            <v>0.42</v>
          </cell>
          <cell r="O210">
            <v>0.36</v>
          </cell>
          <cell r="P210">
            <v>0.32</v>
          </cell>
          <cell r="Q210">
            <v>0.38</v>
          </cell>
          <cell r="R210">
            <v>0.34</v>
          </cell>
          <cell r="S210">
            <v>0.31</v>
          </cell>
          <cell r="T210">
            <v>0.41</v>
          </cell>
          <cell r="U210">
            <v>0.35</v>
          </cell>
          <cell r="V210">
            <v>0.32</v>
          </cell>
          <cell r="W210">
            <v>0.38</v>
          </cell>
          <cell r="X210">
            <v>0.33</v>
          </cell>
          <cell r="Y210">
            <v>0.3</v>
          </cell>
          <cell r="Z210">
            <v>0.34</v>
          </cell>
          <cell r="AA210">
            <v>0.31</v>
          </cell>
          <cell r="AB210">
            <v>0.33</v>
          </cell>
          <cell r="AC210">
            <v>0.3</v>
          </cell>
        </row>
        <row r="211">
          <cell r="N211">
            <v>0.47</v>
          </cell>
          <cell r="O211">
            <v>0.41</v>
          </cell>
          <cell r="P211">
            <v>0.37</v>
          </cell>
          <cell r="Q211">
            <v>0.42</v>
          </cell>
          <cell r="R211">
            <v>0.38</v>
          </cell>
          <cell r="S211">
            <v>0.35</v>
          </cell>
          <cell r="T211">
            <v>0.46</v>
          </cell>
          <cell r="U211">
            <v>0.41</v>
          </cell>
          <cell r="V211">
            <v>0.37</v>
          </cell>
          <cell r="W211">
            <v>0.42</v>
          </cell>
          <cell r="X211">
            <v>0.38</v>
          </cell>
          <cell r="Y211">
            <v>0.35</v>
          </cell>
          <cell r="Z211">
            <v>0.39</v>
          </cell>
          <cell r="AA211">
            <v>0.36</v>
          </cell>
          <cell r="AB211">
            <v>0.37</v>
          </cell>
          <cell r="AC211">
            <v>0.35</v>
          </cell>
        </row>
        <row r="212">
          <cell r="N212">
            <v>0.5</v>
          </cell>
          <cell r="O212">
            <v>0.45</v>
          </cell>
          <cell r="P212">
            <v>0.41</v>
          </cell>
          <cell r="Q212">
            <v>0.45</v>
          </cell>
          <cell r="R212">
            <v>0.41</v>
          </cell>
          <cell r="S212">
            <v>0.38</v>
          </cell>
          <cell r="T212">
            <v>0.49</v>
          </cell>
          <cell r="U212">
            <v>0.44</v>
          </cell>
          <cell r="V212">
            <v>0.4</v>
          </cell>
          <cell r="W212">
            <v>0.44</v>
          </cell>
          <cell r="X212">
            <v>0.41</v>
          </cell>
          <cell r="Y212">
            <v>0.38</v>
          </cell>
          <cell r="Z212">
            <v>0.42</v>
          </cell>
          <cell r="AA212">
            <v>0.39</v>
          </cell>
          <cell r="AB212">
            <v>0.4</v>
          </cell>
          <cell r="AC212">
            <v>0.38</v>
          </cell>
        </row>
        <row r="213">
          <cell r="N213">
            <v>0.53</v>
          </cell>
          <cell r="O213">
            <v>0.48</v>
          </cell>
          <cell r="P213">
            <v>0.45</v>
          </cell>
          <cell r="Q213">
            <v>0.47</v>
          </cell>
          <cell r="R213">
            <v>0.44</v>
          </cell>
          <cell r="S213">
            <v>0.41</v>
          </cell>
          <cell r="T213">
            <v>0.52</v>
          </cell>
          <cell r="U213">
            <v>0.47</v>
          </cell>
          <cell r="V213">
            <v>0.44</v>
          </cell>
          <cell r="W213">
            <v>0.46</v>
          </cell>
          <cell r="X213">
            <v>0.43</v>
          </cell>
          <cell r="Y213">
            <v>0.41</v>
          </cell>
          <cell r="Z213">
            <v>0.45</v>
          </cell>
          <cell r="AA213">
            <v>0.43</v>
          </cell>
          <cell r="AB213">
            <v>0.42</v>
          </cell>
          <cell r="AC213">
            <v>0.4</v>
          </cell>
        </row>
        <row r="214">
          <cell r="N214">
            <v>0.56</v>
          </cell>
          <cell r="O214">
            <v>0.52</v>
          </cell>
          <cell r="P214">
            <v>0.49</v>
          </cell>
          <cell r="Q214">
            <v>0.49</v>
          </cell>
          <cell r="R214">
            <v>0.46</v>
          </cell>
          <cell r="S214">
            <v>0.44</v>
          </cell>
          <cell r="T214">
            <v>0.55</v>
          </cell>
          <cell r="U214">
            <v>0.51</v>
          </cell>
          <cell r="V214">
            <v>0.48</v>
          </cell>
          <cell r="W214">
            <v>0.48</v>
          </cell>
          <cell r="X214">
            <v>0.46</v>
          </cell>
          <cell r="Y214">
            <v>0.44</v>
          </cell>
          <cell r="Z214">
            <v>0.49</v>
          </cell>
          <cell r="AA214">
            <v>0.46</v>
          </cell>
          <cell r="AB214">
            <v>0.45</v>
          </cell>
          <cell r="AC214">
            <v>0.43</v>
          </cell>
        </row>
        <row r="215">
          <cell r="N215">
            <v>0.58</v>
          </cell>
          <cell r="O215">
            <v>0.55</v>
          </cell>
          <cell r="P215">
            <v>0.52</v>
          </cell>
          <cell r="Q215">
            <v>0.5</v>
          </cell>
          <cell r="R215">
            <v>0.48</v>
          </cell>
          <cell r="S215">
            <v>0.46</v>
          </cell>
          <cell r="T215">
            <v>0.56</v>
          </cell>
          <cell r="U215">
            <v>0.53</v>
          </cell>
          <cell r="V215">
            <v>0.5</v>
          </cell>
          <cell r="W215">
            <v>0.49</v>
          </cell>
          <cell r="X215">
            <v>0.48</v>
          </cell>
          <cell r="Y215">
            <v>0.46</v>
          </cell>
          <cell r="Z215">
            <v>0.51</v>
          </cell>
          <cell r="AA215">
            <v>0.48</v>
          </cell>
          <cell r="AB215">
            <v>0.47</v>
          </cell>
          <cell r="AC215">
            <v>0.45</v>
          </cell>
        </row>
        <row r="216">
          <cell r="N216">
            <v>0.6</v>
          </cell>
          <cell r="O216">
            <v>0.56</v>
          </cell>
          <cell r="P216">
            <v>0.54</v>
          </cell>
          <cell r="Q216">
            <v>0.51</v>
          </cell>
          <cell r="R216">
            <v>0.49</v>
          </cell>
          <cell r="S216">
            <v>0.48</v>
          </cell>
          <cell r="T216">
            <v>0.58</v>
          </cell>
          <cell r="U216">
            <v>0.55</v>
          </cell>
          <cell r="V216">
            <v>0.52</v>
          </cell>
          <cell r="W216">
            <v>0.5</v>
          </cell>
          <cell r="X216">
            <v>0.49</v>
          </cell>
          <cell r="Y216">
            <v>0.47</v>
          </cell>
          <cell r="Z216">
            <v>0.52</v>
          </cell>
          <cell r="AA216">
            <v>0.5</v>
          </cell>
          <cell r="AB216">
            <v>0.48</v>
          </cell>
          <cell r="AC216">
            <v>0.47</v>
          </cell>
        </row>
        <row r="217">
          <cell r="N217">
            <v>0.61</v>
          </cell>
          <cell r="O217">
            <v>0.59</v>
          </cell>
          <cell r="P217">
            <v>0.56</v>
          </cell>
          <cell r="Q217">
            <v>0.52</v>
          </cell>
          <cell r="R217">
            <v>0.51</v>
          </cell>
          <cell r="S217">
            <v>0.49</v>
          </cell>
          <cell r="T217">
            <v>0.59</v>
          </cell>
          <cell r="U217">
            <v>0.57</v>
          </cell>
          <cell r="V217">
            <v>0.55</v>
          </cell>
          <cell r="W217">
            <v>0.51</v>
          </cell>
          <cell r="X217">
            <v>0.5</v>
          </cell>
          <cell r="Y217">
            <v>0.49</v>
          </cell>
          <cell r="Z217">
            <v>0.54</v>
          </cell>
          <cell r="AA217">
            <v>0.52</v>
          </cell>
          <cell r="AB217">
            <v>0.49</v>
          </cell>
          <cell r="AC217">
            <v>0.48</v>
          </cell>
        </row>
        <row r="218">
          <cell r="N218">
            <v>0.62</v>
          </cell>
          <cell r="O218">
            <v>0.6</v>
          </cell>
          <cell r="P218">
            <v>0.58</v>
          </cell>
          <cell r="Q218">
            <v>0.53</v>
          </cell>
          <cell r="R218">
            <v>0.51</v>
          </cell>
          <cell r="S218">
            <v>0.5</v>
          </cell>
          <cell r="T218">
            <v>0.6</v>
          </cell>
          <cell r="U218">
            <v>0.58</v>
          </cell>
          <cell r="V218">
            <v>0.57</v>
          </cell>
          <cell r="W218">
            <v>0.52</v>
          </cell>
          <cell r="X218">
            <v>0.51</v>
          </cell>
          <cell r="Y218">
            <v>0.5</v>
          </cell>
          <cell r="Z218">
            <v>0.55</v>
          </cell>
          <cell r="AA218">
            <v>0.54</v>
          </cell>
          <cell r="AB218">
            <v>0.5</v>
          </cell>
          <cell r="AC218">
            <v>0.49</v>
          </cell>
        </row>
        <row r="219">
          <cell r="N219">
            <v>0.33</v>
          </cell>
          <cell r="O219">
            <v>0.28</v>
          </cell>
          <cell r="P219">
            <v>0.37</v>
          </cell>
          <cell r="Q219">
            <v>0.41</v>
          </cell>
          <cell r="R219">
            <v>0.31</v>
          </cell>
          <cell r="S219">
            <v>0.27</v>
          </cell>
          <cell r="T219">
            <v>0.4</v>
          </cell>
          <cell r="U219">
            <v>0.32</v>
          </cell>
          <cell r="V219">
            <v>0.28</v>
          </cell>
          <cell r="W219">
            <v>0.37</v>
          </cell>
          <cell r="X219">
            <v>0.31</v>
          </cell>
          <cell r="Y219">
            <v>0.27</v>
          </cell>
          <cell r="Z219">
            <v>0.31</v>
          </cell>
          <cell r="AA219">
            <v>0.27</v>
          </cell>
          <cell r="AB219">
            <v>0.3</v>
          </cell>
          <cell r="AC219">
            <v>0.27</v>
          </cell>
        </row>
        <row r="220">
          <cell r="N220">
            <v>0.41</v>
          </cell>
          <cell r="O220">
            <v>0.36</v>
          </cell>
          <cell r="P220">
            <v>0.44</v>
          </cell>
          <cell r="Q220">
            <v>0.49</v>
          </cell>
          <cell r="R220">
            <v>0.39</v>
          </cell>
          <cell r="S220">
            <v>0.35</v>
          </cell>
          <cell r="T220">
            <v>0.47</v>
          </cell>
          <cell r="U220">
            <v>0.4</v>
          </cell>
          <cell r="V220">
            <v>0.36</v>
          </cell>
          <cell r="W220">
            <v>0.43</v>
          </cell>
          <cell r="X220">
            <v>0.38</v>
          </cell>
          <cell r="Y220">
            <v>0.35</v>
          </cell>
          <cell r="Z220">
            <v>0.39</v>
          </cell>
          <cell r="AA220">
            <v>0.35</v>
          </cell>
          <cell r="AB220">
            <v>0.37</v>
          </cell>
          <cell r="AC220">
            <v>0.34</v>
          </cell>
        </row>
        <row r="221">
          <cell r="N221">
            <v>0.47</v>
          </cell>
          <cell r="O221">
            <v>0.42</v>
          </cell>
          <cell r="P221">
            <v>0.48</v>
          </cell>
          <cell r="Q221">
            <v>0.54</v>
          </cell>
          <cell r="R221">
            <v>0.43</v>
          </cell>
          <cell r="S221">
            <v>0.4</v>
          </cell>
          <cell r="T221">
            <v>0.52</v>
          </cell>
          <cell r="U221">
            <v>0.46</v>
          </cell>
          <cell r="V221">
            <v>0.41</v>
          </cell>
          <cell r="W221">
            <v>0.47</v>
          </cell>
          <cell r="X221">
            <v>0.43</v>
          </cell>
          <cell r="Y221">
            <v>0.4</v>
          </cell>
          <cell r="Z221">
            <v>0.44</v>
          </cell>
          <cell r="AA221">
            <v>0.41</v>
          </cell>
          <cell r="AB221">
            <v>0.42</v>
          </cell>
          <cell r="AC221">
            <v>0.39</v>
          </cell>
        </row>
        <row r="222">
          <cell r="N222">
            <v>0.52</v>
          </cell>
          <cell r="O222">
            <v>0.47</v>
          </cell>
          <cell r="P222">
            <v>0.51</v>
          </cell>
          <cell r="Q222">
            <v>0.58</v>
          </cell>
          <cell r="R222">
            <v>0.47</v>
          </cell>
          <cell r="S222">
            <v>0.44</v>
          </cell>
          <cell r="T222">
            <v>0.56</v>
          </cell>
          <cell r="U222">
            <v>0.51</v>
          </cell>
          <cell r="V222">
            <v>0.46</v>
          </cell>
          <cell r="W222">
            <v>0.51</v>
          </cell>
          <cell r="X222">
            <v>0.47</v>
          </cell>
          <cell r="Y222">
            <v>0.44</v>
          </cell>
          <cell r="Z222">
            <v>0.49</v>
          </cell>
          <cell r="AA222">
            <v>0.45</v>
          </cell>
          <cell r="AB222">
            <v>0.46</v>
          </cell>
          <cell r="AC222">
            <v>0.43</v>
          </cell>
        </row>
        <row r="223">
          <cell r="N223">
            <v>0.55</v>
          </cell>
          <cell r="O223">
            <v>0.51</v>
          </cell>
          <cell r="P223">
            <v>0.54</v>
          </cell>
          <cell r="Q223">
            <v>0.61</v>
          </cell>
          <cell r="R223">
            <v>0.5</v>
          </cell>
          <cell r="S223">
            <v>0.47</v>
          </cell>
          <cell r="T223">
            <v>0.59</v>
          </cell>
          <cell r="U223">
            <v>0.54</v>
          </cell>
          <cell r="V223">
            <v>0.5</v>
          </cell>
          <cell r="W223">
            <v>0.53</v>
          </cell>
          <cell r="X223">
            <v>0.49</v>
          </cell>
          <cell r="Y223">
            <v>0.47</v>
          </cell>
          <cell r="Z223">
            <v>0.52</v>
          </cell>
          <cell r="AA223">
            <v>0.48</v>
          </cell>
          <cell r="AB223">
            <v>0.48</v>
          </cell>
          <cell r="AC223">
            <v>0.46</v>
          </cell>
        </row>
        <row r="224">
          <cell r="N224">
            <v>0.6</v>
          </cell>
          <cell r="O224">
            <v>0.56</v>
          </cell>
          <cell r="P224">
            <v>0.56</v>
          </cell>
          <cell r="Q224">
            <v>0.65</v>
          </cell>
          <cell r="R224">
            <v>0.53</v>
          </cell>
          <cell r="S224">
            <v>0.51</v>
          </cell>
          <cell r="T224">
            <v>0.63</v>
          </cell>
          <cell r="U224">
            <v>0.58</v>
          </cell>
          <cell r="V224">
            <v>0.55</v>
          </cell>
          <cell r="W224">
            <v>0.55</v>
          </cell>
          <cell r="X224">
            <v>0.53</v>
          </cell>
          <cell r="Y224">
            <v>0.5</v>
          </cell>
          <cell r="Z224">
            <v>0.56</v>
          </cell>
          <cell r="AA224">
            <v>0.53</v>
          </cell>
          <cell r="AB224">
            <v>0.52</v>
          </cell>
          <cell r="AC224">
            <v>0.5</v>
          </cell>
        </row>
        <row r="225">
          <cell r="N225">
            <v>0.63</v>
          </cell>
          <cell r="O225">
            <v>0.59</v>
          </cell>
          <cell r="P225">
            <v>0.58</v>
          </cell>
          <cell r="Q225">
            <v>0.67</v>
          </cell>
          <cell r="R225">
            <v>0.55</v>
          </cell>
          <cell r="S225">
            <v>0.53</v>
          </cell>
          <cell r="T225">
            <v>0.65</v>
          </cell>
          <cell r="U225">
            <v>0.61</v>
          </cell>
          <cell r="V225">
            <v>0.58</v>
          </cell>
          <cell r="W225">
            <v>0.57</v>
          </cell>
          <cell r="X225">
            <v>0.55</v>
          </cell>
          <cell r="Y225">
            <v>0.53</v>
          </cell>
          <cell r="Z225">
            <v>0.58</v>
          </cell>
          <cell r="AA225">
            <v>0.56</v>
          </cell>
          <cell r="AB225">
            <v>0.54</v>
          </cell>
          <cell r="AC225">
            <v>0.52</v>
          </cell>
        </row>
        <row r="226">
          <cell r="N226">
            <v>0.65</v>
          </cell>
          <cell r="O226">
            <v>0.62</v>
          </cell>
          <cell r="P226">
            <v>0.59</v>
          </cell>
          <cell r="Q226">
            <v>0.69</v>
          </cell>
          <cell r="R226">
            <v>0.57</v>
          </cell>
          <cell r="S226">
            <v>0.55</v>
          </cell>
          <cell r="T226">
            <v>0.66</v>
          </cell>
          <cell r="U226">
            <v>0.63</v>
          </cell>
          <cell r="V226">
            <v>0.6</v>
          </cell>
          <cell r="W226">
            <v>0.58</v>
          </cell>
          <cell r="X226">
            <v>0.56</v>
          </cell>
          <cell r="Y226">
            <v>0.54</v>
          </cell>
          <cell r="Z226">
            <v>0.6</v>
          </cell>
          <cell r="AA226">
            <v>0.57</v>
          </cell>
          <cell r="AB226">
            <v>0.55</v>
          </cell>
          <cell r="AC226">
            <v>0.53</v>
          </cell>
        </row>
        <row r="227">
          <cell r="N227">
            <v>0.68</v>
          </cell>
          <cell r="O227">
            <v>0.65</v>
          </cell>
          <cell r="P227">
            <v>0.6</v>
          </cell>
          <cell r="Q227">
            <v>0.71</v>
          </cell>
          <cell r="R227">
            <v>0.58</v>
          </cell>
          <cell r="S227">
            <v>0.57</v>
          </cell>
          <cell r="T227">
            <v>0.68</v>
          </cell>
          <cell r="U227">
            <v>0.66</v>
          </cell>
          <cell r="V227">
            <v>0.63</v>
          </cell>
          <cell r="W227">
            <v>0.59</v>
          </cell>
          <cell r="X227">
            <v>0.58</v>
          </cell>
          <cell r="Y227">
            <v>0.56</v>
          </cell>
          <cell r="Z227">
            <v>0.62</v>
          </cell>
          <cell r="AA227">
            <v>0.6</v>
          </cell>
          <cell r="AB227">
            <v>0.57</v>
          </cell>
          <cell r="AC227">
            <v>0.55</v>
          </cell>
        </row>
        <row r="228">
          <cell r="N228">
            <v>0.69</v>
          </cell>
          <cell r="O228">
            <v>0.67</v>
          </cell>
          <cell r="P228">
            <v>0.61</v>
          </cell>
          <cell r="Q228">
            <v>0.72</v>
          </cell>
          <cell r="R228">
            <v>0.59</v>
          </cell>
          <cell r="S228">
            <v>0.58</v>
          </cell>
          <cell r="T228">
            <v>0.69</v>
          </cell>
          <cell r="U228">
            <v>0.67</v>
          </cell>
          <cell r="V228">
            <v>0.65</v>
          </cell>
          <cell r="W228">
            <v>0.6</v>
          </cell>
          <cell r="X228">
            <v>0.59</v>
          </cell>
          <cell r="Y228">
            <v>0.58</v>
          </cell>
          <cell r="Z228">
            <v>0.63</v>
          </cell>
          <cell r="AA228">
            <v>0.62</v>
          </cell>
          <cell r="AB228">
            <v>0.58</v>
          </cell>
          <cell r="AC228">
            <v>0.57</v>
          </cell>
        </row>
        <row r="229">
          <cell r="N229">
            <v>0.36</v>
          </cell>
          <cell r="O229">
            <v>0.29</v>
          </cell>
          <cell r="P229">
            <v>0.24</v>
          </cell>
          <cell r="Q229">
            <v>0.33</v>
          </cell>
          <cell r="R229">
            <v>0.27</v>
          </cell>
          <cell r="S229">
            <v>0.23</v>
          </cell>
          <cell r="T229">
            <v>0.35</v>
          </cell>
          <cell r="U229">
            <v>0.29</v>
          </cell>
          <cell r="V229">
            <v>0.24</v>
          </cell>
          <cell r="W229">
            <v>0.32</v>
          </cell>
          <cell r="X229">
            <v>0.27</v>
          </cell>
          <cell r="Y229">
            <v>0.23</v>
          </cell>
          <cell r="Z229">
            <v>0.28</v>
          </cell>
          <cell r="AA229">
            <v>0.24</v>
          </cell>
          <cell r="AB229">
            <v>0.27</v>
          </cell>
          <cell r="AC229">
            <v>0.23</v>
          </cell>
        </row>
        <row r="230">
          <cell r="N230">
            <v>0.43</v>
          </cell>
          <cell r="O230">
            <v>0.36</v>
          </cell>
          <cell r="P230">
            <v>0.32</v>
          </cell>
          <cell r="Q230">
            <v>0.39</v>
          </cell>
          <cell r="R230">
            <v>0.34</v>
          </cell>
          <cell r="S230">
            <v>0.31</v>
          </cell>
          <cell r="T230">
            <v>0.41</v>
          </cell>
          <cell r="U230">
            <v>0.36</v>
          </cell>
          <cell r="V230">
            <v>0.32</v>
          </cell>
          <cell r="W230">
            <v>0.38</v>
          </cell>
          <cell r="X230">
            <v>0.33</v>
          </cell>
          <cell r="Y230">
            <v>0.31</v>
          </cell>
          <cell r="Z230">
            <v>0.34</v>
          </cell>
          <cell r="AA230">
            <v>0.31</v>
          </cell>
          <cell r="AB230">
            <v>0.33</v>
          </cell>
          <cell r="AC230">
            <v>0.3</v>
          </cell>
        </row>
        <row r="231">
          <cell r="N231">
            <v>0.48</v>
          </cell>
          <cell r="O231">
            <v>0.41</v>
          </cell>
          <cell r="P231">
            <v>0.37</v>
          </cell>
          <cell r="Q231">
            <v>0.42</v>
          </cell>
          <cell r="R231">
            <v>0.38</v>
          </cell>
          <cell r="S231">
            <v>0.35</v>
          </cell>
          <cell r="T231">
            <v>0.46</v>
          </cell>
          <cell r="U231">
            <v>0.41</v>
          </cell>
          <cell r="V231">
            <v>0.37</v>
          </cell>
          <cell r="W231">
            <v>0.41</v>
          </cell>
          <cell r="X231">
            <v>0.38</v>
          </cell>
          <cell r="Y231">
            <v>0.35</v>
          </cell>
          <cell r="Z231">
            <v>0.39</v>
          </cell>
          <cell r="AA231">
            <v>0.36</v>
          </cell>
          <cell r="AB231">
            <v>0.37</v>
          </cell>
          <cell r="AC231">
            <v>0.34</v>
          </cell>
        </row>
        <row r="232">
          <cell r="N232">
            <v>0.51</v>
          </cell>
          <cell r="O232">
            <v>0.46</v>
          </cell>
          <cell r="P232">
            <v>0.41</v>
          </cell>
          <cell r="Q232">
            <v>0.45</v>
          </cell>
          <cell r="R232">
            <v>0.41</v>
          </cell>
          <cell r="S232">
            <v>0.39</v>
          </cell>
          <cell r="T232">
            <v>0.5</v>
          </cell>
          <cell r="U232">
            <v>0.45</v>
          </cell>
          <cell r="V232">
            <v>0.41</v>
          </cell>
          <cell r="W232">
            <v>0.45</v>
          </cell>
          <cell r="X232">
            <v>0.41</v>
          </cell>
          <cell r="Y232">
            <v>0.39</v>
          </cell>
          <cell r="Z232">
            <v>0.43</v>
          </cell>
          <cell r="AA232">
            <v>0.4</v>
          </cell>
          <cell r="AB232">
            <v>0.41</v>
          </cell>
          <cell r="AC232">
            <v>0.38</v>
          </cell>
        </row>
        <row r="233">
          <cell r="N233">
            <v>0.54</v>
          </cell>
          <cell r="O233">
            <v>0.49</v>
          </cell>
          <cell r="P233">
            <v>0.45</v>
          </cell>
          <cell r="Q233">
            <v>0.47</v>
          </cell>
          <cell r="R233">
            <v>0.44</v>
          </cell>
          <cell r="S233">
            <v>0.41</v>
          </cell>
          <cell r="T233">
            <v>0.52</v>
          </cell>
          <cell r="U233">
            <v>0.48</v>
          </cell>
          <cell r="V233">
            <v>0.44</v>
          </cell>
          <cell r="W233">
            <v>0.47</v>
          </cell>
          <cell r="X233">
            <v>0.43</v>
          </cell>
          <cell r="Y233">
            <v>0.41</v>
          </cell>
          <cell r="Z233">
            <v>0.46</v>
          </cell>
          <cell r="AA233">
            <v>0.42</v>
          </cell>
          <cell r="AB233">
            <v>0.42</v>
          </cell>
          <cell r="AC233">
            <v>0.41</v>
          </cell>
        </row>
        <row r="234">
          <cell r="N234">
            <v>0.57</v>
          </cell>
          <cell r="O234">
            <v>0.52</v>
          </cell>
          <cell r="P234">
            <v>0.5</v>
          </cell>
          <cell r="Q234">
            <v>0.5</v>
          </cell>
          <cell r="R234">
            <v>0.47</v>
          </cell>
          <cell r="S234">
            <v>0.45</v>
          </cell>
          <cell r="T234">
            <v>0.55</v>
          </cell>
          <cell r="U234">
            <v>0.51</v>
          </cell>
          <cell r="V234">
            <v>0.49</v>
          </cell>
          <cell r="W234">
            <v>0.49</v>
          </cell>
          <cell r="X234">
            <v>0.47</v>
          </cell>
          <cell r="Y234">
            <v>0.44</v>
          </cell>
          <cell r="Z234">
            <v>0.49</v>
          </cell>
          <cell r="AA234">
            <v>0.47</v>
          </cell>
          <cell r="AB234">
            <v>0.46</v>
          </cell>
          <cell r="AC234">
            <v>0.44</v>
          </cell>
        </row>
        <row r="235">
          <cell r="N235">
            <v>0.59</v>
          </cell>
          <cell r="O235">
            <v>0.55</v>
          </cell>
          <cell r="P235">
            <v>0.52</v>
          </cell>
          <cell r="Q235">
            <v>0.51</v>
          </cell>
          <cell r="R235">
            <v>0.49</v>
          </cell>
          <cell r="S235">
            <v>0.47</v>
          </cell>
          <cell r="T235">
            <v>0.58</v>
          </cell>
          <cell r="U235">
            <v>0.54</v>
          </cell>
          <cell r="V235">
            <v>0.51</v>
          </cell>
          <cell r="W235">
            <v>0.5</v>
          </cell>
          <cell r="X235">
            <v>0.49</v>
          </cell>
          <cell r="Y235">
            <v>0.47</v>
          </cell>
          <cell r="Z235">
            <v>0.51</v>
          </cell>
          <cell r="AA235">
            <v>0.49</v>
          </cell>
          <cell r="AB235">
            <v>0.48</v>
          </cell>
          <cell r="AC235">
            <v>0.46</v>
          </cell>
        </row>
        <row r="236">
          <cell r="N236">
            <v>0.6</v>
          </cell>
          <cell r="O236">
            <v>0.57</v>
          </cell>
          <cell r="P236">
            <v>0.54</v>
          </cell>
          <cell r="Q236">
            <v>0.52</v>
          </cell>
          <cell r="R236">
            <v>0.5</v>
          </cell>
          <cell r="S236">
            <v>0.49</v>
          </cell>
          <cell r="T236">
            <v>0.59</v>
          </cell>
          <cell r="U236">
            <v>0.56</v>
          </cell>
          <cell r="V236">
            <v>0.53</v>
          </cell>
          <cell r="W236">
            <v>0.51</v>
          </cell>
          <cell r="X236">
            <v>0.5</v>
          </cell>
          <cell r="Y236">
            <v>0.48</v>
          </cell>
          <cell r="Z236">
            <v>0.52</v>
          </cell>
          <cell r="AA236">
            <v>0.5</v>
          </cell>
          <cell r="AB236">
            <v>0.49</v>
          </cell>
          <cell r="AC236">
            <v>0.47</v>
          </cell>
        </row>
        <row r="237">
          <cell r="N237">
            <v>0.62</v>
          </cell>
          <cell r="O237">
            <v>0.59</v>
          </cell>
          <cell r="P237">
            <v>0.58</v>
          </cell>
          <cell r="Q237">
            <v>0.53</v>
          </cell>
          <cell r="R237">
            <v>0.51</v>
          </cell>
          <cell r="S237">
            <v>0.5</v>
          </cell>
          <cell r="T237">
            <v>0.6</v>
          </cell>
          <cell r="U237">
            <v>0.58</v>
          </cell>
          <cell r="V237">
            <v>0.56</v>
          </cell>
          <cell r="W237">
            <v>0.52</v>
          </cell>
          <cell r="X237">
            <v>0.51</v>
          </cell>
          <cell r="Y237">
            <v>0.5</v>
          </cell>
          <cell r="Z237">
            <v>0.55</v>
          </cell>
          <cell r="AA237">
            <v>0.53</v>
          </cell>
          <cell r="AB237">
            <v>0.5</v>
          </cell>
          <cell r="AC237">
            <v>0.49</v>
          </cell>
        </row>
        <row r="238">
          <cell r="N238">
            <v>0.64</v>
          </cell>
          <cell r="O238">
            <v>0.61</v>
          </cell>
          <cell r="P238">
            <v>0.59</v>
          </cell>
          <cell r="Q238">
            <v>0.54</v>
          </cell>
          <cell r="R238">
            <v>0.52</v>
          </cell>
          <cell r="S238">
            <v>0.51</v>
          </cell>
          <cell r="T238">
            <v>0.61</v>
          </cell>
          <cell r="U238">
            <v>0.59</v>
          </cell>
          <cell r="V238">
            <v>0.58</v>
          </cell>
          <cell r="W238">
            <v>0.53</v>
          </cell>
          <cell r="X238">
            <v>0.52</v>
          </cell>
          <cell r="Y238">
            <v>0.51</v>
          </cell>
          <cell r="Z238">
            <v>0.56</v>
          </cell>
          <cell r="AA238">
            <v>0.54</v>
          </cell>
          <cell r="AB238">
            <v>0.5</v>
          </cell>
          <cell r="AC238">
            <v>0.5</v>
          </cell>
        </row>
        <row r="239">
          <cell r="N239">
            <v>0.37</v>
          </cell>
          <cell r="O239">
            <v>0.3</v>
          </cell>
          <cell r="P239">
            <v>0.25</v>
          </cell>
          <cell r="Q239">
            <v>0.33</v>
          </cell>
          <cell r="R239">
            <v>0.28</v>
          </cell>
          <cell r="S239">
            <v>0.24</v>
          </cell>
          <cell r="T239">
            <v>0.36</v>
          </cell>
          <cell r="U239">
            <v>0.29</v>
          </cell>
          <cell r="V239">
            <v>0.25</v>
          </cell>
          <cell r="W239">
            <v>0.33</v>
          </cell>
          <cell r="X239">
            <v>0.28</v>
          </cell>
          <cell r="Y239">
            <v>0.24</v>
          </cell>
          <cell r="Z239">
            <v>0.28</v>
          </cell>
          <cell r="AA239">
            <v>0.24</v>
          </cell>
          <cell r="AB239">
            <v>0.27</v>
          </cell>
          <cell r="AC239">
            <v>0.24</v>
          </cell>
        </row>
        <row r="240">
          <cell r="N240">
            <v>0.44</v>
          </cell>
          <cell r="O240">
            <v>0.37</v>
          </cell>
          <cell r="P240">
            <v>0.32</v>
          </cell>
          <cell r="Q240">
            <v>0.4</v>
          </cell>
          <cell r="R240">
            <v>0.35</v>
          </cell>
          <cell r="S240">
            <v>0.32</v>
          </cell>
          <cell r="T240">
            <v>0.42</v>
          </cell>
          <cell r="U240">
            <v>0.36</v>
          </cell>
          <cell r="V240">
            <v>0.32</v>
          </cell>
          <cell r="W240">
            <v>0.39</v>
          </cell>
          <cell r="X240">
            <v>0.34</v>
          </cell>
          <cell r="Y240">
            <v>0.32</v>
          </cell>
          <cell r="Z240">
            <v>0.35</v>
          </cell>
          <cell r="AA240">
            <v>0.32</v>
          </cell>
          <cell r="AB240">
            <v>0.33</v>
          </cell>
          <cell r="AC240">
            <v>0.31</v>
          </cell>
        </row>
        <row r="241">
          <cell r="N241">
            <v>0.49</v>
          </cell>
          <cell r="O241">
            <v>0.42</v>
          </cell>
          <cell r="P241">
            <v>0.38</v>
          </cell>
          <cell r="Q241">
            <v>0.43</v>
          </cell>
          <cell r="R241">
            <v>0.39</v>
          </cell>
          <cell r="S241">
            <v>0.36</v>
          </cell>
          <cell r="T241">
            <v>0.47</v>
          </cell>
          <cell r="U241">
            <v>0.41</v>
          </cell>
          <cell r="V241">
            <v>0.37</v>
          </cell>
          <cell r="W241">
            <v>0.42</v>
          </cell>
          <cell r="X241">
            <v>0.39</v>
          </cell>
          <cell r="Y241">
            <v>0.36</v>
          </cell>
          <cell r="Z241">
            <v>0.4</v>
          </cell>
          <cell r="AA241">
            <v>0.37</v>
          </cell>
          <cell r="AB241">
            <v>0.38</v>
          </cell>
          <cell r="AC241">
            <v>0.35</v>
          </cell>
        </row>
        <row r="242">
          <cell r="N242">
            <v>0.52</v>
          </cell>
          <cell r="O242">
            <v>0.47</v>
          </cell>
          <cell r="P242">
            <v>0.42</v>
          </cell>
          <cell r="Q242">
            <v>0.46</v>
          </cell>
          <cell r="R242">
            <v>0.42</v>
          </cell>
          <cell r="S242">
            <v>0.4</v>
          </cell>
          <cell r="T242">
            <v>0.5</v>
          </cell>
          <cell r="U242">
            <v>0.46</v>
          </cell>
          <cell r="V242">
            <v>0.41</v>
          </cell>
          <cell r="W242">
            <v>0.46</v>
          </cell>
          <cell r="X242">
            <v>0.42</v>
          </cell>
          <cell r="Y242">
            <v>0.4</v>
          </cell>
          <cell r="Z242">
            <v>0.44</v>
          </cell>
          <cell r="AA242">
            <v>0.41</v>
          </cell>
          <cell r="AB242">
            <v>0.41</v>
          </cell>
          <cell r="AC242">
            <v>0.39</v>
          </cell>
        </row>
        <row r="243">
          <cell r="N243">
            <v>0.55</v>
          </cell>
          <cell r="O243">
            <v>0.5</v>
          </cell>
          <cell r="P243">
            <v>0.46</v>
          </cell>
          <cell r="Q243">
            <v>0.49</v>
          </cell>
          <cell r="R243">
            <v>0.45</v>
          </cell>
          <cell r="S243">
            <v>0.42</v>
          </cell>
          <cell r="T243">
            <v>0.53</v>
          </cell>
          <cell r="U243">
            <v>0.49</v>
          </cell>
          <cell r="V243">
            <v>0.45</v>
          </cell>
          <cell r="W243">
            <v>0.48</v>
          </cell>
          <cell r="X243">
            <v>0.44</v>
          </cell>
          <cell r="Y243">
            <v>0.42</v>
          </cell>
          <cell r="Z243">
            <v>0.47</v>
          </cell>
          <cell r="AA243">
            <v>0.43</v>
          </cell>
          <cell r="AB243">
            <v>0.43</v>
          </cell>
          <cell r="AC243">
            <v>0.04</v>
          </cell>
        </row>
        <row r="244">
          <cell r="N244">
            <v>0.59</v>
          </cell>
          <cell r="O244">
            <v>0.54</v>
          </cell>
          <cell r="P244">
            <v>0.5</v>
          </cell>
          <cell r="Q244">
            <v>0.5</v>
          </cell>
          <cell r="R244">
            <v>0.48</v>
          </cell>
          <cell r="S244">
            <v>0.46</v>
          </cell>
          <cell r="T244">
            <v>0.57</v>
          </cell>
          <cell r="U244">
            <v>0.52</v>
          </cell>
          <cell r="V244">
            <v>0.5</v>
          </cell>
          <cell r="W244">
            <v>0.5</v>
          </cell>
          <cell r="X244">
            <v>0.48</v>
          </cell>
          <cell r="Y244">
            <v>0.45</v>
          </cell>
          <cell r="Z244">
            <v>0.5</v>
          </cell>
          <cell r="AA244">
            <v>0.48</v>
          </cell>
          <cell r="AB244">
            <v>0.47</v>
          </cell>
          <cell r="AC244">
            <v>0.45</v>
          </cell>
        </row>
        <row r="245">
          <cell r="N245">
            <v>0.6</v>
          </cell>
          <cell r="O245">
            <v>0.57</v>
          </cell>
          <cell r="P245">
            <v>0.53</v>
          </cell>
          <cell r="Q245">
            <v>0.52</v>
          </cell>
          <cell r="R245">
            <v>0.5</v>
          </cell>
          <cell r="S245">
            <v>0.48</v>
          </cell>
          <cell r="T245">
            <v>0.59</v>
          </cell>
          <cell r="U245">
            <v>0.55</v>
          </cell>
          <cell r="V245">
            <v>0.52</v>
          </cell>
          <cell r="W245">
            <v>0.51</v>
          </cell>
          <cell r="X245">
            <v>0.5</v>
          </cell>
          <cell r="Y245">
            <v>0.48</v>
          </cell>
          <cell r="Z245">
            <v>0.52</v>
          </cell>
          <cell r="AA245">
            <v>0.5</v>
          </cell>
          <cell r="AB245">
            <v>0.49</v>
          </cell>
          <cell r="AC245">
            <v>0.47</v>
          </cell>
        </row>
        <row r="246">
          <cell r="N246">
            <v>0.64</v>
          </cell>
          <cell r="O246">
            <v>0.59</v>
          </cell>
          <cell r="P246">
            <v>0.56</v>
          </cell>
          <cell r="Q246">
            <v>0.53</v>
          </cell>
          <cell r="R246">
            <v>0.51</v>
          </cell>
          <cell r="S246">
            <v>0.5</v>
          </cell>
          <cell r="T246">
            <v>0.61</v>
          </cell>
          <cell r="U246">
            <v>0.57</v>
          </cell>
          <cell r="V246">
            <v>0.54</v>
          </cell>
          <cell r="W246">
            <v>0.52</v>
          </cell>
          <cell r="X246">
            <v>0.5</v>
          </cell>
          <cell r="Y246">
            <v>0.49</v>
          </cell>
          <cell r="Z246">
            <v>0.54</v>
          </cell>
          <cell r="AA246">
            <v>0.51</v>
          </cell>
          <cell r="AB246">
            <v>0.5</v>
          </cell>
          <cell r="AC246">
            <v>0.48</v>
          </cell>
        </row>
        <row r="247">
          <cell r="N247">
            <v>0.65</v>
          </cell>
          <cell r="O247">
            <v>0.61</v>
          </cell>
          <cell r="P247">
            <v>0.59</v>
          </cell>
          <cell r="Q247">
            <v>0.54</v>
          </cell>
          <cell r="R247">
            <v>0.52</v>
          </cell>
          <cell r="S247">
            <v>0.51</v>
          </cell>
          <cell r="T247">
            <v>0.62</v>
          </cell>
          <cell r="U247">
            <v>0.59</v>
          </cell>
          <cell r="V247">
            <v>0.57</v>
          </cell>
          <cell r="W247">
            <v>0.53</v>
          </cell>
          <cell r="X247">
            <v>0.52</v>
          </cell>
          <cell r="Y247">
            <v>0.5</v>
          </cell>
          <cell r="Z247">
            <v>0.56</v>
          </cell>
          <cell r="AA247">
            <v>0.54</v>
          </cell>
          <cell r="AB247">
            <v>0.51</v>
          </cell>
          <cell r="AC247">
            <v>0.5</v>
          </cell>
        </row>
        <row r="248">
          <cell r="N248">
            <v>0.65</v>
          </cell>
          <cell r="O248">
            <v>0.62</v>
          </cell>
          <cell r="P248">
            <v>0.6</v>
          </cell>
          <cell r="Q248">
            <v>0.55</v>
          </cell>
          <cell r="R248">
            <v>0.53</v>
          </cell>
          <cell r="S248">
            <v>0.52</v>
          </cell>
          <cell r="T248">
            <v>0.62</v>
          </cell>
          <cell r="U248">
            <v>0.6</v>
          </cell>
          <cell r="V248">
            <v>0.59</v>
          </cell>
          <cell r="W248">
            <v>0.54</v>
          </cell>
          <cell r="X248">
            <v>0.53</v>
          </cell>
          <cell r="Y248">
            <v>0.52</v>
          </cell>
          <cell r="Z248">
            <v>0.57</v>
          </cell>
          <cell r="AA248">
            <v>0.56</v>
          </cell>
          <cell r="AB248">
            <v>0.52</v>
          </cell>
          <cell r="AC248">
            <v>0.51</v>
          </cell>
        </row>
        <row r="249">
          <cell r="N249">
            <v>0.41</v>
          </cell>
          <cell r="O249">
            <v>0.33</v>
          </cell>
          <cell r="P249">
            <v>0.28</v>
          </cell>
          <cell r="Q249">
            <v>0.38</v>
          </cell>
          <cell r="R249">
            <v>0.31</v>
          </cell>
          <cell r="S249">
            <v>0.27</v>
          </cell>
          <cell r="T249">
            <v>0.4</v>
          </cell>
          <cell r="U249">
            <v>0.33</v>
          </cell>
          <cell r="V249">
            <v>0.28</v>
          </cell>
          <cell r="W249">
            <v>0.37</v>
          </cell>
          <cell r="X249">
            <v>0.31</v>
          </cell>
          <cell r="Y249">
            <v>0.27</v>
          </cell>
          <cell r="Z249">
            <v>0.32</v>
          </cell>
          <cell r="AA249">
            <v>0.28</v>
          </cell>
          <cell r="AB249">
            <v>0.3</v>
          </cell>
          <cell r="AC249">
            <v>0.27</v>
          </cell>
        </row>
        <row r="250">
          <cell r="N250">
            <v>0.49</v>
          </cell>
          <cell r="O250">
            <v>0.41</v>
          </cell>
          <cell r="P250">
            <v>0.36</v>
          </cell>
          <cell r="Q250">
            <v>0.44</v>
          </cell>
          <cell r="R250">
            <v>0.38</v>
          </cell>
          <cell r="S250">
            <v>0.34</v>
          </cell>
          <cell r="T250">
            <v>0.47</v>
          </cell>
          <cell r="U250">
            <v>0.4</v>
          </cell>
          <cell r="V250">
            <v>0.36</v>
          </cell>
          <cell r="W250">
            <v>0.43</v>
          </cell>
          <cell r="X250">
            <v>0.38</v>
          </cell>
          <cell r="Y250">
            <v>0.34</v>
          </cell>
          <cell r="Z250">
            <v>0.39</v>
          </cell>
          <cell r="AA250">
            <v>0.35</v>
          </cell>
          <cell r="AB250">
            <v>0.37</v>
          </cell>
          <cell r="AC250">
            <v>0.34</v>
          </cell>
        </row>
        <row r="251">
          <cell r="N251">
            <v>0.53</v>
          </cell>
          <cell r="O251">
            <v>0.45</v>
          </cell>
          <cell r="P251">
            <v>0.4</v>
          </cell>
          <cell r="Q251">
            <v>0.47</v>
          </cell>
          <cell r="R251">
            <v>0.42</v>
          </cell>
          <cell r="S251">
            <v>0.38</v>
          </cell>
          <cell r="T251">
            <v>0.51</v>
          </cell>
          <cell r="U251">
            <v>0.44</v>
          </cell>
          <cell r="V251">
            <v>0.4</v>
          </cell>
          <cell r="W251">
            <v>0.46</v>
          </cell>
          <cell r="X251">
            <v>0.41</v>
          </cell>
          <cell r="Y251">
            <v>0.38</v>
          </cell>
          <cell r="Z251">
            <v>0.43</v>
          </cell>
          <cell r="AA251">
            <v>0.39</v>
          </cell>
          <cell r="AB251">
            <v>0.41</v>
          </cell>
          <cell r="AC251">
            <v>0.37</v>
          </cell>
        </row>
        <row r="252">
          <cell r="N252">
            <v>0.57</v>
          </cell>
          <cell r="O252">
            <v>0.5</v>
          </cell>
          <cell r="P252">
            <v>0.45</v>
          </cell>
          <cell r="Q252">
            <v>0.51</v>
          </cell>
          <cell r="R252">
            <v>0.46</v>
          </cell>
          <cell r="S252">
            <v>0.42</v>
          </cell>
          <cell r="T252">
            <v>0.55</v>
          </cell>
          <cell r="U252">
            <v>0.49</v>
          </cell>
          <cell r="V252">
            <v>0.44</v>
          </cell>
          <cell r="W252">
            <v>0.5</v>
          </cell>
          <cell r="X252">
            <v>0.45</v>
          </cell>
          <cell r="Y252">
            <v>0.42</v>
          </cell>
          <cell r="Z252">
            <v>0.47</v>
          </cell>
          <cell r="AA252">
            <v>0.43</v>
          </cell>
          <cell r="AB252">
            <v>0.44</v>
          </cell>
          <cell r="AC252">
            <v>0.41</v>
          </cell>
        </row>
        <row r="253">
          <cell r="N253">
            <v>0.6</v>
          </cell>
          <cell r="O253">
            <v>0.53</v>
          </cell>
          <cell r="P253">
            <v>0.48</v>
          </cell>
          <cell r="Q253">
            <v>0.53</v>
          </cell>
          <cell r="R253">
            <v>0.48</v>
          </cell>
          <cell r="S253">
            <v>0.45</v>
          </cell>
          <cell r="T253">
            <v>0.58</v>
          </cell>
          <cell r="U253">
            <v>0.52</v>
          </cell>
          <cell r="V253">
            <v>0.48</v>
          </cell>
          <cell r="W253">
            <v>0.52</v>
          </cell>
          <cell r="X253">
            <v>0.48</v>
          </cell>
          <cell r="Y253">
            <v>0.45</v>
          </cell>
          <cell r="Z253">
            <v>0.5</v>
          </cell>
          <cell r="AA253">
            <v>0.46</v>
          </cell>
          <cell r="AB253">
            <v>0.47</v>
          </cell>
          <cell r="AC253">
            <v>0.44</v>
          </cell>
        </row>
        <row r="254">
          <cell r="N254">
            <v>0.64</v>
          </cell>
          <cell r="O254">
            <v>0.59</v>
          </cell>
          <cell r="P254">
            <v>0.51</v>
          </cell>
          <cell r="Q254">
            <v>0.56</v>
          </cell>
          <cell r="R254">
            <v>0.52</v>
          </cell>
          <cell r="S254">
            <v>0.49</v>
          </cell>
          <cell r="T254">
            <v>0.62</v>
          </cell>
          <cell r="U254">
            <v>0.57</v>
          </cell>
          <cell r="V254">
            <v>0.53</v>
          </cell>
          <cell r="W254">
            <v>0.55</v>
          </cell>
          <cell r="X254">
            <v>0.52</v>
          </cell>
          <cell r="Y254">
            <v>0.49</v>
          </cell>
          <cell r="Z254">
            <v>0.54</v>
          </cell>
          <cell r="AA254">
            <v>0.51</v>
          </cell>
          <cell r="AB254">
            <v>0.51</v>
          </cell>
          <cell r="AC254">
            <v>0.48</v>
          </cell>
        </row>
        <row r="255">
          <cell r="N255">
            <v>0.67</v>
          </cell>
          <cell r="O255">
            <v>0.62</v>
          </cell>
          <cell r="P255">
            <v>0.58</v>
          </cell>
          <cell r="Q255">
            <v>0.58</v>
          </cell>
          <cell r="R255">
            <v>0.55</v>
          </cell>
          <cell r="S255">
            <v>0.52</v>
          </cell>
          <cell r="T255">
            <v>0.65</v>
          </cell>
          <cell r="U255">
            <v>0.6</v>
          </cell>
          <cell r="V255">
            <v>0.56</v>
          </cell>
          <cell r="W255">
            <v>0.57</v>
          </cell>
          <cell r="X255">
            <v>0.54</v>
          </cell>
          <cell r="Y255">
            <v>0.52</v>
          </cell>
          <cell r="Z255">
            <v>0.57</v>
          </cell>
          <cell r="AA255">
            <v>0.54</v>
          </cell>
          <cell r="AB255">
            <v>0.53</v>
          </cell>
          <cell r="AC255">
            <v>0.51</v>
          </cell>
        </row>
        <row r="256">
          <cell r="N256">
            <v>0.69</v>
          </cell>
          <cell r="O256">
            <v>0.64</v>
          </cell>
          <cell r="P256">
            <v>0.6</v>
          </cell>
          <cell r="Q256">
            <v>0.59</v>
          </cell>
          <cell r="R256">
            <v>0.56</v>
          </cell>
          <cell r="S256">
            <v>0.54</v>
          </cell>
          <cell r="T256">
            <v>0.66</v>
          </cell>
          <cell r="U256">
            <v>0.62</v>
          </cell>
          <cell r="V256">
            <v>0.59</v>
          </cell>
          <cell r="W256">
            <v>0.58</v>
          </cell>
          <cell r="X256">
            <v>0.56</v>
          </cell>
          <cell r="Y256">
            <v>0.53</v>
          </cell>
          <cell r="Z256">
            <v>0.59</v>
          </cell>
          <cell r="AA256">
            <v>0.56</v>
          </cell>
          <cell r="AB256">
            <v>0.54</v>
          </cell>
          <cell r="AC256">
            <v>0.53</v>
          </cell>
        </row>
        <row r="257">
          <cell r="N257">
            <v>0.71</v>
          </cell>
          <cell r="O257">
            <v>0.67</v>
          </cell>
          <cell r="P257">
            <v>0.64</v>
          </cell>
          <cell r="Q257">
            <v>0.6</v>
          </cell>
          <cell r="R257">
            <v>0.58</v>
          </cell>
          <cell r="S257">
            <v>0.56</v>
          </cell>
          <cell r="T257">
            <v>0.68</v>
          </cell>
          <cell r="U257">
            <v>0.65</v>
          </cell>
          <cell r="V257">
            <v>0.63</v>
          </cell>
          <cell r="W257">
            <v>0.6</v>
          </cell>
          <cell r="X257">
            <v>0.58</v>
          </cell>
          <cell r="Y257">
            <v>0.56</v>
          </cell>
          <cell r="Z257">
            <v>0.62</v>
          </cell>
          <cell r="AA257">
            <v>0.59</v>
          </cell>
          <cell r="AB257">
            <v>0.56</v>
          </cell>
          <cell r="AC257">
            <v>0.55</v>
          </cell>
        </row>
        <row r="258">
          <cell r="N258">
            <v>0.42</v>
          </cell>
          <cell r="O258">
            <v>0.69</v>
          </cell>
          <cell r="P258">
            <v>0.67</v>
          </cell>
          <cell r="Q258">
            <v>0.61</v>
          </cell>
          <cell r="R258">
            <v>0.59</v>
          </cell>
          <cell r="S258">
            <v>0.58</v>
          </cell>
          <cell r="T258">
            <v>0.7</v>
          </cell>
          <cell r="U258">
            <v>0.67</v>
          </cell>
          <cell r="V258">
            <v>0.65</v>
          </cell>
          <cell r="W258">
            <v>0.6</v>
          </cell>
          <cell r="X258">
            <v>0.59</v>
          </cell>
          <cell r="Y258">
            <v>0.57</v>
          </cell>
          <cell r="Z258">
            <v>0.63</v>
          </cell>
          <cell r="AA258">
            <v>0.61</v>
          </cell>
          <cell r="AB258">
            <v>0.58</v>
          </cell>
          <cell r="AC258">
            <v>0.56</v>
          </cell>
        </row>
        <row r="259">
          <cell r="N259">
            <v>0.41</v>
          </cell>
          <cell r="O259">
            <v>0.33</v>
          </cell>
          <cell r="P259">
            <v>0.28</v>
          </cell>
          <cell r="Q259">
            <v>0.37</v>
          </cell>
          <cell r="R259">
            <v>0.31</v>
          </cell>
          <cell r="S259">
            <v>0.27</v>
          </cell>
          <cell r="T259">
            <v>0.4</v>
          </cell>
          <cell r="U259">
            <v>0.32</v>
          </cell>
          <cell r="V259">
            <v>0.28</v>
          </cell>
          <cell r="W259">
            <v>0.37</v>
          </cell>
          <cell r="X259">
            <v>0.31</v>
          </cell>
          <cell r="Y259">
            <v>0.27</v>
          </cell>
          <cell r="Z259">
            <v>0.31</v>
          </cell>
          <cell r="AA259">
            <v>0.27</v>
          </cell>
          <cell r="AB259">
            <v>0.3</v>
          </cell>
          <cell r="AC259">
            <v>0.27</v>
          </cell>
        </row>
        <row r="260">
          <cell r="N260">
            <v>0.49</v>
          </cell>
          <cell r="O260">
            <v>0.41</v>
          </cell>
          <cell r="P260">
            <v>0.36</v>
          </cell>
          <cell r="Q260">
            <v>0.44</v>
          </cell>
          <cell r="R260">
            <v>0.38</v>
          </cell>
          <cell r="S260">
            <v>0.35</v>
          </cell>
          <cell r="T260">
            <v>0.47</v>
          </cell>
          <cell r="U260">
            <v>0.4</v>
          </cell>
          <cell r="V260">
            <v>0.36</v>
          </cell>
          <cell r="W260">
            <v>0.43</v>
          </cell>
          <cell r="X260">
            <v>0.38</v>
          </cell>
          <cell r="Y260">
            <v>0.34</v>
          </cell>
          <cell r="Z260">
            <v>0.39</v>
          </cell>
          <cell r="AA260">
            <v>0.35</v>
          </cell>
          <cell r="AB260">
            <v>0.37</v>
          </cell>
          <cell r="AC260">
            <v>0.34</v>
          </cell>
        </row>
        <row r="261">
          <cell r="N261">
            <v>0.53</v>
          </cell>
          <cell r="O261">
            <v>0.46</v>
          </cell>
          <cell r="P261">
            <v>0.41</v>
          </cell>
          <cell r="Q261">
            <v>0.47</v>
          </cell>
          <cell r="R261">
            <v>0.42</v>
          </cell>
          <cell r="S261">
            <v>0.38</v>
          </cell>
          <cell r="T261">
            <v>0.51</v>
          </cell>
          <cell r="U261">
            <v>0.45</v>
          </cell>
          <cell r="V261">
            <v>0.4</v>
          </cell>
          <cell r="W261">
            <v>0.47</v>
          </cell>
          <cell r="X261">
            <v>0.42</v>
          </cell>
          <cell r="Y261">
            <v>0.38</v>
          </cell>
          <cell r="Z261">
            <v>0.43</v>
          </cell>
          <cell r="AA261">
            <v>0.39</v>
          </cell>
          <cell r="AB261">
            <v>0.41</v>
          </cell>
          <cell r="AC261">
            <v>0.38</v>
          </cell>
        </row>
        <row r="262">
          <cell r="N262">
            <v>0.57</v>
          </cell>
          <cell r="O262">
            <v>0.51</v>
          </cell>
          <cell r="P262">
            <v>0.46</v>
          </cell>
          <cell r="Q262">
            <v>0.51</v>
          </cell>
          <cell r="R262">
            <v>0.46</v>
          </cell>
          <cell r="S262">
            <v>0.43</v>
          </cell>
          <cell r="T262">
            <v>0.56</v>
          </cell>
          <cell r="U262">
            <v>0.5</v>
          </cell>
          <cell r="V262">
            <v>0.45</v>
          </cell>
          <cell r="W262">
            <v>0.5</v>
          </cell>
          <cell r="X262">
            <v>0.46</v>
          </cell>
          <cell r="Y262">
            <v>0.43</v>
          </cell>
          <cell r="Z262">
            <v>0.48</v>
          </cell>
          <cell r="AA262">
            <v>0.44</v>
          </cell>
          <cell r="AB262">
            <v>0.45</v>
          </cell>
          <cell r="AC262">
            <v>0.42</v>
          </cell>
        </row>
        <row r="263">
          <cell r="N263">
            <v>0.6</v>
          </cell>
          <cell r="O263">
            <v>0.54</v>
          </cell>
          <cell r="P263">
            <v>0.49</v>
          </cell>
          <cell r="Q263">
            <v>0.53</v>
          </cell>
          <cell r="R263">
            <v>0.49</v>
          </cell>
          <cell r="S263">
            <v>0.46</v>
          </cell>
          <cell r="T263">
            <v>0.58</v>
          </cell>
          <cell r="U263">
            <v>0.53</v>
          </cell>
          <cell r="V263">
            <v>0.48</v>
          </cell>
          <cell r="W263">
            <v>0.52</v>
          </cell>
          <cell r="X263">
            <v>0.48</v>
          </cell>
          <cell r="Y263">
            <v>0.45</v>
          </cell>
          <cell r="Z263">
            <v>0.51</v>
          </cell>
          <cell r="AA263">
            <v>0.47</v>
          </cell>
          <cell r="AB263">
            <v>0.47</v>
          </cell>
          <cell r="AC263">
            <v>0.45</v>
          </cell>
        </row>
        <row r="264">
          <cell r="N264">
            <v>0.65</v>
          </cell>
          <cell r="O264">
            <v>0.59</v>
          </cell>
          <cell r="P264">
            <v>0.55</v>
          </cell>
          <cell r="Q264">
            <v>0.56</v>
          </cell>
          <cell r="R264">
            <v>0.53</v>
          </cell>
          <cell r="S264">
            <v>0.5</v>
          </cell>
          <cell r="T264">
            <v>0.63</v>
          </cell>
          <cell r="U264">
            <v>0.58</v>
          </cell>
          <cell r="V264">
            <v>0.54</v>
          </cell>
          <cell r="W264">
            <v>0.56</v>
          </cell>
          <cell r="X264">
            <v>0.52</v>
          </cell>
          <cell r="Y264">
            <v>0.5</v>
          </cell>
          <cell r="Z264">
            <v>0.55</v>
          </cell>
          <cell r="AA264">
            <v>0.52</v>
          </cell>
          <cell r="AB264">
            <v>0.51</v>
          </cell>
          <cell r="AC264">
            <v>0.49</v>
          </cell>
        </row>
        <row r="265">
          <cell r="N265">
            <v>0.67</v>
          </cell>
          <cell r="O265">
            <v>0.62</v>
          </cell>
          <cell r="P265">
            <v>0.59</v>
          </cell>
          <cell r="Q265">
            <v>0.58</v>
          </cell>
          <cell r="R265">
            <v>0.55</v>
          </cell>
          <cell r="S265">
            <v>0.53</v>
          </cell>
          <cell r="T265">
            <v>0.65</v>
          </cell>
          <cell r="U265">
            <v>0.61</v>
          </cell>
          <cell r="V265">
            <v>0.57</v>
          </cell>
          <cell r="W265">
            <v>0.57</v>
          </cell>
          <cell r="X265">
            <v>0.55</v>
          </cell>
          <cell r="Y265">
            <v>0.52</v>
          </cell>
          <cell r="Z265">
            <v>0.58</v>
          </cell>
          <cell r="AA265">
            <v>0.55</v>
          </cell>
          <cell r="AB265">
            <v>0.53</v>
          </cell>
          <cell r="AC265">
            <v>0.52</v>
          </cell>
        </row>
        <row r="266">
          <cell r="N266">
            <v>0.69</v>
          </cell>
          <cell r="O266">
            <v>0.65</v>
          </cell>
          <cell r="P266">
            <v>0.61</v>
          </cell>
          <cell r="Q266">
            <v>0.59</v>
          </cell>
          <cell r="R266">
            <v>0.57</v>
          </cell>
          <cell r="S266">
            <v>0.55</v>
          </cell>
          <cell r="T266">
            <v>0.67</v>
          </cell>
          <cell r="U266">
            <v>0.63</v>
          </cell>
          <cell r="V266">
            <v>0.6</v>
          </cell>
          <cell r="W266">
            <v>0.58</v>
          </cell>
          <cell r="X266">
            <v>0.56</v>
          </cell>
          <cell r="Y266">
            <v>0.59</v>
          </cell>
          <cell r="Z266">
            <v>0.6</v>
          </cell>
          <cell r="AA266">
            <v>0.57</v>
          </cell>
          <cell r="AB266">
            <v>0.55</v>
          </cell>
          <cell r="AC266">
            <v>0.53</v>
          </cell>
        </row>
        <row r="267">
          <cell r="N267">
            <v>0.71</v>
          </cell>
          <cell r="O267">
            <v>0.68</v>
          </cell>
          <cell r="P267">
            <v>0.65</v>
          </cell>
          <cell r="Q267">
            <v>0.61</v>
          </cell>
          <cell r="R267">
            <v>0.59</v>
          </cell>
          <cell r="S267">
            <v>0.57</v>
          </cell>
          <cell r="T267">
            <v>0.69</v>
          </cell>
          <cell r="U267">
            <v>0.66</v>
          </cell>
          <cell r="V267">
            <v>0.63</v>
          </cell>
          <cell r="W267">
            <v>0.6</v>
          </cell>
          <cell r="X267">
            <v>0.58</v>
          </cell>
          <cell r="Y267">
            <v>0.57</v>
          </cell>
          <cell r="Z267">
            <v>0.62</v>
          </cell>
          <cell r="AA267">
            <v>0.6</v>
          </cell>
          <cell r="AB267">
            <v>0.57</v>
          </cell>
          <cell r="AC267">
            <v>0.56</v>
          </cell>
        </row>
        <row r="268">
          <cell r="N268">
            <v>0.73</v>
          </cell>
          <cell r="O268">
            <v>0.7</v>
          </cell>
          <cell r="P268">
            <v>0.67</v>
          </cell>
          <cell r="Q268">
            <v>0.61</v>
          </cell>
          <cell r="R268">
            <v>0.6</v>
          </cell>
          <cell r="S268">
            <v>0.58</v>
          </cell>
          <cell r="T268">
            <v>0.7</v>
          </cell>
          <cell r="U268">
            <v>0.68</v>
          </cell>
          <cell r="V268">
            <v>0.65</v>
          </cell>
          <cell r="W268">
            <v>0.61</v>
          </cell>
          <cell r="X268">
            <v>0.59</v>
          </cell>
          <cell r="Y268">
            <v>0.58</v>
          </cell>
          <cell r="Z268">
            <v>0.64</v>
          </cell>
          <cell r="AA268">
            <v>0.62</v>
          </cell>
          <cell r="AB268">
            <v>0.58</v>
          </cell>
          <cell r="AC268">
            <v>0.57</v>
          </cell>
        </row>
        <row r="269">
          <cell r="N269">
            <v>0.3</v>
          </cell>
          <cell r="O269">
            <v>0.24</v>
          </cell>
          <cell r="P269">
            <v>0.21</v>
          </cell>
          <cell r="Q269">
            <v>0.28</v>
          </cell>
          <cell r="R269">
            <v>0.23</v>
          </cell>
          <cell r="S269">
            <v>0.2</v>
          </cell>
          <cell r="T269">
            <v>0.29</v>
          </cell>
          <cell r="U269">
            <v>0.24</v>
          </cell>
          <cell r="V269">
            <v>0.2</v>
          </cell>
          <cell r="W269">
            <v>0.27</v>
          </cell>
          <cell r="X269">
            <v>0.23</v>
          </cell>
          <cell r="Y269">
            <v>0.2</v>
          </cell>
          <cell r="Z269">
            <v>0.23</v>
          </cell>
          <cell r="AA269">
            <v>0.2</v>
          </cell>
          <cell r="AB269">
            <v>0.22</v>
          </cell>
          <cell r="AC269">
            <v>0.2</v>
          </cell>
        </row>
        <row r="270">
          <cell r="N270">
            <v>0.35</v>
          </cell>
          <cell r="O270">
            <v>0.3</v>
          </cell>
          <cell r="P270">
            <v>0.26</v>
          </cell>
          <cell r="Q270">
            <v>0.32</v>
          </cell>
          <cell r="R270">
            <v>0.28</v>
          </cell>
          <cell r="S270">
            <v>0.25</v>
          </cell>
          <cell r="T270">
            <v>0.35</v>
          </cell>
          <cell r="U270">
            <v>0.29</v>
          </cell>
          <cell r="V270">
            <v>0.26</v>
          </cell>
          <cell r="W270">
            <v>0.32</v>
          </cell>
          <cell r="X270">
            <v>0.27</v>
          </cell>
          <cell r="Y270">
            <v>0.25</v>
          </cell>
          <cell r="Z270">
            <v>0.28</v>
          </cell>
          <cell r="AA270">
            <v>0.25</v>
          </cell>
          <cell r="AB270">
            <v>0.27</v>
          </cell>
          <cell r="AC270">
            <v>0.24</v>
          </cell>
        </row>
        <row r="271">
          <cell r="N271">
            <v>0.39</v>
          </cell>
          <cell r="O271">
            <v>0.33</v>
          </cell>
          <cell r="P271">
            <v>0.3</v>
          </cell>
          <cell r="Q271">
            <v>0.35</v>
          </cell>
          <cell r="R271">
            <v>0.31</v>
          </cell>
          <cell r="S271">
            <v>0.28</v>
          </cell>
          <cell r="T271">
            <v>0.38</v>
          </cell>
          <cell r="U271">
            <v>0.33</v>
          </cell>
          <cell r="V271">
            <v>0.29</v>
          </cell>
          <cell r="W271">
            <v>0.34</v>
          </cell>
          <cell r="X271">
            <v>0.31</v>
          </cell>
          <cell r="Y271">
            <v>0.28</v>
          </cell>
          <cell r="Z271">
            <v>0.32</v>
          </cell>
          <cell r="AA271">
            <v>0.29</v>
          </cell>
          <cell r="AB271">
            <v>0.3</v>
          </cell>
          <cell r="AC271">
            <v>0.28</v>
          </cell>
        </row>
        <row r="272">
          <cell r="N272">
            <v>0.42</v>
          </cell>
          <cell r="O272">
            <v>0.37</v>
          </cell>
          <cell r="P272">
            <v>0.33</v>
          </cell>
          <cell r="Q272">
            <v>0.37</v>
          </cell>
          <cell r="R272">
            <v>0.34</v>
          </cell>
          <cell r="S272">
            <v>0.31</v>
          </cell>
          <cell r="T272">
            <v>0.41</v>
          </cell>
          <cell r="U272">
            <v>0.36</v>
          </cell>
          <cell r="V272">
            <v>0.33</v>
          </cell>
          <cell r="W272">
            <v>0.37</v>
          </cell>
          <cell r="X272">
            <v>0.34</v>
          </cell>
          <cell r="Y272">
            <v>0.31</v>
          </cell>
          <cell r="Z272">
            <v>0.35</v>
          </cell>
          <cell r="AA272">
            <v>0.32</v>
          </cell>
          <cell r="AB272">
            <v>0.33</v>
          </cell>
          <cell r="AC272">
            <v>0.31</v>
          </cell>
        </row>
        <row r="273">
          <cell r="N273">
            <v>0.44</v>
          </cell>
          <cell r="O273">
            <v>0.4</v>
          </cell>
          <cell r="P273">
            <v>0.36</v>
          </cell>
          <cell r="Q273">
            <v>0.39</v>
          </cell>
          <cell r="R273">
            <v>0.36</v>
          </cell>
          <cell r="S273">
            <v>0.33</v>
          </cell>
          <cell r="T273">
            <v>0.43</v>
          </cell>
          <cell r="U273">
            <v>0.39</v>
          </cell>
          <cell r="V273">
            <v>0.36</v>
          </cell>
          <cell r="W273">
            <v>0.38</v>
          </cell>
          <cell r="X273">
            <v>0.36</v>
          </cell>
          <cell r="Y273">
            <v>0.33</v>
          </cell>
          <cell r="Z273">
            <v>0.37</v>
          </cell>
          <cell r="AA273">
            <v>0.34</v>
          </cell>
          <cell r="AB273">
            <v>0.35</v>
          </cell>
          <cell r="AC273">
            <v>0.33</v>
          </cell>
        </row>
        <row r="274">
          <cell r="N274">
            <v>0.48</v>
          </cell>
          <cell r="O274">
            <v>0.43</v>
          </cell>
          <cell r="P274">
            <v>0.4</v>
          </cell>
          <cell r="Q274">
            <v>0.41</v>
          </cell>
          <cell r="R274">
            <v>0.39</v>
          </cell>
          <cell r="S274">
            <v>0.37</v>
          </cell>
          <cell r="T274">
            <v>0.46</v>
          </cell>
          <cell r="U274">
            <v>0.42</v>
          </cell>
          <cell r="V274">
            <v>0.39</v>
          </cell>
          <cell r="W274">
            <v>0.41</v>
          </cell>
          <cell r="X274">
            <v>0.38</v>
          </cell>
          <cell r="Y274">
            <v>0.36</v>
          </cell>
          <cell r="Z274">
            <v>0.4</v>
          </cell>
          <cell r="AA274">
            <v>0.38</v>
          </cell>
          <cell r="AB274">
            <v>0.37</v>
          </cell>
          <cell r="AC274">
            <v>0.36</v>
          </cell>
        </row>
        <row r="275">
          <cell r="N275">
            <v>0.49</v>
          </cell>
          <cell r="O275">
            <v>0.46</v>
          </cell>
          <cell r="P275">
            <v>0.43</v>
          </cell>
          <cell r="Q275">
            <v>0.43</v>
          </cell>
          <cell r="R275">
            <v>0.4</v>
          </cell>
          <cell r="S275">
            <v>0.39</v>
          </cell>
          <cell r="T275">
            <v>0.48</v>
          </cell>
          <cell r="U275">
            <v>0.45</v>
          </cell>
          <cell r="V275">
            <v>0.42</v>
          </cell>
          <cell r="W275">
            <v>0.42</v>
          </cell>
          <cell r="X275">
            <v>0.4</v>
          </cell>
          <cell r="Y275">
            <v>0.38</v>
          </cell>
          <cell r="Z275">
            <v>0.42</v>
          </cell>
          <cell r="AA275">
            <v>0.4</v>
          </cell>
          <cell r="AB275">
            <v>0.39</v>
          </cell>
          <cell r="AC275">
            <v>0.38</v>
          </cell>
        </row>
        <row r="276">
          <cell r="N276">
            <v>0.51</v>
          </cell>
          <cell r="O276">
            <v>0.48</v>
          </cell>
          <cell r="P276">
            <v>0.45</v>
          </cell>
          <cell r="Q276">
            <v>0.43</v>
          </cell>
          <cell r="R276">
            <v>0.42</v>
          </cell>
          <cell r="S276">
            <v>0.4</v>
          </cell>
          <cell r="T276">
            <v>0.49</v>
          </cell>
          <cell r="U276">
            <v>0.46</v>
          </cell>
          <cell r="V276">
            <v>0.44</v>
          </cell>
          <cell r="W276">
            <v>0.43</v>
          </cell>
          <cell r="X276">
            <v>0.41</v>
          </cell>
          <cell r="Y276">
            <v>0.4</v>
          </cell>
          <cell r="Z276">
            <v>0.44</v>
          </cell>
          <cell r="AA276">
            <v>0.42</v>
          </cell>
          <cell r="AB276">
            <v>0.4</v>
          </cell>
          <cell r="AC276">
            <v>0.39</v>
          </cell>
        </row>
        <row r="277">
          <cell r="N277">
            <v>0.53</v>
          </cell>
          <cell r="O277">
            <v>0.5</v>
          </cell>
          <cell r="P277">
            <v>0.48</v>
          </cell>
          <cell r="Q277">
            <v>0.45</v>
          </cell>
          <cell r="R277">
            <v>0.43</v>
          </cell>
          <cell r="S277">
            <v>0.42</v>
          </cell>
          <cell r="T277">
            <v>0.51</v>
          </cell>
          <cell r="U277">
            <v>0.48</v>
          </cell>
          <cell r="V277">
            <v>0.46</v>
          </cell>
          <cell r="W277">
            <v>0.44</v>
          </cell>
          <cell r="X277">
            <v>0.43</v>
          </cell>
          <cell r="Y277">
            <v>0.41</v>
          </cell>
          <cell r="Z277">
            <v>0.46</v>
          </cell>
          <cell r="AA277">
            <v>0.44</v>
          </cell>
          <cell r="AB277">
            <v>0.42</v>
          </cell>
          <cell r="AC277">
            <v>0.41</v>
          </cell>
        </row>
        <row r="278">
          <cell r="N278">
            <v>0.54</v>
          </cell>
          <cell r="O278">
            <v>0.51</v>
          </cell>
          <cell r="P278">
            <v>0.49</v>
          </cell>
          <cell r="Q278">
            <v>0.45</v>
          </cell>
          <cell r="R278">
            <v>0.44</v>
          </cell>
          <cell r="S278">
            <v>0.43</v>
          </cell>
          <cell r="T278">
            <v>0.52</v>
          </cell>
          <cell r="U278">
            <v>0.5</v>
          </cell>
          <cell r="V278">
            <v>0.48</v>
          </cell>
          <cell r="W278">
            <v>0.45</v>
          </cell>
          <cell r="X278">
            <v>0.44</v>
          </cell>
          <cell r="Y278">
            <v>0.43</v>
          </cell>
          <cell r="Z278">
            <v>0.47</v>
          </cell>
          <cell r="AA278">
            <v>0.45</v>
          </cell>
          <cell r="AB278">
            <v>0.43</v>
          </cell>
          <cell r="AC278">
            <v>0.42</v>
          </cell>
        </row>
        <row r="279">
          <cell r="N279">
            <v>0.27</v>
          </cell>
          <cell r="O279">
            <v>0.22</v>
          </cell>
          <cell r="P279">
            <v>0.18</v>
          </cell>
          <cell r="Q279">
            <v>0.25</v>
          </cell>
          <cell r="R279">
            <v>0.21</v>
          </cell>
          <cell r="S279">
            <v>0.18</v>
          </cell>
          <cell r="T279">
            <v>0.26</v>
          </cell>
          <cell r="U279">
            <v>0.21</v>
          </cell>
          <cell r="V279">
            <v>0.18</v>
          </cell>
          <cell r="W279">
            <v>0.25</v>
          </cell>
          <cell r="X279">
            <v>0.2</v>
          </cell>
          <cell r="Y279">
            <v>0.18</v>
          </cell>
          <cell r="Z279">
            <v>0.21</v>
          </cell>
          <cell r="AA279">
            <v>0.18</v>
          </cell>
          <cell r="AB279">
            <v>0.2</v>
          </cell>
          <cell r="AC279">
            <v>0.18</v>
          </cell>
        </row>
        <row r="280">
          <cell r="N280">
            <v>0.32</v>
          </cell>
          <cell r="O280">
            <v>0.27</v>
          </cell>
          <cell r="P280">
            <v>0.23</v>
          </cell>
          <cell r="Q280">
            <v>0.29</v>
          </cell>
          <cell r="R280">
            <v>0.25</v>
          </cell>
          <cell r="S280">
            <v>0.22</v>
          </cell>
          <cell r="T280">
            <v>0.31</v>
          </cell>
          <cell r="U280">
            <v>0.26</v>
          </cell>
          <cell r="V280">
            <v>0.23</v>
          </cell>
          <cell r="W280">
            <v>0.28</v>
          </cell>
          <cell r="X280">
            <v>0.25</v>
          </cell>
          <cell r="Y280">
            <v>0.22</v>
          </cell>
          <cell r="Z280">
            <v>0.25</v>
          </cell>
          <cell r="AA280">
            <v>0.22</v>
          </cell>
          <cell r="AB280">
            <v>0.24</v>
          </cell>
          <cell r="AC280">
            <v>0.22</v>
          </cell>
        </row>
        <row r="281">
          <cell r="N281">
            <v>0.35</v>
          </cell>
          <cell r="O281">
            <v>0.3</v>
          </cell>
          <cell r="P281">
            <v>0.26</v>
          </cell>
          <cell r="Q281">
            <v>0.31</v>
          </cell>
          <cell r="R281">
            <v>0.28</v>
          </cell>
          <cell r="S281">
            <v>0.25</v>
          </cell>
          <cell r="T281">
            <v>0.34</v>
          </cell>
          <cell r="U281">
            <v>0.29</v>
          </cell>
          <cell r="V281">
            <v>0.26</v>
          </cell>
          <cell r="W281">
            <v>0.31</v>
          </cell>
          <cell r="X281">
            <v>0.27</v>
          </cell>
          <cell r="Y281">
            <v>0.25</v>
          </cell>
          <cell r="Z281">
            <v>0.28</v>
          </cell>
          <cell r="AA281">
            <v>0.26</v>
          </cell>
          <cell r="AB281">
            <v>0.27</v>
          </cell>
          <cell r="AC281">
            <v>0.25</v>
          </cell>
        </row>
        <row r="282">
          <cell r="N282">
            <v>0.38</v>
          </cell>
          <cell r="O282">
            <v>0.33</v>
          </cell>
          <cell r="P282">
            <v>0.3</v>
          </cell>
          <cell r="Q282">
            <v>0.34</v>
          </cell>
          <cell r="R282">
            <v>0.3</v>
          </cell>
          <cell r="S282">
            <v>0.28</v>
          </cell>
          <cell r="T282">
            <v>0.37</v>
          </cell>
          <cell r="U282">
            <v>0.32</v>
          </cell>
          <cell r="V282">
            <v>0.29</v>
          </cell>
          <cell r="W282">
            <v>0.33</v>
          </cell>
          <cell r="X282">
            <v>0.3</v>
          </cell>
          <cell r="Y282">
            <v>0.28</v>
          </cell>
          <cell r="Z282">
            <v>0.31</v>
          </cell>
          <cell r="AA282">
            <v>0.29</v>
          </cell>
          <cell r="AB282">
            <v>0.29</v>
          </cell>
          <cell r="AC282">
            <v>0.27</v>
          </cell>
        </row>
        <row r="283">
          <cell r="N283">
            <v>0.4</v>
          </cell>
          <cell r="O283">
            <v>0.36</v>
          </cell>
          <cell r="P283">
            <v>0.32</v>
          </cell>
          <cell r="Q283">
            <v>0.35</v>
          </cell>
          <cell r="R283">
            <v>0.32</v>
          </cell>
          <cell r="S283">
            <v>0.3</v>
          </cell>
          <cell r="T283">
            <v>0.39</v>
          </cell>
          <cell r="U283">
            <v>0.35</v>
          </cell>
          <cell r="V283">
            <v>0.32</v>
          </cell>
          <cell r="W283">
            <v>0.35</v>
          </cell>
          <cell r="X283">
            <v>0.32</v>
          </cell>
          <cell r="Y283">
            <v>0.3</v>
          </cell>
          <cell r="Z283">
            <v>0.33</v>
          </cell>
          <cell r="AA283">
            <v>0.31</v>
          </cell>
          <cell r="AB283">
            <v>0.31</v>
          </cell>
          <cell r="AC283">
            <v>0.29</v>
          </cell>
        </row>
        <row r="284">
          <cell r="N284">
            <v>0.43</v>
          </cell>
          <cell r="O284">
            <v>0.39</v>
          </cell>
          <cell r="P284">
            <v>0.36</v>
          </cell>
          <cell r="Q284">
            <v>0.37</v>
          </cell>
          <cell r="R284">
            <v>0.35</v>
          </cell>
          <cell r="S284">
            <v>0.33</v>
          </cell>
          <cell r="T284">
            <v>0.41</v>
          </cell>
          <cell r="U284">
            <v>0.38</v>
          </cell>
          <cell r="V284">
            <v>0.35</v>
          </cell>
          <cell r="W284">
            <v>0.37</v>
          </cell>
          <cell r="X284">
            <v>0.34</v>
          </cell>
          <cell r="Y284">
            <v>0.32</v>
          </cell>
          <cell r="Z284">
            <v>0.36</v>
          </cell>
          <cell r="AA284">
            <v>0.34</v>
          </cell>
          <cell r="AB284">
            <v>0.34</v>
          </cell>
          <cell r="AC284">
            <v>0.32</v>
          </cell>
        </row>
        <row r="285">
          <cell r="N285">
            <v>0.44</v>
          </cell>
          <cell r="O285">
            <v>0.41</v>
          </cell>
          <cell r="P285">
            <v>0.38</v>
          </cell>
          <cell r="Q285">
            <v>0.38</v>
          </cell>
          <cell r="R285">
            <v>0.36</v>
          </cell>
          <cell r="S285">
            <v>0.35</v>
          </cell>
          <cell r="T285">
            <v>0.43</v>
          </cell>
          <cell r="U285">
            <v>0.4</v>
          </cell>
          <cell r="V285">
            <v>0.38</v>
          </cell>
          <cell r="W285">
            <v>0.38</v>
          </cell>
          <cell r="X285">
            <v>0.36</v>
          </cell>
          <cell r="Y285">
            <v>0.34</v>
          </cell>
          <cell r="Z285">
            <v>0.38</v>
          </cell>
          <cell r="AA285">
            <v>0.36</v>
          </cell>
          <cell r="AB285">
            <v>0.35</v>
          </cell>
          <cell r="AC285">
            <v>0.34</v>
          </cell>
        </row>
        <row r="286">
          <cell r="N286">
            <v>0.46</v>
          </cell>
          <cell r="O286">
            <v>0.43</v>
          </cell>
          <cell r="P286">
            <v>0.4</v>
          </cell>
          <cell r="Q286">
            <v>0.39</v>
          </cell>
          <cell r="R286">
            <v>0.37</v>
          </cell>
          <cell r="S286">
            <v>0.36</v>
          </cell>
          <cell r="T286">
            <v>0.44</v>
          </cell>
          <cell r="U286">
            <v>0.42</v>
          </cell>
          <cell r="V286">
            <v>0.39</v>
          </cell>
          <cell r="W286">
            <v>0.39</v>
          </cell>
          <cell r="X286">
            <v>0.37</v>
          </cell>
          <cell r="Y286">
            <v>0.36</v>
          </cell>
          <cell r="Z286">
            <v>0.39</v>
          </cell>
          <cell r="AA286">
            <v>0.38</v>
          </cell>
          <cell r="AB286">
            <v>0.36</v>
          </cell>
          <cell r="AC286">
            <v>0.35</v>
          </cell>
        </row>
        <row r="287">
          <cell r="N287">
            <v>0.47</v>
          </cell>
          <cell r="O287">
            <v>0.45</v>
          </cell>
          <cell r="P287">
            <v>0.43</v>
          </cell>
          <cell r="Q287">
            <v>0.4</v>
          </cell>
          <cell r="R287">
            <v>0.39</v>
          </cell>
          <cell r="S287">
            <v>0.38</v>
          </cell>
          <cell r="T287">
            <v>0.46</v>
          </cell>
          <cell r="U287">
            <v>0.44</v>
          </cell>
          <cell r="V287">
            <v>0.42</v>
          </cell>
          <cell r="W287">
            <v>0.4</v>
          </cell>
          <cell r="X287">
            <v>0.38</v>
          </cell>
          <cell r="Y287">
            <v>0.37</v>
          </cell>
          <cell r="Z287">
            <v>0.41</v>
          </cell>
          <cell r="AA287">
            <v>0.4</v>
          </cell>
          <cell r="AB287">
            <v>0.38</v>
          </cell>
          <cell r="AC287">
            <v>0.37</v>
          </cell>
        </row>
        <row r="288">
          <cell r="N288">
            <v>0.48</v>
          </cell>
          <cell r="O288">
            <v>0.46</v>
          </cell>
          <cell r="P288">
            <v>0.44</v>
          </cell>
          <cell r="Q288">
            <v>0.41</v>
          </cell>
          <cell r="R288">
            <v>0.4</v>
          </cell>
          <cell r="S288">
            <v>0.39</v>
          </cell>
          <cell r="T288">
            <v>0.47</v>
          </cell>
          <cell r="U288">
            <v>0.45</v>
          </cell>
          <cell r="V288">
            <v>0.43</v>
          </cell>
          <cell r="W288">
            <v>0.4</v>
          </cell>
          <cell r="X288">
            <v>0.39</v>
          </cell>
          <cell r="Y288">
            <v>0.38</v>
          </cell>
          <cell r="Z288">
            <v>0.42</v>
          </cell>
          <cell r="AA288">
            <v>0.41</v>
          </cell>
          <cell r="AB288">
            <v>0.38</v>
          </cell>
          <cell r="AC288">
            <v>0.38</v>
          </cell>
        </row>
        <row r="289">
          <cell r="N289">
            <v>0.27</v>
          </cell>
          <cell r="O289">
            <v>0.22</v>
          </cell>
          <cell r="P289">
            <v>0.19</v>
          </cell>
          <cell r="Q289">
            <v>0.25</v>
          </cell>
          <cell r="R289">
            <v>0.21</v>
          </cell>
          <cell r="S289">
            <v>0.18</v>
          </cell>
          <cell r="T289">
            <v>0.26</v>
          </cell>
          <cell r="U289">
            <v>0.22</v>
          </cell>
          <cell r="V289">
            <v>0.18</v>
          </cell>
          <cell r="W289">
            <v>0.25</v>
          </cell>
          <cell r="X289">
            <v>0.21</v>
          </cell>
          <cell r="Y289">
            <v>0.18</v>
          </cell>
          <cell r="Z289">
            <v>0.21</v>
          </cell>
          <cell r="AA289">
            <v>0.18</v>
          </cell>
          <cell r="AB289">
            <v>0.2</v>
          </cell>
          <cell r="AC289">
            <v>0.18</v>
          </cell>
        </row>
        <row r="290">
          <cell r="N290">
            <v>0.32</v>
          </cell>
          <cell r="O290">
            <v>0.27</v>
          </cell>
          <cell r="P290">
            <v>0.24</v>
          </cell>
          <cell r="Q290">
            <v>0.29</v>
          </cell>
          <cell r="R290">
            <v>0.25</v>
          </cell>
          <cell r="S290">
            <v>0.23</v>
          </cell>
          <cell r="T290">
            <v>0.32</v>
          </cell>
          <cell r="U290">
            <v>0.26</v>
          </cell>
          <cell r="V290">
            <v>0.24</v>
          </cell>
          <cell r="W290">
            <v>0.29</v>
          </cell>
          <cell r="X290">
            <v>0.25</v>
          </cell>
          <cell r="Y290">
            <v>0.23</v>
          </cell>
          <cell r="Z290">
            <v>0.25</v>
          </cell>
          <cell r="AA290">
            <v>0.23</v>
          </cell>
          <cell r="AB290">
            <v>0.25</v>
          </cell>
          <cell r="AC290">
            <v>0.22</v>
          </cell>
        </row>
        <row r="291">
          <cell r="N291">
            <v>0.35</v>
          </cell>
          <cell r="O291">
            <v>0.3</v>
          </cell>
          <cell r="P291">
            <v>0.27</v>
          </cell>
          <cell r="Q291">
            <v>0.32</v>
          </cell>
          <cell r="R291">
            <v>0.28</v>
          </cell>
          <cell r="S291">
            <v>0.25</v>
          </cell>
          <cell r="T291">
            <v>0.35</v>
          </cell>
          <cell r="U291">
            <v>0.3</v>
          </cell>
          <cell r="V291">
            <v>0.26</v>
          </cell>
          <cell r="W291">
            <v>0.31</v>
          </cell>
          <cell r="X291">
            <v>0.28</v>
          </cell>
          <cell r="Y291">
            <v>0.25</v>
          </cell>
          <cell r="Z291">
            <v>0.29</v>
          </cell>
          <cell r="AA291">
            <v>0.26</v>
          </cell>
          <cell r="AB291">
            <v>0.27</v>
          </cell>
          <cell r="AC291">
            <v>0.25</v>
          </cell>
        </row>
        <row r="292">
          <cell r="N292">
            <v>0.38</v>
          </cell>
          <cell r="O292">
            <v>0.34</v>
          </cell>
          <cell r="P292">
            <v>0.3</v>
          </cell>
          <cell r="Q292">
            <v>0.34</v>
          </cell>
          <cell r="R292">
            <v>0.31</v>
          </cell>
          <cell r="S292">
            <v>0.28</v>
          </cell>
          <cell r="T292">
            <v>0.37</v>
          </cell>
          <cell r="U292">
            <v>0.33</v>
          </cell>
          <cell r="V292">
            <v>0.3</v>
          </cell>
          <cell r="W292">
            <v>0.34</v>
          </cell>
          <cell r="X292">
            <v>0.31</v>
          </cell>
          <cell r="Y292">
            <v>0.28</v>
          </cell>
          <cell r="Z292">
            <v>0.32</v>
          </cell>
          <cell r="AA292">
            <v>0.29</v>
          </cell>
          <cell r="AB292">
            <v>0.3</v>
          </cell>
          <cell r="AC292">
            <v>0.28</v>
          </cell>
        </row>
        <row r="293">
          <cell r="N293">
            <v>0.4</v>
          </cell>
          <cell r="O293">
            <v>0.36</v>
          </cell>
          <cell r="P293">
            <v>0.33</v>
          </cell>
          <cell r="Q293">
            <v>0.35</v>
          </cell>
          <cell r="R293">
            <v>0.33</v>
          </cell>
          <cell r="S293">
            <v>0.3</v>
          </cell>
          <cell r="T293">
            <v>0.39</v>
          </cell>
          <cell r="U293">
            <v>0.35</v>
          </cell>
          <cell r="V293">
            <v>0.33</v>
          </cell>
          <cell r="W293">
            <v>0.35</v>
          </cell>
          <cell r="X293">
            <v>0.33</v>
          </cell>
          <cell r="Y293">
            <v>0.3</v>
          </cell>
          <cell r="Z293">
            <v>0.34</v>
          </cell>
          <cell r="AA293">
            <v>0.31</v>
          </cell>
          <cell r="AB293">
            <v>0.32</v>
          </cell>
          <cell r="AC293">
            <v>0.3</v>
          </cell>
        </row>
        <row r="294">
          <cell r="N294">
            <v>0.44</v>
          </cell>
          <cell r="O294">
            <v>0.39</v>
          </cell>
          <cell r="P294">
            <v>0.36</v>
          </cell>
          <cell r="Q294">
            <v>0.37</v>
          </cell>
          <cell r="R294">
            <v>0.35</v>
          </cell>
          <cell r="S294">
            <v>0.34</v>
          </cell>
          <cell r="T294">
            <v>0.42</v>
          </cell>
          <cell r="U294">
            <v>0.38</v>
          </cell>
          <cell r="V294">
            <v>0.35</v>
          </cell>
          <cell r="W294">
            <v>0.37</v>
          </cell>
          <cell r="X294">
            <v>0.35</v>
          </cell>
          <cell r="Y294">
            <v>0.33</v>
          </cell>
          <cell r="Z294">
            <v>0.36</v>
          </cell>
          <cell r="AA294">
            <v>0.35</v>
          </cell>
          <cell r="AB294">
            <v>0.34</v>
          </cell>
          <cell r="AC294">
            <v>0.33</v>
          </cell>
        </row>
        <row r="295">
          <cell r="N295">
            <v>0.45</v>
          </cell>
          <cell r="O295">
            <v>0.42</v>
          </cell>
          <cell r="P295">
            <v>0.39</v>
          </cell>
          <cell r="Q295">
            <v>0.39</v>
          </cell>
          <cell r="R295">
            <v>0.36</v>
          </cell>
          <cell r="S295">
            <v>0.35</v>
          </cell>
          <cell r="T295">
            <v>0.44</v>
          </cell>
          <cell r="U295">
            <v>0.41</v>
          </cell>
          <cell r="V295">
            <v>0.38</v>
          </cell>
          <cell r="W295">
            <v>0.38</v>
          </cell>
          <cell r="X295">
            <v>0.36</v>
          </cell>
          <cell r="Y295">
            <v>0.35</v>
          </cell>
          <cell r="Z295">
            <v>0.38</v>
          </cell>
          <cell r="AA295">
            <v>0.36</v>
          </cell>
          <cell r="AB295">
            <v>0.35</v>
          </cell>
          <cell r="AC295">
            <v>0.35</v>
          </cell>
        </row>
        <row r="296">
          <cell r="N296">
            <v>0.46</v>
          </cell>
          <cell r="O296">
            <v>0.44</v>
          </cell>
          <cell r="P296">
            <v>0.41</v>
          </cell>
          <cell r="Q296">
            <v>0.39</v>
          </cell>
          <cell r="R296">
            <v>0.38</v>
          </cell>
          <cell r="S296">
            <v>0.36</v>
          </cell>
          <cell r="T296">
            <v>0.45</v>
          </cell>
          <cell r="U296">
            <v>0.42</v>
          </cell>
          <cell r="V296">
            <v>0.4</v>
          </cell>
          <cell r="W296">
            <v>0.39</v>
          </cell>
          <cell r="X296">
            <v>0.37</v>
          </cell>
          <cell r="Y296">
            <v>0.36</v>
          </cell>
          <cell r="Z296">
            <v>0.4</v>
          </cell>
          <cell r="AA296">
            <v>0.38</v>
          </cell>
          <cell r="AB296">
            <v>0.36</v>
          </cell>
          <cell r="AC296">
            <v>0.37</v>
          </cell>
        </row>
        <row r="297">
          <cell r="N297">
            <v>0.48</v>
          </cell>
          <cell r="O297">
            <v>0.46</v>
          </cell>
          <cell r="P297">
            <v>0.44</v>
          </cell>
          <cell r="Q297">
            <v>0.41</v>
          </cell>
          <cell r="R297">
            <v>0.39</v>
          </cell>
          <cell r="S297">
            <v>0.38</v>
          </cell>
          <cell r="T297">
            <v>0.46</v>
          </cell>
          <cell r="U297">
            <v>0.44</v>
          </cell>
          <cell r="V297">
            <v>0.42</v>
          </cell>
          <cell r="W297">
            <v>0.4</v>
          </cell>
          <cell r="X297">
            <v>0.39</v>
          </cell>
          <cell r="Y297">
            <v>0.37</v>
          </cell>
          <cell r="Z297">
            <v>0.42</v>
          </cell>
          <cell r="AA297">
            <v>0.4</v>
          </cell>
          <cell r="AB297">
            <v>0.38</v>
          </cell>
          <cell r="AC297">
            <v>0.38</v>
          </cell>
        </row>
        <row r="298">
          <cell r="N298">
            <v>0.49</v>
          </cell>
          <cell r="O298">
            <v>0.46</v>
          </cell>
          <cell r="P298">
            <v>0.45</v>
          </cell>
          <cell r="Q298">
            <v>0.41</v>
          </cell>
          <cell r="R298">
            <v>0.4</v>
          </cell>
          <cell r="S298">
            <v>0.39</v>
          </cell>
          <cell r="T298">
            <v>0.47</v>
          </cell>
          <cell r="U298">
            <v>0.46</v>
          </cell>
          <cell r="V298">
            <v>0.44</v>
          </cell>
          <cell r="W298">
            <v>0.41</v>
          </cell>
          <cell r="X298">
            <v>0.4</v>
          </cell>
          <cell r="Y298">
            <v>0.39</v>
          </cell>
          <cell r="Z298">
            <v>0.43</v>
          </cell>
          <cell r="AA298">
            <v>0.41</v>
          </cell>
          <cell r="AB298">
            <v>0.39</v>
          </cell>
          <cell r="AC298">
            <v>0.38</v>
          </cell>
        </row>
        <row r="299">
          <cell r="N299">
            <v>0.24</v>
          </cell>
          <cell r="O299">
            <v>0.2</v>
          </cell>
          <cell r="P299">
            <v>0.16</v>
          </cell>
          <cell r="Q299">
            <v>0.23</v>
          </cell>
          <cell r="R299">
            <v>0.19</v>
          </cell>
          <cell r="S299">
            <v>0.16</v>
          </cell>
          <cell r="T299">
            <v>0.23</v>
          </cell>
          <cell r="U299">
            <v>0.19</v>
          </cell>
          <cell r="V299">
            <v>0.16</v>
          </cell>
          <cell r="W299">
            <v>0.23</v>
          </cell>
          <cell r="X299">
            <v>0.18</v>
          </cell>
          <cell r="Y299">
            <v>0.16</v>
          </cell>
          <cell r="Z299">
            <v>0.19</v>
          </cell>
          <cell r="AA299">
            <v>0.16</v>
          </cell>
          <cell r="AB299">
            <v>0.18</v>
          </cell>
          <cell r="AC299">
            <v>0.16</v>
          </cell>
        </row>
        <row r="300">
          <cell r="N300">
            <v>0.29</v>
          </cell>
          <cell r="O300">
            <v>0.24</v>
          </cell>
          <cell r="P300">
            <v>0.21</v>
          </cell>
          <cell r="Q300">
            <v>0.26</v>
          </cell>
          <cell r="R300">
            <v>0.23</v>
          </cell>
          <cell r="S300">
            <v>0.2</v>
          </cell>
          <cell r="T300">
            <v>0.28</v>
          </cell>
          <cell r="U300">
            <v>0.23</v>
          </cell>
          <cell r="V300">
            <v>0.21</v>
          </cell>
          <cell r="W300">
            <v>0.25</v>
          </cell>
          <cell r="X300">
            <v>0.23</v>
          </cell>
          <cell r="Y300">
            <v>0.2</v>
          </cell>
          <cell r="Z300">
            <v>0.23</v>
          </cell>
          <cell r="AA300">
            <v>0.2</v>
          </cell>
          <cell r="AB300">
            <v>0.22</v>
          </cell>
          <cell r="AC300">
            <v>0.2</v>
          </cell>
        </row>
        <row r="301">
          <cell r="N301">
            <v>0.32</v>
          </cell>
          <cell r="O301">
            <v>0.27</v>
          </cell>
          <cell r="P301">
            <v>0.23</v>
          </cell>
          <cell r="Q301">
            <v>0.28</v>
          </cell>
          <cell r="R301">
            <v>0.25</v>
          </cell>
          <cell r="S301">
            <v>0.23</v>
          </cell>
          <cell r="T301">
            <v>0.31</v>
          </cell>
          <cell r="U301">
            <v>0.26</v>
          </cell>
          <cell r="V301">
            <v>0.23</v>
          </cell>
          <cell r="W301">
            <v>0.28</v>
          </cell>
          <cell r="X301">
            <v>0.24</v>
          </cell>
          <cell r="Y301">
            <v>0.23</v>
          </cell>
          <cell r="Z301">
            <v>0.25</v>
          </cell>
          <cell r="AA301">
            <v>0.23</v>
          </cell>
          <cell r="AB301">
            <v>0.24</v>
          </cell>
          <cell r="AC301">
            <v>0.23</v>
          </cell>
        </row>
        <row r="302">
          <cell r="N302">
            <v>0.34</v>
          </cell>
          <cell r="O302">
            <v>0.3</v>
          </cell>
          <cell r="P302">
            <v>0.27</v>
          </cell>
          <cell r="Q302">
            <v>0.31</v>
          </cell>
          <cell r="R302">
            <v>0.27</v>
          </cell>
          <cell r="S302">
            <v>0.25</v>
          </cell>
          <cell r="T302">
            <v>0.33</v>
          </cell>
          <cell r="U302">
            <v>0.29</v>
          </cell>
          <cell r="V302">
            <v>0.26</v>
          </cell>
          <cell r="W302">
            <v>0.3</v>
          </cell>
          <cell r="X302">
            <v>0.27</v>
          </cell>
          <cell r="Y302">
            <v>0.25</v>
          </cell>
          <cell r="Z302">
            <v>0.28</v>
          </cell>
          <cell r="AA302">
            <v>0.26</v>
          </cell>
          <cell r="AB302">
            <v>0.26</v>
          </cell>
          <cell r="AC302">
            <v>0.24</v>
          </cell>
        </row>
        <row r="303">
          <cell r="N303">
            <v>0.36</v>
          </cell>
          <cell r="O303">
            <v>0.32</v>
          </cell>
          <cell r="P303">
            <v>0.29</v>
          </cell>
          <cell r="Q303">
            <v>0.32</v>
          </cell>
          <cell r="R303">
            <v>0.29</v>
          </cell>
          <cell r="S303">
            <v>0.27</v>
          </cell>
          <cell r="T303">
            <v>0.35</v>
          </cell>
          <cell r="U303">
            <v>0.32</v>
          </cell>
          <cell r="V303">
            <v>0.29</v>
          </cell>
          <cell r="W303">
            <v>0.32</v>
          </cell>
          <cell r="X303">
            <v>0.29</v>
          </cell>
          <cell r="Y303">
            <v>0.27</v>
          </cell>
          <cell r="Z303">
            <v>0.3</v>
          </cell>
          <cell r="AA303">
            <v>0.28</v>
          </cell>
          <cell r="AB303">
            <v>0.28</v>
          </cell>
          <cell r="AC303">
            <v>0.26</v>
          </cell>
        </row>
        <row r="304">
          <cell r="N304">
            <v>0.39</v>
          </cell>
          <cell r="O304">
            <v>0.35</v>
          </cell>
          <cell r="P304">
            <v>0.32</v>
          </cell>
          <cell r="Q304">
            <v>0.33</v>
          </cell>
          <cell r="R304">
            <v>0.32</v>
          </cell>
          <cell r="S304">
            <v>0.3</v>
          </cell>
          <cell r="T304">
            <v>0.37</v>
          </cell>
          <cell r="U304">
            <v>0.34</v>
          </cell>
          <cell r="V304">
            <v>0.32</v>
          </cell>
          <cell r="W304">
            <v>0.33</v>
          </cell>
          <cell r="X304">
            <v>0.31</v>
          </cell>
          <cell r="Y304">
            <v>0.29</v>
          </cell>
          <cell r="Z304">
            <v>0.32</v>
          </cell>
          <cell r="AA304">
            <v>0.31</v>
          </cell>
          <cell r="AB304">
            <v>0.31</v>
          </cell>
          <cell r="AC304">
            <v>0.29</v>
          </cell>
        </row>
        <row r="305">
          <cell r="N305">
            <v>0.4</v>
          </cell>
          <cell r="O305">
            <v>0.37</v>
          </cell>
          <cell r="P305">
            <v>0.34</v>
          </cell>
          <cell r="Q305">
            <v>0.34</v>
          </cell>
          <cell r="R305">
            <v>0.32</v>
          </cell>
          <cell r="S305">
            <v>0.32</v>
          </cell>
          <cell r="T305">
            <v>0.39</v>
          </cell>
          <cell r="U305">
            <v>0.36</v>
          </cell>
          <cell r="V305">
            <v>0.34</v>
          </cell>
          <cell r="W305">
            <v>0.34</v>
          </cell>
          <cell r="X305">
            <v>0.32</v>
          </cell>
          <cell r="Y305">
            <v>0.31</v>
          </cell>
          <cell r="Z305">
            <v>0.34</v>
          </cell>
          <cell r="AA305">
            <v>0.33</v>
          </cell>
          <cell r="AB305">
            <v>0.32</v>
          </cell>
          <cell r="AC305">
            <v>0.31</v>
          </cell>
        </row>
        <row r="306">
          <cell r="N306">
            <v>0.41</v>
          </cell>
          <cell r="O306">
            <v>0.39</v>
          </cell>
          <cell r="P306">
            <v>0.36</v>
          </cell>
          <cell r="Q306">
            <v>0.35</v>
          </cell>
          <cell r="R306">
            <v>0.33</v>
          </cell>
          <cell r="S306">
            <v>0.32</v>
          </cell>
          <cell r="T306">
            <v>0.4</v>
          </cell>
          <cell r="U306">
            <v>0.38</v>
          </cell>
          <cell r="V306">
            <v>0.35</v>
          </cell>
          <cell r="W306">
            <v>0.35</v>
          </cell>
          <cell r="X306">
            <v>0.33</v>
          </cell>
          <cell r="Y306">
            <v>0.32</v>
          </cell>
          <cell r="Z306">
            <v>0.35</v>
          </cell>
          <cell r="AA306">
            <v>0.34</v>
          </cell>
          <cell r="AB306">
            <v>0.32</v>
          </cell>
          <cell r="AC306">
            <v>0.32</v>
          </cell>
        </row>
        <row r="307">
          <cell r="N307">
            <v>0.42</v>
          </cell>
          <cell r="O307">
            <v>0.41</v>
          </cell>
          <cell r="P307">
            <v>0.39</v>
          </cell>
          <cell r="Q307">
            <v>0.36</v>
          </cell>
          <cell r="R307">
            <v>0.35</v>
          </cell>
          <cell r="S307">
            <v>0.34</v>
          </cell>
          <cell r="T307">
            <v>0.41</v>
          </cell>
          <cell r="U307">
            <v>0.4</v>
          </cell>
          <cell r="V307">
            <v>0.38</v>
          </cell>
          <cell r="W307">
            <v>0.36</v>
          </cell>
          <cell r="X307">
            <v>0.34</v>
          </cell>
          <cell r="Y307">
            <v>0.33</v>
          </cell>
          <cell r="Z307">
            <v>0.37</v>
          </cell>
          <cell r="AA307">
            <v>0.36</v>
          </cell>
          <cell r="AB307">
            <v>0.34</v>
          </cell>
          <cell r="AC307">
            <v>0.33</v>
          </cell>
        </row>
        <row r="308">
          <cell r="N308">
            <v>0.43</v>
          </cell>
          <cell r="O308">
            <v>0.41</v>
          </cell>
          <cell r="P308">
            <v>0.4</v>
          </cell>
          <cell r="Q308">
            <v>0.37</v>
          </cell>
          <cell r="R308">
            <v>0.36</v>
          </cell>
          <cell r="S308">
            <v>0.35</v>
          </cell>
          <cell r="T308">
            <v>0.42</v>
          </cell>
          <cell r="U308">
            <v>0.41</v>
          </cell>
          <cell r="V308">
            <v>0.39</v>
          </cell>
          <cell r="W308">
            <v>0.36</v>
          </cell>
          <cell r="X308">
            <v>0.35</v>
          </cell>
          <cell r="Y308">
            <v>0.34</v>
          </cell>
          <cell r="Z308">
            <v>0.38</v>
          </cell>
          <cell r="AA308">
            <v>0.37</v>
          </cell>
          <cell r="AB308">
            <v>0.34</v>
          </cell>
          <cell r="AC308">
            <v>0.34</v>
          </cell>
        </row>
        <row r="309">
          <cell r="N309">
            <v>0.27</v>
          </cell>
          <cell r="O309">
            <v>0.22</v>
          </cell>
          <cell r="P309">
            <v>0.19</v>
          </cell>
          <cell r="Q309">
            <v>0.24</v>
          </cell>
          <cell r="R309">
            <v>0.21</v>
          </cell>
          <cell r="S309">
            <v>0.18</v>
          </cell>
          <cell r="T309">
            <v>0.26</v>
          </cell>
          <cell r="U309">
            <v>0.22</v>
          </cell>
          <cell r="V309">
            <v>0.19</v>
          </cell>
          <cell r="W309">
            <v>0.24</v>
          </cell>
          <cell r="X309">
            <v>0.21</v>
          </cell>
          <cell r="Y309">
            <v>0.18</v>
          </cell>
          <cell r="Z309">
            <v>0.21</v>
          </cell>
          <cell r="AA309">
            <v>0.19</v>
          </cell>
          <cell r="AB309">
            <v>0.2</v>
          </cell>
          <cell r="AC309">
            <v>0.18</v>
          </cell>
        </row>
        <row r="310">
          <cell r="N310">
            <v>0.31</v>
          </cell>
          <cell r="O310">
            <v>0.26</v>
          </cell>
          <cell r="P310">
            <v>0.23</v>
          </cell>
          <cell r="Q310">
            <v>0.28</v>
          </cell>
          <cell r="R310">
            <v>0.24</v>
          </cell>
          <cell r="S310">
            <v>0.22</v>
          </cell>
          <cell r="T310">
            <v>0.3</v>
          </cell>
          <cell r="U310">
            <v>0.26</v>
          </cell>
          <cell r="V310">
            <v>0.23</v>
          </cell>
          <cell r="W310">
            <v>0.27</v>
          </cell>
          <cell r="X310">
            <v>0.24</v>
          </cell>
          <cell r="Y310">
            <v>0.22</v>
          </cell>
          <cell r="Z310">
            <v>0.25</v>
          </cell>
          <cell r="AA310">
            <v>0.22</v>
          </cell>
          <cell r="AB310">
            <v>0.24</v>
          </cell>
          <cell r="AC310">
            <v>0.22</v>
          </cell>
        </row>
        <row r="311">
          <cell r="N311">
            <v>0.33</v>
          </cell>
          <cell r="O311">
            <v>0.29</v>
          </cell>
          <cell r="P311">
            <v>0.26</v>
          </cell>
          <cell r="Q311">
            <v>0.3</v>
          </cell>
          <cell r="R311">
            <v>0.27</v>
          </cell>
          <cell r="S311">
            <v>0.25</v>
          </cell>
          <cell r="T311">
            <v>0.33</v>
          </cell>
          <cell r="U311">
            <v>0.29</v>
          </cell>
          <cell r="V311">
            <v>0.26</v>
          </cell>
          <cell r="W311">
            <v>0.3</v>
          </cell>
          <cell r="X311">
            <v>0.27</v>
          </cell>
          <cell r="Y311">
            <v>0.25</v>
          </cell>
          <cell r="Z311">
            <v>0.28</v>
          </cell>
          <cell r="AA311">
            <v>0.25</v>
          </cell>
          <cell r="AB311">
            <v>0.26</v>
          </cell>
          <cell r="AC311">
            <v>0.24</v>
          </cell>
        </row>
        <row r="312">
          <cell r="N312">
            <v>0.36</v>
          </cell>
          <cell r="O312">
            <v>0.32</v>
          </cell>
          <cell r="P312">
            <v>0.29</v>
          </cell>
          <cell r="Q312">
            <v>0.32</v>
          </cell>
          <cell r="R312">
            <v>0.29</v>
          </cell>
          <cell r="S312">
            <v>0.27</v>
          </cell>
          <cell r="T312">
            <v>0.35</v>
          </cell>
          <cell r="U312">
            <v>0.31</v>
          </cell>
          <cell r="V312">
            <v>0.28</v>
          </cell>
          <cell r="W312">
            <v>0.31</v>
          </cell>
          <cell r="X312">
            <v>0.29</v>
          </cell>
          <cell r="Y312">
            <v>0.27</v>
          </cell>
          <cell r="Z312">
            <v>0.3</v>
          </cell>
          <cell r="AA312">
            <v>0.28</v>
          </cell>
          <cell r="AB312">
            <v>0.28</v>
          </cell>
          <cell r="AC312">
            <v>0.27</v>
          </cell>
        </row>
        <row r="313">
          <cell r="N313">
            <v>0.38</v>
          </cell>
          <cell r="O313">
            <v>0.34</v>
          </cell>
          <cell r="P313">
            <v>0.31</v>
          </cell>
          <cell r="Q313">
            <v>0.33</v>
          </cell>
          <cell r="R313">
            <v>0.31</v>
          </cell>
          <cell r="S313">
            <v>0.29</v>
          </cell>
          <cell r="T313">
            <v>0.36</v>
          </cell>
          <cell r="U313">
            <v>0.33</v>
          </cell>
          <cell r="V313">
            <v>0.3</v>
          </cell>
          <cell r="W313">
            <v>0.33</v>
          </cell>
          <cell r="X313">
            <v>0.3</v>
          </cell>
          <cell r="Y313">
            <v>0.28</v>
          </cell>
          <cell r="Z313">
            <v>0.32</v>
          </cell>
          <cell r="AA313">
            <v>0.3</v>
          </cell>
          <cell r="AB313">
            <v>0.3</v>
          </cell>
          <cell r="AC313">
            <v>0.28</v>
          </cell>
        </row>
        <row r="314">
          <cell r="N314">
            <v>0.4</v>
          </cell>
          <cell r="O314">
            <v>0.37</v>
          </cell>
          <cell r="P314">
            <v>0.34</v>
          </cell>
          <cell r="Q314">
            <v>0.35</v>
          </cell>
          <cell r="R314">
            <v>0.33</v>
          </cell>
          <cell r="S314">
            <v>0.31</v>
          </cell>
          <cell r="T314">
            <v>0.39</v>
          </cell>
          <cell r="U314">
            <v>0.36</v>
          </cell>
          <cell r="V314">
            <v>0.33</v>
          </cell>
          <cell r="W314">
            <v>0.34</v>
          </cell>
          <cell r="X314">
            <v>0.32</v>
          </cell>
          <cell r="Y314">
            <v>0.31</v>
          </cell>
          <cell r="Z314">
            <v>0.34</v>
          </cell>
          <cell r="AA314">
            <v>0.32</v>
          </cell>
          <cell r="AB314">
            <v>0.32</v>
          </cell>
          <cell r="AC314">
            <v>0.3</v>
          </cell>
        </row>
        <row r="315">
          <cell r="N315">
            <v>0.41</v>
          </cell>
          <cell r="O315">
            <v>0.39</v>
          </cell>
          <cell r="P315">
            <v>0.36</v>
          </cell>
          <cell r="Q315">
            <v>0.36</v>
          </cell>
          <cell r="R315">
            <v>0.34</v>
          </cell>
          <cell r="S315">
            <v>0.33</v>
          </cell>
          <cell r="T315">
            <v>0.4</v>
          </cell>
          <cell r="U315">
            <v>0.38</v>
          </cell>
          <cell r="V315">
            <v>0.35</v>
          </cell>
          <cell r="W315">
            <v>0.35</v>
          </cell>
          <cell r="X315">
            <v>0.34</v>
          </cell>
          <cell r="Y315">
            <v>0.32</v>
          </cell>
          <cell r="Z315">
            <v>0.36</v>
          </cell>
          <cell r="AA315">
            <v>0.34</v>
          </cell>
          <cell r="AB315">
            <v>0.33</v>
          </cell>
          <cell r="AC315">
            <v>0.32</v>
          </cell>
        </row>
        <row r="316">
          <cell r="N316">
            <v>0.43</v>
          </cell>
          <cell r="O316">
            <v>0.4</v>
          </cell>
          <cell r="P316">
            <v>0.38</v>
          </cell>
          <cell r="Q316">
            <v>0.36</v>
          </cell>
          <cell r="R316">
            <v>0.35</v>
          </cell>
          <cell r="S316">
            <v>0.34</v>
          </cell>
          <cell r="T316">
            <v>0.41</v>
          </cell>
          <cell r="U316">
            <v>0.39</v>
          </cell>
          <cell r="V316">
            <v>0.37</v>
          </cell>
          <cell r="W316">
            <v>0.36</v>
          </cell>
          <cell r="X316">
            <v>0.35</v>
          </cell>
          <cell r="Y316">
            <v>0.33</v>
          </cell>
          <cell r="Z316">
            <v>0.37</v>
          </cell>
          <cell r="AA316">
            <v>0.35</v>
          </cell>
          <cell r="AB316">
            <v>0.34</v>
          </cell>
          <cell r="AC316">
            <v>0.33</v>
          </cell>
        </row>
        <row r="317">
          <cell r="N317">
            <v>0.44</v>
          </cell>
          <cell r="O317">
            <v>0.42</v>
          </cell>
          <cell r="P317">
            <v>0.4</v>
          </cell>
          <cell r="Q317">
            <v>0.37</v>
          </cell>
          <cell r="R317">
            <v>0.36</v>
          </cell>
          <cell r="S317">
            <v>0.35</v>
          </cell>
          <cell r="T317">
            <v>0.42</v>
          </cell>
          <cell r="U317">
            <v>0.41</v>
          </cell>
          <cell r="V317">
            <v>0.39</v>
          </cell>
          <cell r="W317">
            <v>0.37</v>
          </cell>
          <cell r="X317">
            <v>0.36</v>
          </cell>
          <cell r="Y317">
            <v>0.35</v>
          </cell>
          <cell r="Z317">
            <v>0.38</v>
          </cell>
          <cell r="AA317">
            <v>0.37</v>
          </cell>
          <cell r="AB317">
            <v>0.35</v>
          </cell>
          <cell r="AC317">
            <v>0.34</v>
          </cell>
        </row>
        <row r="318">
          <cell r="N318">
            <v>0.45</v>
          </cell>
          <cell r="O318">
            <v>0.43</v>
          </cell>
          <cell r="P318">
            <v>0.41</v>
          </cell>
          <cell r="Q318">
            <v>0.38</v>
          </cell>
          <cell r="R318">
            <v>0.37</v>
          </cell>
          <cell r="S318">
            <v>0.36</v>
          </cell>
          <cell r="T318">
            <v>0.43</v>
          </cell>
          <cell r="U318">
            <v>0.42</v>
          </cell>
          <cell r="V318">
            <v>0.4</v>
          </cell>
          <cell r="W318">
            <v>0.37</v>
          </cell>
          <cell r="X318">
            <v>0.36</v>
          </cell>
          <cell r="Y318">
            <v>0.36</v>
          </cell>
          <cell r="Z318">
            <v>0.39</v>
          </cell>
          <cell r="AA318">
            <v>0.38</v>
          </cell>
          <cell r="AB318">
            <v>0.36</v>
          </cell>
          <cell r="AC318">
            <v>0.35</v>
          </cell>
        </row>
        <row r="319">
          <cell r="N319">
            <v>0.27</v>
          </cell>
          <cell r="O319">
            <v>0.21</v>
          </cell>
          <cell r="P319">
            <v>0.18</v>
          </cell>
          <cell r="Q319">
            <v>0.25</v>
          </cell>
          <cell r="R319">
            <v>0.2</v>
          </cell>
          <cell r="S319">
            <v>0.18</v>
          </cell>
          <cell r="T319">
            <v>0.26</v>
          </cell>
          <cell r="U319">
            <v>0.21</v>
          </cell>
          <cell r="V319">
            <v>0.18</v>
          </cell>
          <cell r="W319">
            <v>0.24</v>
          </cell>
          <cell r="X319">
            <v>0.2</v>
          </cell>
          <cell r="Y319">
            <v>0.18</v>
          </cell>
          <cell r="Z319">
            <v>0.21</v>
          </cell>
          <cell r="AA319">
            <v>0.18</v>
          </cell>
          <cell r="AB319">
            <v>0.2</v>
          </cell>
          <cell r="AC319">
            <v>0.17</v>
          </cell>
        </row>
        <row r="320">
          <cell r="N320">
            <v>0.31</v>
          </cell>
          <cell r="O320">
            <v>0.26</v>
          </cell>
          <cell r="P320">
            <v>0.23</v>
          </cell>
          <cell r="Q320">
            <v>0.28</v>
          </cell>
          <cell r="R320">
            <v>0.25</v>
          </cell>
          <cell r="S320">
            <v>0.22</v>
          </cell>
          <cell r="T320">
            <v>0.31</v>
          </cell>
          <cell r="U320">
            <v>0.26</v>
          </cell>
          <cell r="V320">
            <v>0.23</v>
          </cell>
          <cell r="W320">
            <v>0.28</v>
          </cell>
          <cell r="X320">
            <v>0.24</v>
          </cell>
          <cell r="Y320">
            <v>0.22</v>
          </cell>
          <cell r="Z320">
            <v>0.25</v>
          </cell>
          <cell r="AA320">
            <v>0.22</v>
          </cell>
          <cell r="AB320">
            <v>0.24</v>
          </cell>
          <cell r="AC320">
            <v>0.22</v>
          </cell>
        </row>
        <row r="321">
          <cell r="N321">
            <v>0.34</v>
          </cell>
          <cell r="O321">
            <v>0.3</v>
          </cell>
          <cell r="P321">
            <v>0.26</v>
          </cell>
          <cell r="Q321">
            <v>0.31</v>
          </cell>
          <cell r="R321">
            <v>0.27</v>
          </cell>
          <cell r="S321">
            <v>0.25</v>
          </cell>
          <cell r="T321">
            <v>0.33</v>
          </cell>
          <cell r="U321">
            <v>0.29</v>
          </cell>
          <cell r="V321">
            <v>0.26</v>
          </cell>
          <cell r="W321">
            <v>0.3</v>
          </cell>
          <cell r="X321">
            <v>0.27</v>
          </cell>
          <cell r="Y321">
            <v>0.25</v>
          </cell>
          <cell r="Z321">
            <v>0.28</v>
          </cell>
          <cell r="AA321">
            <v>0.25</v>
          </cell>
          <cell r="AB321">
            <v>0.26</v>
          </cell>
          <cell r="AC321">
            <v>0.24</v>
          </cell>
        </row>
        <row r="322">
          <cell r="N322">
            <v>0.37</v>
          </cell>
          <cell r="O322">
            <v>0.33</v>
          </cell>
          <cell r="P322">
            <v>0.29</v>
          </cell>
          <cell r="Q322">
            <v>0.33</v>
          </cell>
          <cell r="R322">
            <v>0.3</v>
          </cell>
          <cell r="S322">
            <v>0.27</v>
          </cell>
          <cell r="T322">
            <v>0.36</v>
          </cell>
          <cell r="U322">
            <v>0.32</v>
          </cell>
          <cell r="V322">
            <v>0.29</v>
          </cell>
          <cell r="W322">
            <v>0.32</v>
          </cell>
          <cell r="X322">
            <v>0.3</v>
          </cell>
          <cell r="Y322">
            <v>0.27</v>
          </cell>
          <cell r="Z322">
            <v>0.31</v>
          </cell>
          <cell r="AA322">
            <v>0.28</v>
          </cell>
          <cell r="AB322">
            <v>0.29</v>
          </cell>
          <cell r="AC322">
            <v>0.27</v>
          </cell>
        </row>
        <row r="323">
          <cell r="N323">
            <v>0.39</v>
          </cell>
          <cell r="O323">
            <v>0.35</v>
          </cell>
          <cell r="P323">
            <v>0.32</v>
          </cell>
          <cell r="Q323">
            <v>0.34</v>
          </cell>
          <cell r="R323">
            <v>0.32</v>
          </cell>
          <cell r="S323">
            <v>0.29</v>
          </cell>
          <cell r="T323">
            <v>0.38</v>
          </cell>
          <cell r="U323">
            <v>0.34</v>
          </cell>
          <cell r="V323">
            <v>0.31</v>
          </cell>
          <cell r="W323">
            <v>0.34</v>
          </cell>
          <cell r="X323">
            <v>0.31</v>
          </cell>
          <cell r="Y323">
            <v>0.29</v>
          </cell>
          <cell r="Z323">
            <v>0.33</v>
          </cell>
          <cell r="AA323">
            <v>0.3</v>
          </cell>
          <cell r="AB323">
            <v>0.31</v>
          </cell>
          <cell r="AC323">
            <v>0.29</v>
          </cell>
        </row>
        <row r="324">
          <cell r="N324">
            <v>0.42</v>
          </cell>
          <cell r="O324">
            <v>0.38</v>
          </cell>
          <cell r="P324">
            <v>0.35</v>
          </cell>
          <cell r="Q324">
            <v>0.36</v>
          </cell>
          <cell r="R324">
            <v>0.34</v>
          </cell>
          <cell r="S324">
            <v>0.32</v>
          </cell>
          <cell r="T324">
            <v>0.4</v>
          </cell>
          <cell r="U324">
            <v>0.37</v>
          </cell>
          <cell r="V324">
            <v>0.35</v>
          </cell>
          <cell r="W324">
            <v>0.36</v>
          </cell>
          <cell r="X324">
            <v>0.34</v>
          </cell>
          <cell r="Y324">
            <v>0.32</v>
          </cell>
          <cell r="Z324">
            <v>0.35</v>
          </cell>
          <cell r="AA324">
            <v>0.33</v>
          </cell>
          <cell r="AB324">
            <v>0.33</v>
          </cell>
          <cell r="AC324">
            <v>0.31</v>
          </cell>
        </row>
        <row r="325">
          <cell r="N325">
            <v>0.44</v>
          </cell>
          <cell r="O325">
            <v>0.4</v>
          </cell>
          <cell r="P325">
            <v>0.38</v>
          </cell>
          <cell r="Q325">
            <v>0.38</v>
          </cell>
          <cell r="R325">
            <v>0.36</v>
          </cell>
          <cell r="S325">
            <v>0.34</v>
          </cell>
          <cell r="T325">
            <v>0.42</v>
          </cell>
          <cell r="U325">
            <v>0.39</v>
          </cell>
          <cell r="V325">
            <v>0.37</v>
          </cell>
          <cell r="W325">
            <v>0.37</v>
          </cell>
          <cell r="X325">
            <v>0.35</v>
          </cell>
          <cell r="Y325">
            <v>0.34</v>
          </cell>
          <cell r="Z325">
            <v>0.37</v>
          </cell>
          <cell r="AA325">
            <v>0.35</v>
          </cell>
          <cell r="AB325">
            <v>0.34</v>
          </cell>
          <cell r="AC325">
            <v>0.33</v>
          </cell>
        </row>
        <row r="326">
          <cell r="N326">
            <v>0.45</v>
          </cell>
          <cell r="O326">
            <v>0.42</v>
          </cell>
          <cell r="P326">
            <v>0.39</v>
          </cell>
          <cell r="Q326">
            <v>0.38</v>
          </cell>
          <cell r="R326">
            <v>0.37</v>
          </cell>
          <cell r="S326">
            <v>0.35</v>
          </cell>
          <cell r="T326">
            <v>0.43</v>
          </cell>
          <cell r="U326">
            <v>0.41</v>
          </cell>
          <cell r="V326">
            <v>0.39</v>
          </cell>
          <cell r="W326">
            <v>0.38</v>
          </cell>
          <cell r="X326">
            <v>0.36</v>
          </cell>
          <cell r="Y326">
            <v>0.35</v>
          </cell>
          <cell r="Z326">
            <v>0.38</v>
          </cell>
          <cell r="AA326">
            <v>0.37</v>
          </cell>
          <cell r="AB326">
            <v>0.35</v>
          </cell>
          <cell r="AC326">
            <v>0.34</v>
          </cell>
        </row>
        <row r="327">
          <cell r="N327">
            <v>0.46</v>
          </cell>
          <cell r="O327">
            <v>0.44</v>
          </cell>
          <cell r="P327">
            <v>0.42</v>
          </cell>
          <cell r="Q327">
            <v>0.39</v>
          </cell>
          <cell r="R327">
            <v>0.38</v>
          </cell>
          <cell r="S327">
            <v>0.37</v>
          </cell>
          <cell r="T327">
            <v>0.45</v>
          </cell>
          <cell r="U327">
            <v>0.43</v>
          </cell>
          <cell r="V327">
            <v>0.41</v>
          </cell>
          <cell r="W327">
            <v>0.39</v>
          </cell>
          <cell r="X327">
            <v>0.38</v>
          </cell>
          <cell r="Y327">
            <v>0.36</v>
          </cell>
          <cell r="Z327">
            <v>0.4</v>
          </cell>
          <cell r="AA327">
            <v>0.39</v>
          </cell>
          <cell r="AB327">
            <v>0.37</v>
          </cell>
          <cell r="AC327">
            <v>0.36</v>
          </cell>
        </row>
        <row r="328">
          <cell r="N328">
            <v>0.47</v>
          </cell>
          <cell r="O328">
            <v>0.45</v>
          </cell>
          <cell r="P328">
            <v>0.44</v>
          </cell>
          <cell r="Q328">
            <v>0.4</v>
          </cell>
          <cell r="R328">
            <v>0.39</v>
          </cell>
          <cell r="S328">
            <v>0.38</v>
          </cell>
          <cell r="T328">
            <v>0.46</v>
          </cell>
          <cell r="U328">
            <v>0.44</v>
          </cell>
          <cell r="V328">
            <v>0.42</v>
          </cell>
          <cell r="W328">
            <v>0.39</v>
          </cell>
          <cell r="X328">
            <v>0.38</v>
          </cell>
          <cell r="Y328">
            <v>0.37</v>
          </cell>
          <cell r="Z328">
            <v>0.41</v>
          </cell>
          <cell r="AA328">
            <v>0.4</v>
          </cell>
          <cell r="AB328">
            <v>0.38</v>
          </cell>
          <cell r="AC328">
            <v>0.37</v>
          </cell>
        </row>
        <row r="329">
          <cell r="N329">
            <v>0.26</v>
          </cell>
          <cell r="O329">
            <v>0.23</v>
          </cell>
          <cell r="P329">
            <v>0.19</v>
          </cell>
          <cell r="Q329">
            <v>0.25</v>
          </cell>
          <cell r="R329">
            <v>0.22</v>
          </cell>
          <cell r="S329">
            <v>0.18</v>
          </cell>
          <cell r="T329">
            <v>0.26</v>
          </cell>
          <cell r="U329">
            <v>0.23</v>
          </cell>
          <cell r="V329">
            <v>0.19</v>
          </cell>
          <cell r="W329">
            <v>0.24</v>
          </cell>
          <cell r="X329">
            <v>0.22</v>
          </cell>
          <cell r="Y329">
            <v>0.18</v>
          </cell>
          <cell r="Z329">
            <v>0.22</v>
          </cell>
          <cell r="AA329">
            <v>0.18</v>
          </cell>
          <cell r="AB329">
            <v>0.21</v>
          </cell>
          <cell r="AC329">
            <v>0.18</v>
          </cell>
        </row>
        <row r="330">
          <cell r="N330">
            <v>0.32</v>
          </cell>
          <cell r="O330">
            <v>0.29</v>
          </cell>
          <cell r="P330">
            <v>0.25</v>
          </cell>
          <cell r="Q330">
            <v>0.3</v>
          </cell>
          <cell r="R330">
            <v>0.27</v>
          </cell>
          <cell r="S330">
            <v>0.24</v>
          </cell>
          <cell r="T330">
            <v>0.32</v>
          </cell>
          <cell r="U330">
            <v>0.29</v>
          </cell>
          <cell r="V330">
            <v>0.24</v>
          </cell>
          <cell r="W330">
            <v>0.29</v>
          </cell>
          <cell r="X330">
            <v>0.27</v>
          </cell>
          <cell r="Y330">
            <v>0.23</v>
          </cell>
          <cell r="Z330">
            <v>0.27</v>
          </cell>
          <cell r="AA330">
            <v>0.24</v>
          </cell>
          <cell r="AB330">
            <v>0.26</v>
          </cell>
          <cell r="AC330">
            <v>0.23</v>
          </cell>
        </row>
        <row r="331">
          <cell r="N331">
            <v>0.36</v>
          </cell>
          <cell r="O331">
            <v>0.33</v>
          </cell>
          <cell r="P331">
            <v>0.28</v>
          </cell>
          <cell r="Q331">
            <v>0.33</v>
          </cell>
          <cell r="R331">
            <v>0.31</v>
          </cell>
          <cell r="S331">
            <v>0.27</v>
          </cell>
          <cell r="T331">
            <v>0.35</v>
          </cell>
          <cell r="U331">
            <v>0.32</v>
          </cell>
          <cell r="V331">
            <v>0.28</v>
          </cell>
          <cell r="W331">
            <v>0.32</v>
          </cell>
          <cell r="X331">
            <v>0.3</v>
          </cell>
          <cell r="Y331">
            <v>0.26</v>
          </cell>
          <cell r="Z331">
            <v>0.31</v>
          </cell>
          <cell r="AA331">
            <v>0.27</v>
          </cell>
          <cell r="AB331">
            <v>0.29</v>
          </cell>
          <cell r="AC331">
            <v>0.26</v>
          </cell>
        </row>
        <row r="332">
          <cell r="N332">
            <v>0.4</v>
          </cell>
          <cell r="O332">
            <v>0.37</v>
          </cell>
          <cell r="P332">
            <v>0.03</v>
          </cell>
          <cell r="Q332">
            <v>0.36</v>
          </cell>
          <cell r="R332">
            <v>0.34</v>
          </cell>
          <cell r="S332">
            <v>0.3</v>
          </cell>
          <cell r="T332">
            <v>0.39</v>
          </cell>
          <cell r="U332">
            <v>0.36</v>
          </cell>
          <cell r="V332">
            <v>0.32</v>
          </cell>
          <cell r="W332">
            <v>0.36</v>
          </cell>
          <cell r="X332">
            <v>0.34</v>
          </cell>
          <cell r="Y332">
            <v>0.3</v>
          </cell>
          <cell r="Z332">
            <v>0.34</v>
          </cell>
          <cell r="AA332">
            <v>0.31</v>
          </cell>
          <cell r="AB332">
            <v>0.32</v>
          </cell>
          <cell r="AC332">
            <v>0.29</v>
          </cell>
        </row>
        <row r="333">
          <cell r="N333">
            <v>0.43</v>
          </cell>
          <cell r="O333">
            <v>0.4</v>
          </cell>
          <cell r="P333">
            <v>0.35</v>
          </cell>
          <cell r="Q333">
            <v>0.39</v>
          </cell>
          <cell r="R333">
            <v>0.36</v>
          </cell>
          <cell r="S333">
            <v>0.33</v>
          </cell>
          <cell r="T333">
            <v>0.42</v>
          </cell>
          <cell r="U333">
            <v>0.39</v>
          </cell>
          <cell r="V333">
            <v>0.35</v>
          </cell>
          <cell r="W333">
            <v>0.38</v>
          </cell>
          <cell r="X333">
            <v>0.36</v>
          </cell>
          <cell r="Y333">
            <v>0.32</v>
          </cell>
          <cell r="Z333">
            <v>0.37</v>
          </cell>
          <cell r="AA333">
            <v>0.33</v>
          </cell>
          <cell r="AB333">
            <v>0.35</v>
          </cell>
          <cell r="AC333">
            <v>0.32</v>
          </cell>
        </row>
        <row r="334">
          <cell r="N334">
            <v>0.48</v>
          </cell>
          <cell r="O334">
            <v>0.45</v>
          </cell>
          <cell r="P334">
            <v>0.41</v>
          </cell>
          <cell r="Q334">
            <v>0.42</v>
          </cell>
          <cell r="R334">
            <v>0.4</v>
          </cell>
          <cell r="S334">
            <v>0.37</v>
          </cell>
          <cell r="T334">
            <v>0.46</v>
          </cell>
          <cell r="U334">
            <v>0.44</v>
          </cell>
          <cell r="V334">
            <v>0.4</v>
          </cell>
          <cell r="W334">
            <v>0.41</v>
          </cell>
          <cell r="X334">
            <v>0.4</v>
          </cell>
          <cell r="Y334">
            <v>0.37</v>
          </cell>
          <cell r="Z334">
            <v>0.41</v>
          </cell>
          <cell r="AA334">
            <v>0.38</v>
          </cell>
          <cell r="AB334">
            <v>0.38</v>
          </cell>
          <cell r="AC334">
            <v>0.36</v>
          </cell>
        </row>
        <row r="335">
          <cell r="N335">
            <v>0.5</v>
          </cell>
          <cell r="O335">
            <v>0.48</v>
          </cell>
          <cell r="P335">
            <v>0.44</v>
          </cell>
          <cell r="Q335">
            <v>0.44</v>
          </cell>
          <cell r="R335">
            <v>0.42</v>
          </cell>
          <cell r="S335">
            <v>0.4</v>
          </cell>
          <cell r="T335">
            <v>0.49</v>
          </cell>
          <cell r="U335">
            <v>0.47</v>
          </cell>
          <cell r="V335">
            <v>0.43</v>
          </cell>
          <cell r="W335">
            <v>0.43</v>
          </cell>
          <cell r="X335">
            <v>0.42</v>
          </cell>
          <cell r="Y335">
            <v>0.39</v>
          </cell>
          <cell r="Z335">
            <v>0.44</v>
          </cell>
          <cell r="AA335">
            <v>0.41</v>
          </cell>
          <cell r="AB335">
            <v>0.41</v>
          </cell>
          <cell r="AC335">
            <v>0.38</v>
          </cell>
        </row>
        <row r="336">
          <cell r="N336">
            <v>0.53</v>
          </cell>
          <cell r="O336">
            <v>0.5</v>
          </cell>
          <cell r="P336">
            <v>0.47</v>
          </cell>
          <cell r="Q336">
            <v>0.46</v>
          </cell>
          <cell r="R336">
            <v>0.44</v>
          </cell>
          <cell r="S336">
            <v>0.42</v>
          </cell>
          <cell r="T336">
            <v>0.51</v>
          </cell>
          <cell r="U336">
            <v>0.49</v>
          </cell>
          <cell r="V336">
            <v>0.45</v>
          </cell>
          <cell r="W336">
            <v>0.45</v>
          </cell>
          <cell r="X336">
            <v>0.44</v>
          </cell>
          <cell r="Y336">
            <v>0.41</v>
          </cell>
          <cell r="Z336">
            <v>0.46</v>
          </cell>
          <cell r="AA336">
            <v>0.43</v>
          </cell>
          <cell r="AB336">
            <v>0.42</v>
          </cell>
          <cell r="AC336">
            <v>0.4</v>
          </cell>
        </row>
        <row r="337">
          <cell r="N337">
            <v>0.55</v>
          </cell>
          <cell r="O337">
            <v>0.54</v>
          </cell>
          <cell r="P337">
            <v>0.5</v>
          </cell>
          <cell r="Q337">
            <v>0.48</v>
          </cell>
          <cell r="R337">
            <v>0.46</v>
          </cell>
          <cell r="S337">
            <v>0.44</v>
          </cell>
          <cell r="T337">
            <v>0.53</v>
          </cell>
          <cell r="U337">
            <v>0.52</v>
          </cell>
          <cell r="V337">
            <v>0.49</v>
          </cell>
          <cell r="W337">
            <v>0.47</v>
          </cell>
          <cell r="X337">
            <v>0.46</v>
          </cell>
          <cell r="Y337">
            <v>0.44</v>
          </cell>
          <cell r="Z337">
            <v>0.48</v>
          </cell>
          <cell r="AA337">
            <v>0.46</v>
          </cell>
          <cell r="AB337">
            <v>0.44</v>
          </cell>
          <cell r="AC337">
            <v>0.43</v>
          </cell>
        </row>
        <row r="338">
          <cell r="N338">
            <v>0.57</v>
          </cell>
          <cell r="O338">
            <v>0.56</v>
          </cell>
          <cell r="P338">
            <v>0.53</v>
          </cell>
          <cell r="Q338">
            <v>0.49</v>
          </cell>
          <cell r="R338">
            <v>0.48</v>
          </cell>
          <cell r="S338">
            <v>0.46</v>
          </cell>
          <cell r="T338">
            <v>0.55</v>
          </cell>
          <cell r="U338">
            <v>0.54</v>
          </cell>
          <cell r="V338">
            <v>0.51</v>
          </cell>
          <cell r="W338">
            <v>0.48</v>
          </cell>
          <cell r="X338">
            <v>0.47</v>
          </cell>
          <cell r="Y338">
            <v>0.45</v>
          </cell>
          <cell r="Z338">
            <v>0.5</v>
          </cell>
          <cell r="AA338">
            <v>0.48</v>
          </cell>
          <cell r="AB338">
            <v>0.46</v>
          </cell>
          <cell r="AC338">
            <v>0.44</v>
          </cell>
        </row>
        <row r="339">
          <cell r="N339">
            <v>0.31</v>
          </cell>
          <cell r="O339">
            <v>0.24</v>
          </cell>
          <cell r="P339">
            <v>0.19</v>
          </cell>
          <cell r="Q339">
            <v>0.29</v>
          </cell>
          <cell r="R339">
            <v>0.23</v>
          </cell>
          <cell r="S339">
            <v>0.19</v>
          </cell>
          <cell r="T339">
            <v>0.3</v>
          </cell>
          <cell r="U339">
            <v>0.23</v>
          </cell>
          <cell r="V339">
            <v>0.19</v>
          </cell>
          <cell r="W339">
            <v>0.28</v>
          </cell>
          <cell r="X339">
            <v>0.22</v>
          </cell>
          <cell r="Y339">
            <v>0.19</v>
          </cell>
          <cell r="Z339">
            <v>0.23</v>
          </cell>
          <cell r="AA339">
            <v>0.19</v>
          </cell>
          <cell r="AB339">
            <v>0.22</v>
          </cell>
          <cell r="AC339">
            <v>0.18</v>
          </cell>
        </row>
        <row r="340">
          <cell r="N340">
            <v>0.36</v>
          </cell>
          <cell r="O340">
            <v>0.29</v>
          </cell>
          <cell r="P340">
            <v>0.24</v>
          </cell>
          <cell r="Q340">
            <v>0.33</v>
          </cell>
          <cell r="R340">
            <v>0.27</v>
          </cell>
          <cell r="S340">
            <v>0.23</v>
          </cell>
          <cell r="T340">
            <v>0.35</v>
          </cell>
          <cell r="U340">
            <v>0.28</v>
          </cell>
          <cell r="V340">
            <v>0.24</v>
          </cell>
          <cell r="W340">
            <v>0.32</v>
          </cell>
          <cell r="X340">
            <v>0.26</v>
          </cell>
          <cell r="Y340">
            <v>0.23</v>
          </cell>
          <cell r="Z340">
            <v>0.27</v>
          </cell>
          <cell r="AA340">
            <v>0.23</v>
          </cell>
          <cell r="AB340">
            <v>0.26</v>
          </cell>
          <cell r="AC340">
            <v>0.22</v>
          </cell>
        </row>
        <row r="341">
          <cell r="N341">
            <v>0.4</v>
          </cell>
          <cell r="O341">
            <v>0.33</v>
          </cell>
          <cell r="P341">
            <v>0.28</v>
          </cell>
          <cell r="Q341">
            <v>0.36</v>
          </cell>
          <cell r="R341">
            <v>0.31</v>
          </cell>
          <cell r="S341">
            <v>0.27</v>
          </cell>
          <cell r="T341">
            <v>0.39</v>
          </cell>
          <cell r="U341">
            <v>0.32</v>
          </cell>
          <cell r="V341">
            <v>0.28</v>
          </cell>
          <cell r="W341">
            <v>0.36</v>
          </cell>
          <cell r="X341">
            <v>0.3</v>
          </cell>
          <cell r="Y341">
            <v>0.27</v>
          </cell>
          <cell r="Z341">
            <v>0.31</v>
          </cell>
          <cell r="AA341">
            <v>0.27</v>
          </cell>
          <cell r="AB341">
            <v>0.3</v>
          </cell>
          <cell r="AC341">
            <v>0.26</v>
          </cell>
        </row>
        <row r="342">
          <cell r="N342">
            <v>0.45</v>
          </cell>
          <cell r="O342">
            <v>0.38</v>
          </cell>
          <cell r="P342">
            <v>0.33</v>
          </cell>
          <cell r="Q342">
            <v>0.4</v>
          </cell>
          <cell r="R342">
            <v>0.35</v>
          </cell>
          <cell r="S342">
            <v>0.31</v>
          </cell>
          <cell r="T342">
            <v>0.04</v>
          </cell>
          <cell r="U342">
            <v>0.37</v>
          </cell>
          <cell r="V342">
            <v>0.33</v>
          </cell>
          <cell r="W342">
            <v>0.39</v>
          </cell>
          <cell r="X342">
            <v>0.34</v>
          </cell>
          <cell r="Y342">
            <v>0.31</v>
          </cell>
          <cell r="Z342">
            <v>0.35</v>
          </cell>
          <cell r="AA342">
            <v>0.32</v>
          </cell>
          <cell r="AB342">
            <v>0.33</v>
          </cell>
          <cell r="AC342">
            <v>0.3</v>
          </cell>
        </row>
        <row r="343">
          <cell r="N343">
            <v>0.47</v>
          </cell>
          <cell r="O343">
            <v>0.41</v>
          </cell>
          <cell r="P343">
            <v>0.36</v>
          </cell>
          <cell r="Q343">
            <v>0.42</v>
          </cell>
          <cell r="R343">
            <v>0.41</v>
          </cell>
          <cell r="S343">
            <v>0.34</v>
          </cell>
          <cell r="T343">
            <v>0.46</v>
          </cell>
          <cell r="U343">
            <v>0.4</v>
          </cell>
          <cell r="V343">
            <v>0.35</v>
          </cell>
          <cell r="W343">
            <v>0.41</v>
          </cell>
          <cell r="X343">
            <v>0.37</v>
          </cell>
          <cell r="Y343">
            <v>0.33</v>
          </cell>
          <cell r="Z343">
            <v>0.38</v>
          </cell>
          <cell r="AA343">
            <v>0.34</v>
          </cell>
          <cell r="AB343">
            <v>0.36</v>
          </cell>
          <cell r="AC343">
            <v>0.33</v>
          </cell>
        </row>
        <row r="344">
          <cell r="N344">
            <v>0.51</v>
          </cell>
          <cell r="O344">
            <v>0.46</v>
          </cell>
          <cell r="P344">
            <v>0.41</v>
          </cell>
          <cell r="Q344">
            <v>0.45</v>
          </cell>
          <cell r="R344">
            <v>0.43</v>
          </cell>
          <cell r="S344">
            <v>0.38</v>
          </cell>
          <cell r="T344">
            <v>0.49</v>
          </cell>
          <cell r="U344">
            <v>0.44</v>
          </cell>
          <cell r="V344">
            <v>0.4</v>
          </cell>
          <cell r="W344">
            <v>0.44</v>
          </cell>
          <cell r="X344">
            <v>0.4</v>
          </cell>
          <cell r="Y344">
            <v>0.37</v>
          </cell>
          <cell r="Z344">
            <v>0.42</v>
          </cell>
          <cell r="AA344">
            <v>0.39</v>
          </cell>
          <cell r="AB344">
            <v>0.39</v>
          </cell>
          <cell r="AC344">
            <v>0.36</v>
          </cell>
        </row>
        <row r="345">
          <cell r="N345">
            <v>0.54</v>
          </cell>
          <cell r="O345">
            <v>0.49</v>
          </cell>
          <cell r="P345">
            <v>0.45</v>
          </cell>
          <cell r="Q345">
            <v>0.47</v>
          </cell>
          <cell r="R345">
            <v>0.45</v>
          </cell>
          <cell r="S345">
            <v>0.41</v>
          </cell>
          <cell r="T345">
            <v>0.52</v>
          </cell>
          <cell r="U345">
            <v>0.48</v>
          </cell>
          <cell r="V345">
            <v>0.44</v>
          </cell>
          <cell r="W345">
            <v>0.46</v>
          </cell>
          <cell r="X345">
            <v>0.43</v>
          </cell>
          <cell r="Y345">
            <v>0.4</v>
          </cell>
          <cell r="Z345">
            <v>0.45</v>
          </cell>
          <cell r="AA345">
            <v>0.42</v>
          </cell>
          <cell r="AB345">
            <v>0.42</v>
          </cell>
          <cell r="AC345">
            <v>0.39</v>
          </cell>
        </row>
        <row r="346">
          <cell r="N346">
            <v>0.56</v>
          </cell>
          <cell r="O346">
            <v>0.51</v>
          </cell>
          <cell r="P346">
            <v>0.48</v>
          </cell>
          <cell r="Q346">
            <v>0.48</v>
          </cell>
          <cell r="R346">
            <v>0.47</v>
          </cell>
          <cell r="S346">
            <v>0.42</v>
          </cell>
          <cell r="T346">
            <v>0.54</v>
          </cell>
          <cell r="U346">
            <v>0.5</v>
          </cell>
          <cell r="V346">
            <v>0.46</v>
          </cell>
          <cell r="W346">
            <v>0.47</v>
          </cell>
          <cell r="X346">
            <v>0.44</v>
          </cell>
          <cell r="Y346">
            <v>0.42</v>
          </cell>
          <cell r="Z346">
            <v>0.47</v>
          </cell>
          <cell r="AA346">
            <v>0.44</v>
          </cell>
          <cell r="AB346">
            <v>0.43</v>
          </cell>
          <cell r="AC346">
            <v>0.41</v>
          </cell>
        </row>
        <row r="347">
          <cell r="N347">
            <v>0.58</v>
          </cell>
          <cell r="O347">
            <v>0.54</v>
          </cell>
          <cell r="P347">
            <v>0.51</v>
          </cell>
          <cell r="Q347">
            <v>0.5</v>
          </cell>
          <cell r="R347">
            <v>0.48</v>
          </cell>
          <cell r="S347">
            <v>0.45</v>
          </cell>
          <cell r="T347">
            <v>0.56</v>
          </cell>
          <cell r="U347">
            <v>0.53</v>
          </cell>
          <cell r="V347">
            <v>0.5</v>
          </cell>
          <cell r="W347">
            <v>0.48</v>
          </cell>
          <cell r="X347">
            <v>0.46</v>
          </cell>
          <cell r="Y347">
            <v>0.45</v>
          </cell>
          <cell r="Z347">
            <v>0.49</v>
          </cell>
          <cell r="AA347">
            <v>0.47</v>
          </cell>
          <cell r="AB347">
            <v>0.45</v>
          </cell>
          <cell r="AC347">
            <v>0.44</v>
          </cell>
        </row>
        <row r="348">
          <cell r="N348">
            <v>0.59</v>
          </cell>
          <cell r="O348">
            <v>0.56</v>
          </cell>
          <cell r="P348">
            <v>0.54</v>
          </cell>
          <cell r="Q348">
            <v>0.5</v>
          </cell>
          <cell r="R348">
            <v>0.48</v>
          </cell>
          <cell r="S348">
            <v>0.47</v>
          </cell>
          <cell r="T348">
            <v>0.57</v>
          </cell>
          <cell r="U348">
            <v>0.55</v>
          </cell>
          <cell r="V348">
            <v>0.52</v>
          </cell>
          <cell r="W348">
            <v>0.49</v>
          </cell>
          <cell r="X348">
            <v>0.48</v>
          </cell>
          <cell r="Y348">
            <v>0.46</v>
          </cell>
          <cell r="Z348">
            <v>0.51</v>
          </cell>
          <cell r="AA348">
            <v>0.49</v>
          </cell>
          <cell r="AB348">
            <v>0.47</v>
          </cell>
          <cell r="AC348">
            <v>0.45</v>
          </cell>
        </row>
        <row r="349">
          <cell r="N349">
            <v>0.41</v>
          </cell>
          <cell r="O349">
            <v>0.32</v>
          </cell>
          <cell r="P349">
            <v>0.27</v>
          </cell>
          <cell r="Q349">
            <v>0.37</v>
          </cell>
          <cell r="R349">
            <v>0.31</v>
          </cell>
          <cell r="S349">
            <v>0.26</v>
          </cell>
          <cell r="T349">
            <v>0.4</v>
          </cell>
          <cell r="U349">
            <v>0.32</v>
          </cell>
          <cell r="V349">
            <v>0.27</v>
          </cell>
          <cell r="W349">
            <v>0.37</v>
          </cell>
          <cell r="X349">
            <v>0.3</v>
          </cell>
          <cell r="Y349">
            <v>0.26</v>
          </cell>
          <cell r="Z349">
            <v>0.31</v>
          </cell>
          <cell r="AA349">
            <v>0.26</v>
          </cell>
          <cell r="AB349">
            <v>0.3</v>
          </cell>
          <cell r="AC349">
            <v>0.26</v>
          </cell>
        </row>
        <row r="350">
          <cell r="N350">
            <v>0.48</v>
          </cell>
          <cell r="O350">
            <v>0.4</v>
          </cell>
          <cell r="P350">
            <v>0.35</v>
          </cell>
          <cell r="Q350">
            <v>0.44</v>
          </cell>
          <cell r="R350">
            <v>0.38</v>
          </cell>
          <cell r="S350">
            <v>0.33</v>
          </cell>
          <cell r="T350">
            <v>0.47</v>
          </cell>
          <cell r="U350">
            <v>0.39</v>
          </cell>
          <cell r="V350">
            <v>0.34</v>
          </cell>
          <cell r="W350">
            <v>0.43</v>
          </cell>
          <cell r="X350">
            <v>0.37</v>
          </cell>
          <cell r="Y350">
            <v>0.33</v>
          </cell>
          <cell r="Z350">
            <v>0.38</v>
          </cell>
          <cell r="AA350">
            <v>0.34</v>
          </cell>
          <cell r="AB350">
            <v>0.36</v>
          </cell>
          <cell r="AC350">
            <v>0.33</v>
          </cell>
        </row>
        <row r="351">
          <cell r="N351">
            <v>0.53</v>
          </cell>
          <cell r="O351">
            <v>0.46</v>
          </cell>
          <cell r="P351">
            <v>0.4</v>
          </cell>
          <cell r="Q351">
            <v>0.48</v>
          </cell>
          <cell r="R351">
            <v>0.42</v>
          </cell>
          <cell r="S351">
            <v>0.38</v>
          </cell>
          <cell r="T351">
            <v>0.52</v>
          </cell>
          <cell r="U351">
            <v>0.45</v>
          </cell>
          <cell r="V351">
            <v>0.4</v>
          </cell>
          <cell r="W351">
            <v>0.47</v>
          </cell>
          <cell r="X351">
            <v>0.42</v>
          </cell>
          <cell r="Y351">
            <v>0.38</v>
          </cell>
          <cell r="Z351">
            <v>0.43</v>
          </cell>
          <cell r="AA351">
            <v>0.39</v>
          </cell>
          <cell r="AB351">
            <v>0.41</v>
          </cell>
          <cell r="AC351">
            <v>0.37</v>
          </cell>
        </row>
        <row r="352">
          <cell r="N352">
            <v>0.58</v>
          </cell>
          <cell r="O352">
            <v>0.51</v>
          </cell>
          <cell r="P352">
            <v>0.45</v>
          </cell>
          <cell r="Q352">
            <v>0.51</v>
          </cell>
          <cell r="R352">
            <v>0.46</v>
          </cell>
          <cell r="S352">
            <v>0.43</v>
          </cell>
          <cell r="T352">
            <v>0.56</v>
          </cell>
          <cell r="U352">
            <v>0.5</v>
          </cell>
          <cell r="V352">
            <v>0.45</v>
          </cell>
          <cell r="W352">
            <v>0.5</v>
          </cell>
          <cell r="X352">
            <v>0.46</v>
          </cell>
          <cell r="Y352">
            <v>0.42</v>
          </cell>
          <cell r="Z352">
            <v>0.48</v>
          </cell>
          <cell r="AA352">
            <v>0.44</v>
          </cell>
          <cell r="AB352">
            <v>0.45</v>
          </cell>
          <cell r="AC352">
            <v>0.42</v>
          </cell>
        </row>
        <row r="353">
          <cell r="N353">
            <v>0.61</v>
          </cell>
          <cell r="O353">
            <v>0.54</v>
          </cell>
          <cell r="P353">
            <v>0.49</v>
          </cell>
          <cell r="Q353">
            <v>0.54</v>
          </cell>
          <cell r="R353">
            <v>0.49</v>
          </cell>
          <cell r="S353">
            <v>0.46</v>
          </cell>
          <cell r="T353">
            <v>0.59</v>
          </cell>
          <cell r="U353">
            <v>0.53</v>
          </cell>
          <cell r="V353">
            <v>0.48</v>
          </cell>
          <cell r="W353">
            <v>0.53</v>
          </cell>
          <cell r="X353">
            <v>0.49</v>
          </cell>
          <cell r="Y353">
            <v>0.45</v>
          </cell>
          <cell r="Z353">
            <v>0.51</v>
          </cell>
          <cell r="AA353">
            <v>0.47</v>
          </cell>
          <cell r="AB353">
            <v>0.48</v>
          </cell>
          <cell r="AC353">
            <v>0.45</v>
          </cell>
        </row>
        <row r="354">
          <cell r="N354">
            <v>0.65</v>
          </cell>
          <cell r="O354">
            <v>0.59</v>
          </cell>
          <cell r="P354">
            <v>0.55</v>
          </cell>
          <cell r="Q354">
            <v>0.57</v>
          </cell>
          <cell r="R354">
            <v>0.53</v>
          </cell>
          <cell r="S354">
            <v>0.5</v>
          </cell>
          <cell r="T354">
            <v>0.63</v>
          </cell>
          <cell r="U354">
            <v>0.58</v>
          </cell>
          <cell r="V354">
            <v>0.54</v>
          </cell>
          <cell r="W354">
            <v>0.56</v>
          </cell>
          <cell r="X354">
            <v>0.52</v>
          </cell>
          <cell r="Y354">
            <v>0.5</v>
          </cell>
          <cell r="Z354">
            <v>0.55</v>
          </cell>
          <cell r="AA354">
            <v>0.52</v>
          </cell>
          <cell r="AB354">
            <v>0.51</v>
          </cell>
          <cell r="AC354">
            <v>0.49</v>
          </cell>
        </row>
        <row r="355">
          <cell r="N355">
            <v>0.68</v>
          </cell>
          <cell r="O355">
            <v>0.63</v>
          </cell>
          <cell r="P355">
            <v>0.59</v>
          </cell>
          <cell r="Q355">
            <v>0.59</v>
          </cell>
          <cell r="R355">
            <v>0.55</v>
          </cell>
          <cell r="S355">
            <v>0.53</v>
          </cell>
          <cell r="T355">
            <v>0.66</v>
          </cell>
          <cell r="U355">
            <v>0.61</v>
          </cell>
          <cell r="V355">
            <v>0.57</v>
          </cell>
          <cell r="W355">
            <v>0.58</v>
          </cell>
          <cell r="X355">
            <v>0.55</v>
          </cell>
          <cell r="Y355">
            <v>0.52</v>
          </cell>
          <cell r="Z355">
            <v>0.58</v>
          </cell>
          <cell r="AA355">
            <v>0.55</v>
          </cell>
          <cell r="AB355">
            <v>0.54</v>
          </cell>
          <cell r="AC355">
            <v>0.51</v>
          </cell>
        </row>
        <row r="356">
          <cell r="N356">
            <v>0.7</v>
          </cell>
          <cell r="O356">
            <v>0.65</v>
          </cell>
          <cell r="P356">
            <v>0.62</v>
          </cell>
          <cell r="Q356">
            <v>0.6</v>
          </cell>
          <cell r="R356">
            <v>0.57</v>
          </cell>
          <cell r="S356">
            <v>0.55</v>
          </cell>
          <cell r="T356">
            <v>0.67</v>
          </cell>
          <cell r="U356">
            <v>0.63</v>
          </cell>
          <cell r="V356">
            <v>0.6</v>
          </cell>
          <cell r="W356">
            <v>0.59</v>
          </cell>
          <cell r="X356">
            <v>0.56</v>
          </cell>
          <cell r="Y356">
            <v>0.54</v>
          </cell>
          <cell r="Z356">
            <v>0.6</v>
          </cell>
          <cell r="AA356">
            <v>0.57</v>
          </cell>
          <cell r="AB356">
            <v>0.55</v>
          </cell>
          <cell r="AC356">
            <v>0.53</v>
          </cell>
        </row>
        <row r="357">
          <cell r="N357">
            <v>0.72</v>
          </cell>
          <cell r="O357">
            <v>0.69</v>
          </cell>
          <cell r="P357">
            <v>0.65</v>
          </cell>
          <cell r="Q357">
            <v>0.61</v>
          </cell>
          <cell r="R357">
            <v>0.59</v>
          </cell>
          <cell r="S357">
            <v>0.57</v>
          </cell>
          <cell r="T357">
            <v>0.7</v>
          </cell>
          <cell r="U357">
            <v>0.66</v>
          </cell>
          <cell r="V357">
            <v>0.64</v>
          </cell>
          <cell r="W357">
            <v>0.61</v>
          </cell>
          <cell r="X357">
            <v>0.59</v>
          </cell>
          <cell r="Y357">
            <v>0.57</v>
          </cell>
          <cell r="Z357">
            <v>0.63</v>
          </cell>
          <cell r="AA357">
            <v>0.6</v>
          </cell>
          <cell r="AB357">
            <v>0.57</v>
          </cell>
          <cell r="AC357">
            <v>0.56</v>
          </cell>
        </row>
        <row r="358">
          <cell r="N358">
            <v>0.74</v>
          </cell>
          <cell r="O358">
            <v>0.71</v>
          </cell>
          <cell r="P358">
            <v>0.68</v>
          </cell>
          <cell r="Q358">
            <v>0.62</v>
          </cell>
          <cell r="R358">
            <v>0.61</v>
          </cell>
          <cell r="S358">
            <v>0.59</v>
          </cell>
          <cell r="T358">
            <v>0.71</v>
          </cell>
          <cell r="U358">
            <v>0.68</v>
          </cell>
          <cell r="V358">
            <v>0.66</v>
          </cell>
          <cell r="W358">
            <v>0.62</v>
          </cell>
          <cell r="X358">
            <v>0.6</v>
          </cell>
          <cell r="Y358">
            <v>0.58</v>
          </cell>
          <cell r="Z358">
            <v>0.64</v>
          </cell>
          <cell r="AA358">
            <v>0.62</v>
          </cell>
          <cell r="AB358">
            <v>0.59</v>
          </cell>
          <cell r="AC358">
            <v>0.57</v>
          </cell>
        </row>
        <row r="359">
          <cell r="N359">
            <v>0.37</v>
          </cell>
          <cell r="O359">
            <v>0.29</v>
          </cell>
          <cell r="P359">
            <v>0.24</v>
          </cell>
          <cell r="Q359">
            <v>0.33</v>
          </cell>
          <cell r="R359">
            <v>0.28</v>
          </cell>
          <cell r="S359">
            <v>0.23</v>
          </cell>
          <cell r="T359">
            <v>0.36</v>
          </cell>
          <cell r="U359">
            <v>0.29</v>
          </cell>
          <cell r="V359">
            <v>0.24</v>
          </cell>
          <cell r="W359">
            <v>0.33</v>
          </cell>
          <cell r="X359">
            <v>0.27</v>
          </cell>
          <cell r="Y359">
            <v>0.23</v>
          </cell>
          <cell r="Z359">
            <v>0.28</v>
          </cell>
          <cell r="AA359">
            <v>0.23</v>
          </cell>
          <cell r="AB359">
            <v>0.27</v>
          </cell>
          <cell r="AC359">
            <v>0.23</v>
          </cell>
        </row>
        <row r="360">
          <cell r="N360">
            <v>0.43</v>
          </cell>
          <cell r="O360">
            <v>0.36</v>
          </cell>
          <cell r="P360">
            <v>0.32</v>
          </cell>
          <cell r="Q360">
            <v>0.4</v>
          </cell>
          <cell r="R360">
            <v>0.34</v>
          </cell>
          <cell r="S360">
            <v>0.3</v>
          </cell>
          <cell r="T360">
            <v>0.42</v>
          </cell>
          <cell r="U360">
            <v>0.35</v>
          </cell>
          <cell r="V360">
            <v>0.31</v>
          </cell>
          <cell r="W360">
            <v>0.39</v>
          </cell>
          <cell r="X360">
            <v>0.33</v>
          </cell>
          <cell r="Y360">
            <v>0.3</v>
          </cell>
          <cell r="Z360">
            <v>0.34</v>
          </cell>
          <cell r="AA360">
            <v>0.31</v>
          </cell>
          <cell r="AB360">
            <v>0.32</v>
          </cell>
          <cell r="AC360">
            <v>0.3</v>
          </cell>
        </row>
        <row r="361">
          <cell r="N361">
            <v>0.48</v>
          </cell>
          <cell r="O361">
            <v>0.41</v>
          </cell>
          <cell r="P361">
            <v>0.36</v>
          </cell>
          <cell r="Q361">
            <v>0.43</v>
          </cell>
          <cell r="R361">
            <v>0.38</v>
          </cell>
          <cell r="S361">
            <v>0.34</v>
          </cell>
          <cell r="T361">
            <v>0.47</v>
          </cell>
          <cell r="U361">
            <v>0.41</v>
          </cell>
          <cell r="V361">
            <v>0.36</v>
          </cell>
          <cell r="W361">
            <v>0.42</v>
          </cell>
          <cell r="X361">
            <v>0.38</v>
          </cell>
          <cell r="Y361">
            <v>0.34</v>
          </cell>
          <cell r="Z361">
            <v>0.39</v>
          </cell>
          <cell r="AA361">
            <v>0.35</v>
          </cell>
          <cell r="AB361">
            <v>0.37</v>
          </cell>
          <cell r="AC361">
            <v>0.33</v>
          </cell>
        </row>
        <row r="362">
          <cell r="N362">
            <v>0.52</v>
          </cell>
          <cell r="O362">
            <v>0.46</v>
          </cell>
          <cell r="P362">
            <v>0.41</v>
          </cell>
          <cell r="Q362">
            <v>0.46</v>
          </cell>
          <cell r="R362">
            <v>0.41</v>
          </cell>
          <cell r="S362">
            <v>0.39</v>
          </cell>
          <cell r="T362">
            <v>0.5</v>
          </cell>
          <cell r="U362">
            <v>0.45</v>
          </cell>
          <cell r="V362">
            <v>0.41</v>
          </cell>
          <cell r="W362">
            <v>0.45</v>
          </cell>
          <cell r="X362">
            <v>0.41</v>
          </cell>
          <cell r="Y362">
            <v>0.38</v>
          </cell>
          <cell r="Z362">
            <v>0.43</v>
          </cell>
          <cell r="AA362">
            <v>0.4</v>
          </cell>
          <cell r="AB362">
            <v>0.41</v>
          </cell>
          <cell r="AC362">
            <v>0.38</v>
          </cell>
        </row>
        <row r="363">
          <cell r="N363">
            <v>0.55</v>
          </cell>
          <cell r="O363">
            <v>0.49</v>
          </cell>
          <cell r="P363">
            <v>0.44</v>
          </cell>
          <cell r="Q363">
            <v>0.49</v>
          </cell>
          <cell r="R363">
            <v>0.44</v>
          </cell>
          <cell r="S363">
            <v>0.41</v>
          </cell>
          <cell r="T363">
            <v>0.53</v>
          </cell>
          <cell r="U363">
            <v>0.48</v>
          </cell>
          <cell r="V363">
            <v>0.43</v>
          </cell>
          <cell r="W363">
            <v>0.48</v>
          </cell>
          <cell r="X363">
            <v>0.44</v>
          </cell>
          <cell r="Y363">
            <v>0.41</v>
          </cell>
          <cell r="Z363">
            <v>0.46</v>
          </cell>
          <cell r="AA363">
            <v>0.42</v>
          </cell>
          <cell r="AB363">
            <v>0.43</v>
          </cell>
          <cell r="AC363">
            <v>0.41</v>
          </cell>
        </row>
        <row r="364">
          <cell r="N364">
            <v>0.59</v>
          </cell>
          <cell r="O364">
            <v>0.53</v>
          </cell>
          <cell r="P364">
            <v>0.5</v>
          </cell>
          <cell r="Q364">
            <v>0.51</v>
          </cell>
          <cell r="R364">
            <v>0.48</v>
          </cell>
          <cell r="S364">
            <v>0.45</v>
          </cell>
          <cell r="T364">
            <v>0.57</v>
          </cell>
          <cell r="U364">
            <v>0.52</v>
          </cell>
          <cell r="V364">
            <v>0.49</v>
          </cell>
          <cell r="W364">
            <v>0.5</v>
          </cell>
          <cell r="X364">
            <v>0.47</v>
          </cell>
          <cell r="Y364">
            <v>0.45</v>
          </cell>
          <cell r="Z364">
            <v>0.5</v>
          </cell>
          <cell r="AA364">
            <v>0.47</v>
          </cell>
          <cell r="AB364">
            <v>0.46</v>
          </cell>
          <cell r="AC364">
            <v>0.44</v>
          </cell>
        </row>
        <row r="365">
          <cell r="N365">
            <v>0.61</v>
          </cell>
          <cell r="O365">
            <v>0.57</v>
          </cell>
          <cell r="P365">
            <v>0.53</v>
          </cell>
          <cell r="Q365">
            <v>0.53</v>
          </cell>
          <cell r="R365">
            <v>0.5</v>
          </cell>
          <cell r="S365">
            <v>0.48</v>
          </cell>
          <cell r="T365">
            <v>0.59</v>
          </cell>
          <cell r="U365">
            <v>0.55</v>
          </cell>
          <cell r="V365">
            <v>0.51</v>
          </cell>
          <cell r="W365">
            <v>0.52</v>
          </cell>
          <cell r="X365">
            <v>0.5</v>
          </cell>
          <cell r="Y365">
            <v>0.47</v>
          </cell>
          <cell r="Z365">
            <v>0.52</v>
          </cell>
          <cell r="AA365">
            <v>0.5</v>
          </cell>
          <cell r="AB365">
            <v>0.49</v>
          </cell>
          <cell r="AC365">
            <v>0.46</v>
          </cell>
        </row>
        <row r="366">
          <cell r="N366">
            <v>0.63</v>
          </cell>
          <cell r="O366">
            <v>0.59</v>
          </cell>
          <cell r="P366">
            <v>0.56</v>
          </cell>
          <cell r="Q366">
            <v>0.55</v>
          </cell>
          <cell r="R366">
            <v>0.51</v>
          </cell>
          <cell r="S366">
            <v>0.5</v>
          </cell>
          <cell r="T366">
            <v>0.6</v>
          </cell>
          <cell r="U366">
            <v>0.57</v>
          </cell>
          <cell r="V366">
            <v>0.54</v>
          </cell>
          <cell r="W366">
            <v>0.53</v>
          </cell>
          <cell r="X366">
            <v>0.5</v>
          </cell>
          <cell r="Y366">
            <v>0.49</v>
          </cell>
          <cell r="Z366">
            <v>0.54</v>
          </cell>
          <cell r="AA366">
            <v>0.51</v>
          </cell>
          <cell r="AB366">
            <v>0.5</v>
          </cell>
          <cell r="AC366">
            <v>0.48</v>
          </cell>
        </row>
        <row r="367">
          <cell r="N367">
            <v>0.65</v>
          </cell>
          <cell r="O367">
            <v>0.62</v>
          </cell>
          <cell r="P367">
            <v>0.59</v>
          </cell>
          <cell r="Q367">
            <v>0.56</v>
          </cell>
          <cell r="R367">
            <v>0.53</v>
          </cell>
          <cell r="S367">
            <v>0.51</v>
          </cell>
          <cell r="T367">
            <v>0.63</v>
          </cell>
          <cell r="U367">
            <v>0.59</v>
          </cell>
          <cell r="V367">
            <v>0.58</v>
          </cell>
          <cell r="W367">
            <v>0.55</v>
          </cell>
          <cell r="X367">
            <v>0.53</v>
          </cell>
          <cell r="Y367">
            <v>0.51</v>
          </cell>
          <cell r="Z367">
            <v>0.57</v>
          </cell>
          <cell r="AA367">
            <v>0.54</v>
          </cell>
          <cell r="AB367">
            <v>0.51</v>
          </cell>
          <cell r="AC367">
            <v>0.5</v>
          </cell>
        </row>
        <row r="368">
          <cell r="N368">
            <v>0.67</v>
          </cell>
          <cell r="O368">
            <v>0.64</v>
          </cell>
          <cell r="P368">
            <v>0.61</v>
          </cell>
          <cell r="Q368">
            <v>0.56</v>
          </cell>
          <cell r="R368">
            <v>0.55</v>
          </cell>
          <cell r="S368">
            <v>0.53</v>
          </cell>
          <cell r="T368">
            <v>0.64</v>
          </cell>
          <cell r="U368">
            <v>0.61</v>
          </cell>
          <cell r="V368">
            <v>0.59</v>
          </cell>
          <cell r="W368">
            <v>0.56</v>
          </cell>
          <cell r="X368">
            <v>0.54</v>
          </cell>
          <cell r="Y368">
            <v>0.52</v>
          </cell>
          <cell r="Z368">
            <v>0.58</v>
          </cell>
          <cell r="AA368">
            <v>0.56</v>
          </cell>
          <cell r="AB368">
            <v>0.53</v>
          </cell>
          <cell r="AC368">
            <v>0.51</v>
          </cell>
        </row>
        <row r="369">
          <cell r="N369">
            <v>0.45</v>
          </cell>
          <cell r="O369">
            <v>0.35</v>
          </cell>
          <cell r="P369">
            <v>0.29</v>
          </cell>
          <cell r="Q369">
            <v>0.42</v>
          </cell>
          <cell r="R369">
            <v>0.34</v>
          </cell>
          <cell r="S369">
            <v>0.28</v>
          </cell>
          <cell r="T369">
            <v>0.44</v>
          </cell>
          <cell r="U369">
            <v>0.35</v>
          </cell>
          <cell r="V369">
            <v>0.29</v>
          </cell>
          <cell r="W369">
            <v>0.41</v>
          </cell>
          <cell r="X369">
            <v>0.33</v>
          </cell>
          <cell r="Y369">
            <v>0.28</v>
          </cell>
          <cell r="Z369">
            <v>0.34</v>
          </cell>
          <cell r="AA369">
            <v>0.29</v>
          </cell>
          <cell r="AB369">
            <v>0.32</v>
          </cell>
          <cell r="AC369">
            <v>0.28</v>
          </cell>
        </row>
        <row r="370">
          <cell r="N370">
            <v>0.54</v>
          </cell>
          <cell r="O370">
            <v>0.44</v>
          </cell>
          <cell r="P370">
            <v>0.38</v>
          </cell>
          <cell r="Q370">
            <v>0.49</v>
          </cell>
          <cell r="R370">
            <v>0.42</v>
          </cell>
          <cell r="S370">
            <v>0.37</v>
          </cell>
          <cell r="T370">
            <v>0.52</v>
          </cell>
          <cell r="U370">
            <v>0.44</v>
          </cell>
          <cell r="V370">
            <v>0.38</v>
          </cell>
          <cell r="W370">
            <v>0.48</v>
          </cell>
          <cell r="X370">
            <v>0.41</v>
          </cell>
          <cell r="Y370">
            <v>0.36</v>
          </cell>
          <cell r="Z370">
            <v>0.42</v>
          </cell>
          <cell r="AA370">
            <v>0.37</v>
          </cell>
          <cell r="AB370">
            <v>0.4</v>
          </cell>
          <cell r="AC370">
            <v>0.36</v>
          </cell>
        </row>
        <row r="371">
          <cell r="N371">
            <v>0.6</v>
          </cell>
          <cell r="O371">
            <v>0.51</v>
          </cell>
          <cell r="P371">
            <v>0.44</v>
          </cell>
          <cell r="Q371">
            <v>0.54</v>
          </cell>
          <cell r="R371">
            <v>0.47</v>
          </cell>
          <cell r="S371">
            <v>0.42</v>
          </cell>
          <cell r="T371">
            <v>0.58</v>
          </cell>
          <cell r="U371">
            <v>0.5</v>
          </cell>
          <cell r="V371">
            <v>0.44</v>
          </cell>
          <cell r="W371">
            <v>0.53</v>
          </cell>
          <cell r="X371">
            <v>0.46</v>
          </cell>
          <cell r="Y371">
            <v>0.42</v>
          </cell>
          <cell r="Z371">
            <v>0.48</v>
          </cell>
          <cell r="AA371">
            <v>0.43</v>
          </cell>
          <cell r="AB371">
            <v>0.45</v>
          </cell>
          <cell r="AC371">
            <v>0.41</v>
          </cell>
        </row>
        <row r="372">
          <cell r="N372">
            <v>0.65</v>
          </cell>
          <cell r="O372">
            <v>0.56</v>
          </cell>
          <cell r="P372">
            <v>0.5</v>
          </cell>
          <cell r="Q372">
            <v>0.58</v>
          </cell>
          <cell r="R372">
            <v>0.52</v>
          </cell>
          <cell r="S372">
            <v>0.47</v>
          </cell>
          <cell r="T372">
            <v>0.63</v>
          </cell>
          <cell r="U372">
            <v>0.55</v>
          </cell>
          <cell r="V372">
            <v>0.5</v>
          </cell>
          <cell r="W372">
            <v>0.57</v>
          </cell>
          <cell r="X372">
            <v>0.51</v>
          </cell>
          <cell r="Y372">
            <v>0.47</v>
          </cell>
          <cell r="Z372">
            <v>0.53</v>
          </cell>
          <cell r="AA372">
            <v>0.48</v>
          </cell>
          <cell r="AB372">
            <v>0.5</v>
          </cell>
          <cell r="AC372">
            <v>0.46</v>
          </cell>
        </row>
        <row r="373">
          <cell r="N373">
            <v>0.68</v>
          </cell>
          <cell r="O373">
            <v>0.61</v>
          </cell>
          <cell r="P373">
            <v>0.55</v>
          </cell>
          <cell r="Q373">
            <v>0.6</v>
          </cell>
          <cell r="R373">
            <v>0.55</v>
          </cell>
          <cell r="S373">
            <v>0.51</v>
          </cell>
          <cell r="T373">
            <v>0.66</v>
          </cell>
          <cell r="U373">
            <v>0.59</v>
          </cell>
          <cell r="V373">
            <v>0.54</v>
          </cell>
          <cell r="W373">
            <v>0.59</v>
          </cell>
          <cell r="X373">
            <v>0.54</v>
          </cell>
          <cell r="Y373">
            <v>0.5</v>
          </cell>
          <cell r="Z373">
            <v>0.57</v>
          </cell>
          <cell r="AA373">
            <v>0.52</v>
          </cell>
          <cell r="AB373">
            <v>0.53</v>
          </cell>
          <cell r="AC373">
            <v>0.5</v>
          </cell>
        </row>
        <row r="374">
          <cell r="N374">
            <v>0.73</v>
          </cell>
          <cell r="O374">
            <v>0.67</v>
          </cell>
          <cell r="P374">
            <v>0.61</v>
          </cell>
          <cell r="Q374">
            <v>0.64</v>
          </cell>
          <cell r="R374">
            <v>0.59</v>
          </cell>
          <cell r="S374">
            <v>0.56</v>
          </cell>
          <cell r="T374">
            <v>0.71</v>
          </cell>
          <cell r="U374">
            <v>0.65</v>
          </cell>
          <cell r="V374">
            <v>0.6</v>
          </cell>
          <cell r="W374">
            <v>0.63</v>
          </cell>
          <cell r="X374">
            <v>0.59</v>
          </cell>
          <cell r="Y374">
            <v>0.55</v>
          </cell>
          <cell r="Z374">
            <v>0.62</v>
          </cell>
          <cell r="AA374">
            <v>0.58</v>
          </cell>
          <cell r="AB374">
            <v>0.57</v>
          </cell>
          <cell r="AC374">
            <v>0.54</v>
          </cell>
        </row>
        <row r="375">
          <cell r="N375">
            <v>0.77</v>
          </cell>
          <cell r="O375">
            <v>0.71</v>
          </cell>
          <cell r="P375">
            <v>0.66</v>
          </cell>
          <cell r="Q375">
            <v>0.66</v>
          </cell>
          <cell r="R375">
            <v>0.62</v>
          </cell>
          <cell r="S375">
            <v>0.59</v>
          </cell>
          <cell r="T375">
            <v>0.74</v>
          </cell>
          <cell r="U375">
            <v>0.69</v>
          </cell>
          <cell r="V375">
            <v>0.64</v>
          </cell>
          <cell r="W375">
            <v>0.65</v>
          </cell>
          <cell r="X375">
            <v>0.61</v>
          </cell>
          <cell r="Y375">
            <v>0.59</v>
          </cell>
          <cell r="Z375">
            <v>0.65</v>
          </cell>
          <cell r="AA375">
            <v>0.61</v>
          </cell>
          <cell r="AB375">
            <v>0.6</v>
          </cell>
          <cell r="AC375">
            <v>0.58</v>
          </cell>
        </row>
        <row r="376">
          <cell r="N376">
            <v>0.79</v>
          </cell>
          <cell r="O376">
            <v>0.73</v>
          </cell>
          <cell r="P376">
            <v>0.69</v>
          </cell>
          <cell r="Q376">
            <v>0.67</v>
          </cell>
          <cell r="R376">
            <v>0.64</v>
          </cell>
          <cell r="S376">
            <v>0.61</v>
          </cell>
          <cell r="T376">
            <v>0.76</v>
          </cell>
          <cell r="U376">
            <v>0.71</v>
          </cell>
          <cell r="V376">
            <v>0.67</v>
          </cell>
          <cell r="W376">
            <v>0.66</v>
          </cell>
          <cell r="X376">
            <v>0.63</v>
          </cell>
          <cell r="Y376">
            <v>0.61</v>
          </cell>
          <cell r="Z376">
            <v>0.67</v>
          </cell>
          <cell r="AA376">
            <v>0.64</v>
          </cell>
          <cell r="AB376">
            <v>0.62</v>
          </cell>
          <cell r="AC376">
            <v>0.6</v>
          </cell>
        </row>
        <row r="377">
          <cell r="N377">
            <v>0.82</v>
          </cell>
          <cell r="O377">
            <v>0.77</v>
          </cell>
          <cell r="P377">
            <v>0.74</v>
          </cell>
          <cell r="Q377">
            <v>0.69</v>
          </cell>
          <cell r="R377">
            <v>0.67</v>
          </cell>
          <cell r="S377">
            <v>0.65</v>
          </cell>
          <cell r="T377">
            <v>0.79</v>
          </cell>
          <cell r="U377">
            <v>0.75</v>
          </cell>
          <cell r="V377">
            <v>0.72</v>
          </cell>
          <cell r="W377">
            <v>0.68</v>
          </cell>
          <cell r="X377">
            <v>0.66</v>
          </cell>
          <cell r="Y377">
            <v>0.64</v>
          </cell>
          <cell r="Z377">
            <v>0.71</v>
          </cell>
          <cell r="AA377">
            <v>0.68</v>
          </cell>
          <cell r="AB377">
            <v>0.65</v>
          </cell>
          <cell r="AC377">
            <v>0.63</v>
          </cell>
        </row>
        <row r="378">
          <cell r="N378">
            <v>0.83</v>
          </cell>
          <cell r="O378">
            <v>0.8</v>
          </cell>
          <cell r="P378">
            <v>0.77</v>
          </cell>
          <cell r="Q378">
            <v>0.71</v>
          </cell>
          <cell r="R378">
            <v>0.68</v>
          </cell>
          <cell r="S378">
            <v>0.66</v>
          </cell>
          <cell r="T378">
            <v>0.8</v>
          </cell>
          <cell r="U378">
            <v>0.77</v>
          </cell>
          <cell r="V378">
            <v>0.74</v>
          </cell>
          <cell r="W378">
            <v>0.7</v>
          </cell>
          <cell r="X378">
            <v>0.68</v>
          </cell>
          <cell r="Y378">
            <v>0.66</v>
          </cell>
          <cell r="Z378">
            <v>0.73</v>
          </cell>
          <cell r="AA378">
            <v>0.7</v>
          </cell>
          <cell r="AB378">
            <v>0.66</v>
          </cell>
          <cell r="AC378">
            <v>0.65</v>
          </cell>
        </row>
        <row r="379">
          <cell r="N379">
            <v>0.34</v>
          </cell>
          <cell r="O379">
            <v>0.28</v>
          </cell>
          <cell r="P379">
            <v>0.24</v>
          </cell>
          <cell r="Q379">
            <v>0.31</v>
          </cell>
          <cell r="R379">
            <v>0.27</v>
          </cell>
          <cell r="S379">
            <v>0.24</v>
          </cell>
          <cell r="T379">
            <v>0.33</v>
          </cell>
          <cell r="U379">
            <v>0.28</v>
          </cell>
          <cell r="V379">
            <v>0.24</v>
          </cell>
          <cell r="W379">
            <v>0.31</v>
          </cell>
          <cell r="X379">
            <v>0.26</v>
          </cell>
          <cell r="Y379">
            <v>0.23</v>
          </cell>
          <cell r="Z379">
            <v>0.27</v>
          </cell>
          <cell r="AA379">
            <v>0.24</v>
          </cell>
          <cell r="AB379">
            <v>0.26</v>
          </cell>
          <cell r="AC379">
            <v>0.23</v>
          </cell>
        </row>
        <row r="380">
          <cell r="N380">
            <v>0.39</v>
          </cell>
          <cell r="O380">
            <v>0.33</v>
          </cell>
          <cell r="P380">
            <v>0.29</v>
          </cell>
          <cell r="Q380">
            <v>0.36</v>
          </cell>
          <cell r="R380">
            <v>0.31</v>
          </cell>
          <cell r="S380">
            <v>0.28</v>
          </cell>
          <cell r="T380">
            <v>0.38</v>
          </cell>
          <cell r="U380">
            <v>0.33</v>
          </cell>
          <cell r="V380">
            <v>0.29</v>
          </cell>
          <cell r="W380">
            <v>0.35</v>
          </cell>
          <cell r="X380">
            <v>0.31</v>
          </cell>
          <cell r="Y380">
            <v>0.28</v>
          </cell>
          <cell r="Z380">
            <v>0.32</v>
          </cell>
          <cell r="AA380">
            <v>0.29</v>
          </cell>
          <cell r="AB380">
            <v>0.3</v>
          </cell>
          <cell r="AC380">
            <v>0.28</v>
          </cell>
        </row>
        <row r="381">
          <cell r="N381">
            <v>0.43</v>
          </cell>
          <cell r="O381">
            <v>0.38</v>
          </cell>
          <cell r="P381">
            <v>0.34</v>
          </cell>
          <cell r="Q381">
            <v>0.39</v>
          </cell>
          <cell r="R381">
            <v>0.35</v>
          </cell>
          <cell r="S381">
            <v>0.32</v>
          </cell>
          <cell r="T381">
            <v>0.42</v>
          </cell>
          <cell r="U381">
            <v>0.37</v>
          </cell>
          <cell r="V381">
            <v>0.33</v>
          </cell>
          <cell r="W381">
            <v>0.38</v>
          </cell>
          <cell r="X381">
            <v>0.34</v>
          </cell>
          <cell r="Y381">
            <v>0.32</v>
          </cell>
          <cell r="Z381">
            <v>0.36</v>
          </cell>
          <cell r="AA381">
            <v>0.33</v>
          </cell>
          <cell r="AB381">
            <v>0.34</v>
          </cell>
          <cell r="AC381">
            <v>0.32</v>
          </cell>
        </row>
        <row r="382">
          <cell r="N382">
            <v>0.46</v>
          </cell>
          <cell r="O382">
            <v>0.41</v>
          </cell>
          <cell r="P382">
            <v>0.37</v>
          </cell>
          <cell r="Q382">
            <v>0.41</v>
          </cell>
          <cell r="R382">
            <v>0.37</v>
          </cell>
          <cell r="S382">
            <v>0.35</v>
          </cell>
          <cell r="T382">
            <v>0.45</v>
          </cell>
          <cell r="U382">
            <v>0.4</v>
          </cell>
          <cell r="V382">
            <v>0.36</v>
          </cell>
          <cell r="W382">
            <v>0.4</v>
          </cell>
          <cell r="X382">
            <v>0.37</v>
          </cell>
          <cell r="Y382">
            <v>0.34</v>
          </cell>
          <cell r="Z382">
            <v>0.38</v>
          </cell>
          <cell r="AA382">
            <v>0.35</v>
          </cell>
          <cell r="AB382">
            <v>0.36</v>
          </cell>
          <cell r="AC382">
            <v>0.34</v>
          </cell>
        </row>
        <row r="383">
          <cell r="N383">
            <v>0.52</v>
          </cell>
          <cell r="O383">
            <v>0.44</v>
          </cell>
          <cell r="P383">
            <v>0.4</v>
          </cell>
          <cell r="Q383">
            <v>0.43</v>
          </cell>
          <cell r="R383">
            <v>0.4</v>
          </cell>
          <cell r="S383">
            <v>0.37</v>
          </cell>
          <cell r="T383">
            <v>0.47</v>
          </cell>
          <cell r="U383">
            <v>0.43</v>
          </cell>
          <cell r="V383">
            <v>0.4</v>
          </cell>
          <cell r="W383">
            <v>0.42</v>
          </cell>
          <cell r="X383">
            <v>0.39</v>
          </cell>
          <cell r="Y383">
            <v>0.37</v>
          </cell>
          <cell r="Z383">
            <v>0.41</v>
          </cell>
          <cell r="AA383">
            <v>0.38</v>
          </cell>
          <cell r="AB383">
            <v>0.38</v>
          </cell>
          <cell r="AC383">
            <v>0.36</v>
          </cell>
        </row>
        <row r="384">
          <cell r="N384">
            <v>0.53</v>
          </cell>
          <cell r="O384">
            <v>0.47</v>
          </cell>
          <cell r="P384">
            <v>0.44</v>
          </cell>
          <cell r="Q384">
            <v>0.45</v>
          </cell>
          <cell r="R384">
            <v>0.42</v>
          </cell>
          <cell r="S384">
            <v>0.4</v>
          </cell>
          <cell r="T384">
            <v>0.5</v>
          </cell>
          <cell r="U384">
            <v>0.46</v>
          </cell>
          <cell r="V384">
            <v>0.43</v>
          </cell>
          <cell r="W384">
            <v>0.44</v>
          </cell>
          <cell r="X384">
            <v>0.42</v>
          </cell>
          <cell r="Y384">
            <v>0.4</v>
          </cell>
          <cell r="Z384">
            <v>0.44</v>
          </cell>
          <cell r="AA384">
            <v>0.42</v>
          </cell>
          <cell r="AB384">
            <v>0.41</v>
          </cell>
          <cell r="AC384">
            <v>0.39</v>
          </cell>
        </row>
        <row r="385">
          <cell r="N385">
            <v>0.55</v>
          </cell>
          <cell r="O385">
            <v>0.5</v>
          </cell>
          <cell r="P385">
            <v>0.47</v>
          </cell>
          <cell r="Q385">
            <v>0.46</v>
          </cell>
          <cell r="R385">
            <v>0.44</v>
          </cell>
          <cell r="S385">
            <v>0.42</v>
          </cell>
          <cell r="T385">
            <v>0.52</v>
          </cell>
          <cell r="U385">
            <v>0.48</v>
          </cell>
          <cell r="V385">
            <v>0.46</v>
          </cell>
          <cell r="W385">
            <v>0.45</v>
          </cell>
          <cell r="X385">
            <v>0.43</v>
          </cell>
          <cell r="Y385">
            <v>0.42</v>
          </cell>
          <cell r="Z385">
            <v>0.46</v>
          </cell>
          <cell r="AA385">
            <v>0.44</v>
          </cell>
          <cell r="AB385">
            <v>0.43</v>
          </cell>
          <cell r="AC385">
            <v>0.41</v>
          </cell>
        </row>
        <row r="386">
          <cell r="N386">
            <v>0.56</v>
          </cell>
          <cell r="O386">
            <v>0.52</v>
          </cell>
          <cell r="P386">
            <v>0.49</v>
          </cell>
          <cell r="Q386">
            <v>0.47</v>
          </cell>
          <cell r="R386">
            <v>0.45</v>
          </cell>
          <cell r="S386">
            <v>0.43</v>
          </cell>
          <cell r="T386">
            <v>0.53</v>
          </cell>
          <cell r="U386">
            <v>0.5</v>
          </cell>
          <cell r="V386">
            <v>0.48</v>
          </cell>
          <cell r="W386">
            <v>0.46</v>
          </cell>
          <cell r="X386">
            <v>0.45</v>
          </cell>
          <cell r="Y386">
            <v>0.43</v>
          </cell>
          <cell r="Z386">
            <v>0.47</v>
          </cell>
          <cell r="AA386">
            <v>0.46</v>
          </cell>
          <cell r="AB386">
            <v>0.44</v>
          </cell>
          <cell r="AC386">
            <v>0.42</v>
          </cell>
        </row>
        <row r="387">
          <cell r="N387">
            <v>0.57</v>
          </cell>
          <cell r="O387">
            <v>0.54</v>
          </cell>
          <cell r="P387">
            <v>0.52</v>
          </cell>
          <cell r="Q387">
            <v>0.48</v>
          </cell>
          <cell r="R387">
            <v>0.47</v>
          </cell>
          <cell r="S387">
            <v>0.45</v>
          </cell>
          <cell r="T387">
            <v>0.55</v>
          </cell>
          <cell r="U387">
            <v>0.52</v>
          </cell>
          <cell r="V387">
            <v>0.5</v>
          </cell>
          <cell r="W387">
            <v>0.47</v>
          </cell>
          <cell r="X387">
            <v>0.46</v>
          </cell>
          <cell r="Y387">
            <v>0.45</v>
          </cell>
          <cell r="Z387">
            <v>0.49</v>
          </cell>
          <cell r="AA387">
            <v>0.48</v>
          </cell>
          <cell r="AB387">
            <v>0.45</v>
          </cell>
          <cell r="AC387">
            <v>0.44</v>
          </cell>
        </row>
        <row r="388">
          <cell r="N388">
            <v>0.57</v>
          </cell>
          <cell r="O388">
            <v>0.55</v>
          </cell>
          <cell r="P388">
            <v>0.53</v>
          </cell>
          <cell r="Q388">
            <v>0.49</v>
          </cell>
          <cell r="R388">
            <v>0.47</v>
          </cell>
          <cell r="S388">
            <v>0.46</v>
          </cell>
          <cell r="T388">
            <v>0.55</v>
          </cell>
          <cell r="U388">
            <v>0.54</v>
          </cell>
          <cell r="V388">
            <v>0.52</v>
          </cell>
          <cell r="W388">
            <v>0.48</v>
          </cell>
          <cell r="X388">
            <v>0.47</v>
          </cell>
          <cell r="Y388">
            <v>0.46</v>
          </cell>
          <cell r="Z388">
            <v>0.5</v>
          </cell>
          <cell r="AA388">
            <v>0.49</v>
          </cell>
          <cell r="AB388">
            <v>0.46</v>
          </cell>
          <cell r="AC388">
            <v>0.45</v>
          </cell>
        </row>
        <row r="389">
          <cell r="N389">
            <v>0.18</v>
          </cell>
          <cell r="O389">
            <v>0.15</v>
          </cell>
          <cell r="P389">
            <v>0.13</v>
          </cell>
          <cell r="Q389">
            <v>0.17</v>
          </cell>
          <cell r="R389">
            <v>0.14</v>
          </cell>
          <cell r="S389">
            <v>0.12</v>
          </cell>
          <cell r="T389">
            <v>0.18</v>
          </cell>
          <cell r="U389">
            <v>0.14</v>
          </cell>
          <cell r="V389">
            <v>0.13</v>
          </cell>
          <cell r="W389">
            <v>0.16</v>
          </cell>
          <cell r="X389">
            <v>0.14</v>
          </cell>
          <cell r="Y389">
            <v>0.12</v>
          </cell>
          <cell r="Z389">
            <v>0.14</v>
          </cell>
          <cell r="AA389">
            <v>0.12</v>
          </cell>
          <cell r="AB389">
            <v>0.14</v>
          </cell>
          <cell r="AC389">
            <v>0.12</v>
          </cell>
        </row>
        <row r="390">
          <cell r="N390">
            <v>0.21</v>
          </cell>
          <cell r="O390">
            <v>0.18</v>
          </cell>
          <cell r="P390">
            <v>0.15</v>
          </cell>
          <cell r="Q390">
            <v>0.19</v>
          </cell>
          <cell r="R390">
            <v>0.16</v>
          </cell>
          <cell r="S390">
            <v>0.15</v>
          </cell>
          <cell r="T390">
            <v>0.2</v>
          </cell>
          <cell r="U390">
            <v>0.17</v>
          </cell>
          <cell r="V390">
            <v>0.15</v>
          </cell>
          <cell r="W390">
            <v>0.18</v>
          </cell>
          <cell r="X390">
            <v>0.16</v>
          </cell>
          <cell r="Y390">
            <v>0.15</v>
          </cell>
          <cell r="Z390">
            <v>0.17</v>
          </cell>
          <cell r="AA390">
            <v>0.15</v>
          </cell>
          <cell r="AB390">
            <v>0.16</v>
          </cell>
          <cell r="AC390">
            <v>0.14</v>
          </cell>
        </row>
        <row r="391">
          <cell r="N391">
            <v>0.23</v>
          </cell>
          <cell r="O391">
            <v>0.2</v>
          </cell>
          <cell r="P391">
            <v>0.17</v>
          </cell>
          <cell r="Q391">
            <v>0.2</v>
          </cell>
          <cell r="R391">
            <v>0.18</v>
          </cell>
          <cell r="S391">
            <v>0.16</v>
          </cell>
          <cell r="T391">
            <v>0.22</v>
          </cell>
          <cell r="U391">
            <v>0.19</v>
          </cell>
          <cell r="V391">
            <v>0.17</v>
          </cell>
          <cell r="W391">
            <v>0.2</v>
          </cell>
          <cell r="X391">
            <v>0.18</v>
          </cell>
          <cell r="Y391">
            <v>0.16</v>
          </cell>
          <cell r="Z391">
            <v>0.18</v>
          </cell>
          <cell r="AA391">
            <v>0.17</v>
          </cell>
          <cell r="AB391">
            <v>0.17</v>
          </cell>
          <cell r="AC391">
            <v>0.16</v>
          </cell>
        </row>
        <row r="392">
          <cell r="N392">
            <v>0.24</v>
          </cell>
          <cell r="O392">
            <v>0.21</v>
          </cell>
          <cell r="P392">
            <v>0.19</v>
          </cell>
          <cell r="Q392">
            <v>0.22</v>
          </cell>
          <cell r="R392">
            <v>0.2</v>
          </cell>
          <cell r="S392">
            <v>0.18</v>
          </cell>
          <cell r="T392">
            <v>0.24</v>
          </cell>
          <cell r="U392">
            <v>0.21</v>
          </cell>
          <cell r="V392">
            <v>0.19</v>
          </cell>
          <cell r="W392">
            <v>0.21</v>
          </cell>
          <cell r="X392">
            <v>0.19</v>
          </cell>
          <cell r="Y392">
            <v>0.18</v>
          </cell>
          <cell r="Z392">
            <v>0.2</v>
          </cell>
          <cell r="AA392">
            <v>0.18</v>
          </cell>
          <cell r="AB392">
            <v>0.19</v>
          </cell>
          <cell r="AC392">
            <v>0.18</v>
          </cell>
        </row>
        <row r="393">
          <cell r="N393">
            <v>0.26</v>
          </cell>
          <cell r="O393">
            <v>0.23</v>
          </cell>
          <cell r="P393">
            <v>0.21</v>
          </cell>
          <cell r="Q393">
            <v>0.23</v>
          </cell>
          <cell r="R393">
            <v>0.21</v>
          </cell>
          <cell r="S393">
            <v>0.19</v>
          </cell>
          <cell r="T393">
            <v>0.25</v>
          </cell>
          <cell r="U393">
            <v>0.22</v>
          </cell>
          <cell r="V393">
            <v>0.2</v>
          </cell>
          <cell r="W393">
            <v>0.22</v>
          </cell>
          <cell r="X393">
            <v>0.2</v>
          </cell>
          <cell r="Y393">
            <v>0.19</v>
          </cell>
          <cell r="Z393">
            <v>0.21</v>
          </cell>
          <cell r="AA393">
            <v>0.2</v>
          </cell>
          <cell r="AB393">
            <v>0.2</v>
          </cell>
          <cell r="AC393">
            <v>0.19</v>
          </cell>
        </row>
        <row r="394">
          <cell r="N394">
            <v>0.27</v>
          </cell>
          <cell r="O394">
            <v>0.25</v>
          </cell>
          <cell r="P394">
            <v>0.23</v>
          </cell>
          <cell r="Q394">
            <v>0.24</v>
          </cell>
          <cell r="R394">
            <v>0.22</v>
          </cell>
          <cell r="S394">
            <v>0.21</v>
          </cell>
          <cell r="T394">
            <v>0.26</v>
          </cell>
          <cell r="U394">
            <v>0.24</v>
          </cell>
          <cell r="V394">
            <v>0.22</v>
          </cell>
          <cell r="W394">
            <v>0.23</v>
          </cell>
          <cell r="X394">
            <v>0.22</v>
          </cell>
          <cell r="Y394">
            <v>0.21</v>
          </cell>
          <cell r="Z394">
            <v>0.23</v>
          </cell>
          <cell r="AA394">
            <v>0.21</v>
          </cell>
          <cell r="AB394">
            <v>0.21</v>
          </cell>
          <cell r="AC394">
            <v>0.2</v>
          </cell>
        </row>
        <row r="395">
          <cell r="N395">
            <v>0.28</v>
          </cell>
          <cell r="O395">
            <v>0.26</v>
          </cell>
          <cell r="P395">
            <v>0.24</v>
          </cell>
          <cell r="Q395">
            <v>0.24</v>
          </cell>
          <cell r="R395">
            <v>0.23</v>
          </cell>
          <cell r="S395">
            <v>0.22</v>
          </cell>
          <cell r="T395">
            <v>0.27</v>
          </cell>
          <cell r="U395">
            <v>0.25</v>
          </cell>
          <cell r="V395">
            <v>0.24</v>
          </cell>
          <cell r="W395">
            <v>0.24</v>
          </cell>
          <cell r="X395">
            <v>0.23</v>
          </cell>
          <cell r="Y395">
            <v>0.22</v>
          </cell>
          <cell r="Z395">
            <v>0.24</v>
          </cell>
          <cell r="AA395">
            <v>0.23</v>
          </cell>
          <cell r="AB395">
            <v>0.22</v>
          </cell>
          <cell r="AC395">
            <v>0.21</v>
          </cell>
        </row>
        <row r="396">
          <cell r="N396">
            <v>0.29</v>
          </cell>
          <cell r="O396">
            <v>0.27</v>
          </cell>
          <cell r="P396">
            <v>0.26</v>
          </cell>
          <cell r="Q396">
            <v>0.25</v>
          </cell>
          <cell r="R396">
            <v>0.24</v>
          </cell>
          <cell r="S396">
            <v>0.23</v>
          </cell>
          <cell r="T396">
            <v>0.28</v>
          </cell>
          <cell r="U396">
            <v>0.26</v>
          </cell>
          <cell r="V396">
            <v>0.25</v>
          </cell>
          <cell r="W396">
            <v>0.24</v>
          </cell>
          <cell r="X396">
            <v>0.23</v>
          </cell>
          <cell r="Y396">
            <v>0.22</v>
          </cell>
          <cell r="Z396">
            <v>0.25</v>
          </cell>
          <cell r="AA396">
            <v>0.24</v>
          </cell>
          <cell r="AB396">
            <v>0.23</v>
          </cell>
          <cell r="AC396">
            <v>0.22</v>
          </cell>
        </row>
        <row r="397">
          <cell r="N397">
            <v>0.3</v>
          </cell>
          <cell r="O397">
            <v>0.29</v>
          </cell>
          <cell r="P397">
            <v>0.27</v>
          </cell>
          <cell r="Q397">
            <v>0.26</v>
          </cell>
          <cell r="R397">
            <v>0.25</v>
          </cell>
          <cell r="S397">
            <v>0.24</v>
          </cell>
          <cell r="T397">
            <v>0.29</v>
          </cell>
          <cell r="U397">
            <v>0.28</v>
          </cell>
          <cell r="V397">
            <v>0.26</v>
          </cell>
          <cell r="W397">
            <v>0.25</v>
          </cell>
          <cell r="X397">
            <v>0.24</v>
          </cell>
          <cell r="Y397">
            <v>0.24</v>
          </cell>
          <cell r="Z397">
            <v>0.26</v>
          </cell>
          <cell r="AA397">
            <v>0.25</v>
          </cell>
          <cell r="AB397">
            <v>0.24</v>
          </cell>
          <cell r="AC397">
            <v>0.23</v>
          </cell>
        </row>
        <row r="398">
          <cell r="N398">
            <v>0.31</v>
          </cell>
          <cell r="O398">
            <v>0.29</v>
          </cell>
          <cell r="P398">
            <v>0.28</v>
          </cell>
          <cell r="Q398">
            <v>0.26</v>
          </cell>
          <cell r="R398">
            <v>0.25</v>
          </cell>
          <cell r="S398">
            <v>0.24</v>
          </cell>
          <cell r="T398">
            <v>0.3</v>
          </cell>
          <cell r="U398">
            <v>0.28</v>
          </cell>
          <cell r="V398">
            <v>0.27</v>
          </cell>
          <cell r="W398">
            <v>0.26</v>
          </cell>
          <cell r="X398">
            <v>0.25</v>
          </cell>
          <cell r="Y398">
            <v>0.24</v>
          </cell>
          <cell r="Z398">
            <v>0.27</v>
          </cell>
          <cell r="AA398">
            <v>0.26</v>
          </cell>
          <cell r="AB398">
            <v>0.24</v>
          </cell>
          <cell r="AC398">
            <v>0.24</v>
          </cell>
        </row>
        <row r="399">
          <cell r="N399">
            <v>0.34</v>
          </cell>
          <cell r="O399">
            <v>0.28</v>
          </cell>
          <cell r="P399">
            <v>0.24</v>
          </cell>
          <cell r="Q399">
            <v>0.31</v>
          </cell>
          <cell r="R399">
            <v>0.26</v>
          </cell>
          <cell r="S399">
            <v>0.24</v>
          </cell>
          <cell r="T399">
            <v>0.33</v>
          </cell>
          <cell r="U399">
            <v>0.27</v>
          </cell>
          <cell r="V399">
            <v>0.24</v>
          </cell>
          <cell r="W399">
            <v>0.3</v>
          </cell>
          <cell r="X399">
            <v>0.26</v>
          </cell>
          <cell r="Y399">
            <v>0.23</v>
          </cell>
          <cell r="Z399">
            <v>0.27</v>
          </cell>
          <cell r="AA399">
            <v>0.24</v>
          </cell>
          <cell r="AB399">
            <v>0.26</v>
          </cell>
          <cell r="AC399">
            <v>0.23</v>
          </cell>
        </row>
        <row r="400">
          <cell r="N400">
            <v>0.38</v>
          </cell>
          <cell r="O400">
            <v>0.33</v>
          </cell>
          <cell r="P400">
            <v>0.29</v>
          </cell>
          <cell r="Q400">
            <v>0.35</v>
          </cell>
          <cell r="R400">
            <v>0.31</v>
          </cell>
          <cell r="S400">
            <v>0.28</v>
          </cell>
          <cell r="T400">
            <v>0.37</v>
          </cell>
          <cell r="U400">
            <v>0.32</v>
          </cell>
          <cell r="V400">
            <v>0.29</v>
          </cell>
          <cell r="W400">
            <v>0.34</v>
          </cell>
          <cell r="X400">
            <v>0.3</v>
          </cell>
          <cell r="Y400">
            <v>0.28</v>
          </cell>
          <cell r="Z400">
            <v>0.31</v>
          </cell>
          <cell r="AA400">
            <v>0.28</v>
          </cell>
          <cell r="AB400">
            <v>0.3</v>
          </cell>
          <cell r="AC400">
            <v>0.27</v>
          </cell>
        </row>
        <row r="401">
          <cell r="N401">
            <v>0.42</v>
          </cell>
          <cell r="O401">
            <v>0.37</v>
          </cell>
          <cell r="P401">
            <v>0.33</v>
          </cell>
          <cell r="Q401">
            <v>0.38</v>
          </cell>
          <cell r="R401">
            <v>0.34</v>
          </cell>
          <cell r="S401">
            <v>0.31</v>
          </cell>
          <cell r="T401">
            <v>0.41</v>
          </cell>
          <cell r="U401">
            <v>0.36</v>
          </cell>
          <cell r="V401">
            <v>0.33</v>
          </cell>
          <cell r="W401">
            <v>0.37</v>
          </cell>
          <cell r="X401">
            <v>0.34</v>
          </cell>
          <cell r="Y401">
            <v>0.31</v>
          </cell>
          <cell r="Z401">
            <v>0.35</v>
          </cell>
          <cell r="AA401">
            <v>0.32</v>
          </cell>
          <cell r="AB401">
            <v>0.33</v>
          </cell>
          <cell r="AC401">
            <v>0.31</v>
          </cell>
        </row>
        <row r="402">
          <cell r="N402">
            <v>0.45</v>
          </cell>
          <cell r="O402">
            <v>0.4</v>
          </cell>
          <cell r="P402">
            <v>0.36</v>
          </cell>
          <cell r="Q402">
            <v>0.4</v>
          </cell>
          <cell r="R402">
            <v>0.36</v>
          </cell>
          <cell r="S402">
            <v>0.34</v>
          </cell>
          <cell r="T402">
            <v>0.43</v>
          </cell>
          <cell r="U402">
            <v>0.39</v>
          </cell>
          <cell r="V402">
            <v>0.35</v>
          </cell>
          <cell r="W402">
            <v>0.39</v>
          </cell>
          <cell r="X402">
            <v>0.36</v>
          </cell>
          <cell r="Y402">
            <v>0.33</v>
          </cell>
          <cell r="Z402">
            <v>0.37</v>
          </cell>
          <cell r="AA402">
            <v>0.35</v>
          </cell>
          <cell r="AB402">
            <v>0.35</v>
          </cell>
          <cell r="AC402">
            <v>0.33</v>
          </cell>
        </row>
        <row r="403">
          <cell r="N403">
            <v>0.47</v>
          </cell>
          <cell r="O403">
            <v>0.42</v>
          </cell>
          <cell r="P403">
            <v>0.39</v>
          </cell>
          <cell r="Q403">
            <v>0.41</v>
          </cell>
          <cell r="R403">
            <v>0.38</v>
          </cell>
          <cell r="S403">
            <v>0.36</v>
          </cell>
          <cell r="T403">
            <v>0.46</v>
          </cell>
          <cell r="U403">
            <v>0.41</v>
          </cell>
          <cell r="V403">
            <v>0.38</v>
          </cell>
          <cell r="W403">
            <v>0.41</v>
          </cell>
          <cell r="X403">
            <v>0.38</v>
          </cell>
          <cell r="Y403">
            <v>0.36</v>
          </cell>
          <cell r="Z403">
            <v>0.4</v>
          </cell>
          <cell r="AA403">
            <v>0.37</v>
          </cell>
          <cell r="AB403">
            <v>0.37</v>
          </cell>
          <cell r="AC403">
            <v>0.35</v>
          </cell>
        </row>
        <row r="404">
          <cell r="N404">
            <v>0.5</v>
          </cell>
          <cell r="O404">
            <v>0.46</v>
          </cell>
          <cell r="P404">
            <v>0.43</v>
          </cell>
          <cell r="Q404">
            <v>0.43</v>
          </cell>
          <cell r="R404">
            <v>0.41</v>
          </cell>
          <cell r="S404">
            <v>0.39</v>
          </cell>
          <cell r="T404">
            <v>0.48</v>
          </cell>
          <cell r="U404">
            <v>0.45</v>
          </cell>
          <cell r="V404">
            <v>0.42</v>
          </cell>
          <cell r="W404">
            <v>0.43</v>
          </cell>
          <cell r="X404">
            <v>0.4</v>
          </cell>
          <cell r="Y404">
            <v>0.39</v>
          </cell>
          <cell r="Z404">
            <v>0.43</v>
          </cell>
          <cell r="AA404">
            <v>0.4</v>
          </cell>
          <cell r="AB404">
            <v>0.4</v>
          </cell>
          <cell r="AC404">
            <v>0.38</v>
          </cell>
        </row>
        <row r="405">
          <cell r="N405">
            <v>0.52</v>
          </cell>
          <cell r="O405">
            <v>0.48</v>
          </cell>
          <cell r="P405">
            <v>0.45</v>
          </cell>
          <cell r="Q405">
            <v>0.45</v>
          </cell>
          <cell r="R405">
            <v>0.43</v>
          </cell>
          <cell r="S405">
            <v>0.41</v>
          </cell>
          <cell r="T405">
            <v>0.5</v>
          </cell>
          <cell r="U405">
            <v>0.47</v>
          </cell>
          <cell r="V405">
            <v>0.44</v>
          </cell>
          <cell r="W405">
            <v>0.44</v>
          </cell>
          <cell r="X405">
            <v>0.42</v>
          </cell>
          <cell r="Y405">
            <v>0.4</v>
          </cell>
          <cell r="Z405">
            <v>0.45</v>
          </cell>
          <cell r="AA405">
            <v>0.43</v>
          </cell>
          <cell r="AB405">
            <v>0.41</v>
          </cell>
          <cell r="AC405">
            <v>0.4</v>
          </cell>
        </row>
        <row r="406">
          <cell r="N406">
            <v>0.53</v>
          </cell>
          <cell r="O406">
            <v>0.5</v>
          </cell>
          <cell r="P406">
            <v>0.47</v>
          </cell>
          <cell r="Q406">
            <v>0.45</v>
          </cell>
          <cell r="R406">
            <v>0.44</v>
          </cell>
          <cell r="S406">
            <v>0.42</v>
          </cell>
          <cell r="T406">
            <v>0.51</v>
          </cell>
          <cell r="U406">
            <v>0.48</v>
          </cell>
          <cell r="V406">
            <v>0.46</v>
          </cell>
          <cell r="W406">
            <v>0.45</v>
          </cell>
          <cell r="X406">
            <v>0.43</v>
          </cell>
          <cell r="Y406">
            <v>0.42</v>
          </cell>
          <cell r="Z406">
            <v>0.46</v>
          </cell>
          <cell r="AA406">
            <v>0.44</v>
          </cell>
          <cell r="AB406">
            <v>0.42</v>
          </cell>
          <cell r="AC406">
            <v>0.41</v>
          </cell>
        </row>
        <row r="407">
          <cell r="N407">
            <v>0.55</v>
          </cell>
          <cell r="O407">
            <v>0.52</v>
          </cell>
          <cell r="P407">
            <v>0.5</v>
          </cell>
          <cell r="Q407">
            <v>0.46</v>
          </cell>
          <cell r="R407">
            <v>0.45</v>
          </cell>
          <cell r="S407">
            <v>0.44</v>
          </cell>
          <cell r="T407">
            <v>0.53</v>
          </cell>
          <cell r="U407">
            <v>0.5</v>
          </cell>
          <cell r="V407">
            <v>0.49</v>
          </cell>
          <cell r="W407">
            <v>0.46</v>
          </cell>
          <cell r="X407">
            <v>0.45</v>
          </cell>
          <cell r="Y407">
            <v>0.43</v>
          </cell>
          <cell r="Z407">
            <v>0.48</v>
          </cell>
          <cell r="AA407">
            <v>0.46</v>
          </cell>
          <cell r="AB407">
            <v>0.44</v>
          </cell>
          <cell r="AC407">
            <v>0.43</v>
          </cell>
        </row>
        <row r="408">
          <cell r="N408">
            <v>0.56</v>
          </cell>
          <cell r="O408">
            <v>0.53</v>
          </cell>
          <cell r="P408">
            <v>0.52</v>
          </cell>
          <cell r="Q408">
            <v>0.47</v>
          </cell>
          <cell r="R408">
            <v>0.46</v>
          </cell>
          <cell r="S408">
            <v>0.45</v>
          </cell>
          <cell r="T408">
            <v>0.54</v>
          </cell>
          <cell r="U408">
            <v>0.52</v>
          </cell>
          <cell r="V408">
            <v>0.5</v>
          </cell>
          <cell r="W408">
            <v>0.46</v>
          </cell>
          <cell r="X408">
            <v>0.45</v>
          </cell>
          <cell r="Y408">
            <v>0.44</v>
          </cell>
          <cell r="Z408">
            <v>0.49</v>
          </cell>
          <cell r="AA408">
            <v>0.47</v>
          </cell>
          <cell r="AB408">
            <v>0.44</v>
          </cell>
          <cell r="AC408">
            <v>0.44</v>
          </cell>
        </row>
        <row r="409">
          <cell r="N409">
            <v>0.58</v>
          </cell>
          <cell r="O409">
            <v>0.49</v>
          </cell>
          <cell r="P409">
            <v>0.44</v>
          </cell>
          <cell r="Q409">
            <v>0.53</v>
          </cell>
          <cell r="R409">
            <v>0.47</v>
          </cell>
          <cell r="S409">
            <v>0.43</v>
          </cell>
          <cell r="T409">
            <v>0.57</v>
          </cell>
          <cell r="U409">
            <v>0.49</v>
          </cell>
          <cell r="V409">
            <v>0.44</v>
          </cell>
          <cell r="W409">
            <v>0.53</v>
          </cell>
          <cell r="X409">
            <v>0.47</v>
          </cell>
          <cell r="Y409">
            <v>0.43</v>
          </cell>
          <cell r="Z409">
            <v>0.47</v>
          </cell>
          <cell r="AA409">
            <v>0.43</v>
          </cell>
          <cell r="AB409">
            <v>0.46</v>
          </cell>
          <cell r="AC409">
            <v>0.42</v>
          </cell>
        </row>
        <row r="410">
          <cell r="N410">
            <v>0.66</v>
          </cell>
          <cell r="O410">
            <v>0.58</v>
          </cell>
          <cell r="P410">
            <v>0.52</v>
          </cell>
          <cell r="Q410">
            <v>0.6</v>
          </cell>
          <cell r="R410">
            <v>0.54</v>
          </cell>
          <cell r="S410">
            <v>0.5</v>
          </cell>
          <cell r="T410">
            <v>0.64</v>
          </cell>
          <cell r="U410">
            <v>0.57</v>
          </cell>
          <cell r="V410">
            <v>0.52</v>
          </cell>
          <cell r="W410">
            <v>0.59</v>
          </cell>
          <cell r="X410">
            <v>0.53</v>
          </cell>
          <cell r="Y410">
            <v>0.5</v>
          </cell>
          <cell r="Z410">
            <v>0.55</v>
          </cell>
          <cell r="AA410">
            <v>0.51</v>
          </cell>
          <cell r="AB410">
            <v>0.52</v>
          </cell>
          <cell r="AC410">
            <v>0.49</v>
          </cell>
        </row>
        <row r="411">
          <cell r="N411">
            <v>0.71</v>
          </cell>
          <cell r="O411">
            <v>0.63</v>
          </cell>
          <cell r="P411">
            <v>0.58</v>
          </cell>
          <cell r="Q411">
            <v>0.64</v>
          </cell>
          <cell r="R411">
            <v>0.59</v>
          </cell>
          <cell r="S411">
            <v>0.55</v>
          </cell>
          <cell r="T411">
            <v>0.69</v>
          </cell>
          <cell r="U411">
            <v>0.62</v>
          </cell>
          <cell r="V411">
            <v>0.57</v>
          </cell>
          <cell r="W411">
            <v>0.63</v>
          </cell>
          <cell r="X411">
            <v>0.58</v>
          </cell>
          <cell r="Y411">
            <v>0.55</v>
          </cell>
          <cell r="Z411">
            <v>0.6</v>
          </cell>
          <cell r="AA411">
            <v>0.56</v>
          </cell>
          <cell r="AB411">
            <v>0.57</v>
          </cell>
          <cell r="AC411">
            <v>0.54</v>
          </cell>
        </row>
        <row r="412">
          <cell r="N412">
            <v>0.76</v>
          </cell>
          <cell r="O412">
            <v>0.68</v>
          </cell>
          <cell r="P412">
            <v>0.63</v>
          </cell>
          <cell r="Q412">
            <v>0.67</v>
          </cell>
          <cell r="R412">
            <v>0.63</v>
          </cell>
          <cell r="S412">
            <v>0.59</v>
          </cell>
          <cell r="T412">
            <v>0.73</v>
          </cell>
          <cell r="U412">
            <v>0.67</v>
          </cell>
          <cell r="V412">
            <v>0.62</v>
          </cell>
          <cell r="W412">
            <v>0.66</v>
          </cell>
          <cell r="X412">
            <v>0.62</v>
          </cell>
          <cell r="Y412">
            <v>0.59</v>
          </cell>
          <cell r="Z412">
            <v>0.64</v>
          </cell>
          <cell r="AA412">
            <v>0.6</v>
          </cell>
          <cell r="AB412">
            <v>0.6</v>
          </cell>
          <cell r="AC412">
            <v>0.58</v>
          </cell>
        </row>
        <row r="413">
          <cell r="N413">
            <v>0.79</v>
          </cell>
          <cell r="O413">
            <v>0.72</v>
          </cell>
          <cell r="P413">
            <v>0.67</v>
          </cell>
          <cell r="Q413">
            <v>0.69</v>
          </cell>
          <cell r="R413">
            <v>0.65</v>
          </cell>
          <cell r="S413">
            <v>0.62</v>
          </cell>
          <cell r="T413">
            <v>0.76</v>
          </cell>
          <cell r="U413">
            <v>0.7</v>
          </cell>
          <cell r="V413">
            <v>0.66</v>
          </cell>
          <cell r="W413">
            <v>0.68</v>
          </cell>
          <cell r="X413">
            <v>0.64</v>
          </cell>
          <cell r="Y413">
            <v>0.61</v>
          </cell>
          <cell r="Z413">
            <v>0.67</v>
          </cell>
          <cell r="AA413">
            <v>0.63</v>
          </cell>
          <cell r="AB413">
            <v>0.63</v>
          </cell>
          <cell r="AC413">
            <v>0.6</v>
          </cell>
        </row>
        <row r="414">
          <cell r="N414">
            <v>0.83</v>
          </cell>
          <cell r="O414">
            <v>0.77</v>
          </cell>
          <cell r="P414">
            <v>0.72</v>
          </cell>
          <cell r="Q414">
            <v>0.72</v>
          </cell>
          <cell r="R414">
            <v>0.69</v>
          </cell>
          <cell r="S414">
            <v>0.66</v>
          </cell>
          <cell r="T414">
            <v>0.8</v>
          </cell>
          <cell r="U414">
            <v>0.75</v>
          </cell>
          <cell r="V414">
            <v>0.71</v>
          </cell>
          <cell r="W414">
            <v>0.71</v>
          </cell>
          <cell r="X414">
            <v>0.68</v>
          </cell>
          <cell r="Y414">
            <v>0.65</v>
          </cell>
          <cell r="Z414">
            <v>0.71</v>
          </cell>
          <cell r="AA414">
            <v>0.68</v>
          </cell>
          <cell r="AB414">
            <v>0.66</v>
          </cell>
          <cell r="AC414">
            <v>0.64</v>
          </cell>
        </row>
        <row r="415">
          <cell r="N415">
            <v>0.86</v>
          </cell>
          <cell r="O415">
            <v>0.8</v>
          </cell>
          <cell r="P415">
            <v>0.76</v>
          </cell>
          <cell r="Q415">
            <v>0.74</v>
          </cell>
          <cell r="R415">
            <v>0.71</v>
          </cell>
          <cell r="S415">
            <v>0.69</v>
          </cell>
          <cell r="T415">
            <v>0.82</v>
          </cell>
          <cell r="U415">
            <v>0.78</v>
          </cell>
          <cell r="V415">
            <v>0.74</v>
          </cell>
          <cell r="W415">
            <v>0.72</v>
          </cell>
          <cell r="X415">
            <v>0.7</v>
          </cell>
          <cell r="Y415">
            <v>0.68</v>
          </cell>
          <cell r="Z415">
            <v>0.74</v>
          </cell>
          <cell r="AA415">
            <v>0.71</v>
          </cell>
          <cell r="AB415">
            <v>0.68</v>
          </cell>
          <cell r="AC415">
            <v>0.66</v>
          </cell>
        </row>
        <row r="416">
          <cell r="N416">
            <v>0.87</v>
          </cell>
          <cell r="O416">
            <v>0.83</v>
          </cell>
          <cell r="P416">
            <v>0.79</v>
          </cell>
          <cell r="Q416">
            <v>0.75</v>
          </cell>
          <cell r="R416">
            <v>0.72</v>
          </cell>
          <cell r="S416">
            <v>0.7</v>
          </cell>
          <cell r="T416">
            <v>0.84</v>
          </cell>
          <cell r="U416">
            <v>0.8</v>
          </cell>
          <cell r="V416">
            <v>0.77</v>
          </cell>
          <cell r="W416">
            <v>0.74</v>
          </cell>
          <cell r="X416">
            <v>0.71</v>
          </cell>
          <cell r="Y416">
            <v>0.69</v>
          </cell>
          <cell r="Z416">
            <v>0.75</v>
          </cell>
          <cell r="AA416">
            <v>0.73</v>
          </cell>
          <cell r="AB416">
            <v>0.69</v>
          </cell>
          <cell r="AC416">
            <v>0.68</v>
          </cell>
        </row>
        <row r="417">
          <cell r="N417">
            <v>0.9</v>
          </cell>
          <cell r="O417">
            <v>0.86</v>
          </cell>
          <cell r="P417">
            <v>0.83</v>
          </cell>
          <cell r="Q417">
            <v>0.76</v>
          </cell>
          <cell r="R417">
            <v>0.74</v>
          </cell>
          <cell r="S417">
            <v>0.73</v>
          </cell>
          <cell r="T417">
            <v>0.86</v>
          </cell>
          <cell r="U417">
            <v>0.83</v>
          </cell>
          <cell r="V417">
            <v>0.8</v>
          </cell>
          <cell r="W417">
            <v>0.75</v>
          </cell>
          <cell r="X417">
            <v>0.73</v>
          </cell>
          <cell r="Y417">
            <v>0.72</v>
          </cell>
          <cell r="Z417">
            <v>0.78</v>
          </cell>
          <cell r="AA417">
            <v>0.76</v>
          </cell>
          <cell r="AB417">
            <v>0.71</v>
          </cell>
          <cell r="AC417">
            <v>0.7</v>
          </cell>
        </row>
        <row r="418">
          <cell r="N418">
            <v>0.91</v>
          </cell>
          <cell r="O418">
            <v>0.88</v>
          </cell>
          <cell r="P418">
            <v>0.85</v>
          </cell>
          <cell r="Q418">
            <v>0.77</v>
          </cell>
          <cell r="R418">
            <v>0.75</v>
          </cell>
          <cell r="S418">
            <v>0.74</v>
          </cell>
          <cell r="T418">
            <v>0.88</v>
          </cell>
          <cell r="U418">
            <v>0.85</v>
          </cell>
          <cell r="V418">
            <v>0.82</v>
          </cell>
          <cell r="W418">
            <v>0.76</v>
          </cell>
          <cell r="X418">
            <v>0.74</v>
          </cell>
          <cell r="Y418">
            <v>0.73</v>
          </cell>
          <cell r="Z418">
            <v>0.79</v>
          </cell>
          <cell r="AA418">
            <v>0.77</v>
          </cell>
          <cell r="AB418">
            <v>0.72</v>
          </cell>
          <cell r="AC418">
            <v>0.71</v>
          </cell>
        </row>
        <row r="419">
          <cell r="N419">
            <v>0.54</v>
          </cell>
          <cell r="O419">
            <v>0.44</v>
          </cell>
          <cell r="P419">
            <v>0.38</v>
          </cell>
          <cell r="Q419">
            <v>0.5</v>
          </cell>
          <cell r="R419">
            <v>0.42</v>
          </cell>
          <cell r="S419">
            <v>0.36</v>
          </cell>
          <cell r="T419">
            <v>0.53</v>
          </cell>
          <cell r="U419">
            <v>0.43</v>
          </cell>
          <cell r="V419">
            <v>0.37</v>
          </cell>
          <cell r="W419">
            <v>0.49</v>
          </cell>
          <cell r="X419">
            <v>0.41</v>
          </cell>
          <cell r="Y419">
            <v>0.36</v>
          </cell>
          <cell r="Z419">
            <v>0.42</v>
          </cell>
          <cell r="AA419">
            <v>0.36</v>
          </cell>
          <cell r="AB419">
            <v>0.4</v>
          </cell>
          <cell r="AC419">
            <v>0.36</v>
          </cell>
        </row>
        <row r="420">
          <cell r="N420">
            <v>0.64</v>
          </cell>
          <cell r="O420">
            <v>0.54</v>
          </cell>
          <cell r="P420">
            <v>0.48</v>
          </cell>
          <cell r="Q420">
            <v>0.58</v>
          </cell>
          <cell r="R420">
            <v>0.51</v>
          </cell>
          <cell r="S420">
            <v>0.46</v>
          </cell>
          <cell r="T420">
            <v>0.62</v>
          </cell>
          <cell r="U420">
            <v>0.53</v>
          </cell>
          <cell r="V420">
            <v>0.47</v>
          </cell>
          <cell r="W420">
            <v>0.05</v>
          </cell>
          <cell r="X420">
            <v>0.5</v>
          </cell>
          <cell r="Y420">
            <v>0.46</v>
          </cell>
          <cell r="Z420">
            <v>0.51</v>
          </cell>
          <cell r="AA420">
            <v>0.46</v>
          </cell>
          <cell r="AB420">
            <v>0.49</v>
          </cell>
          <cell r="AC420">
            <v>0.45</v>
          </cell>
        </row>
        <row r="421">
          <cell r="N421">
            <v>0.71</v>
          </cell>
          <cell r="O421">
            <v>0.61</v>
          </cell>
          <cell r="P421">
            <v>0.55</v>
          </cell>
          <cell r="Q421">
            <v>0.63</v>
          </cell>
          <cell r="R421">
            <v>0.57</v>
          </cell>
          <cell r="S421">
            <v>0.52</v>
          </cell>
          <cell r="T421">
            <v>0.68</v>
          </cell>
          <cell r="U421">
            <v>0.6</v>
          </cell>
          <cell r="V421">
            <v>0.54</v>
          </cell>
          <cell r="W421">
            <v>0.62</v>
          </cell>
          <cell r="X421">
            <v>0.56</v>
          </cell>
          <cell r="Y421">
            <v>0.52</v>
          </cell>
          <cell r="Z421">
            <v>0.58</v>
          </cell>
          <cell r="AA421">
            <v>0.53</v>
          </cell>
          <cell r="AB421">
            <v>0.55</v>
          </cell>
          <cell r="AC421">
            <v>0.51</v>
          </cell>
        </row>
        <row r="422">
          <cell r="N422">
            <v>0.76</v>
          </cell>
          <cell r="O422">
            <v>0.68</v>
          </cell>
          <cell r="P422">
            <v>0.62</v>
          </cell>
          <cell r="Q422">
            <v>0.68</v>
          </cell>
          <cell r="R422">
            <v>0.62</v>
          </cell>
          <cell r="S422">
            <v>0.58</v>
          </cell>
          <cell r="T422">
            <v>0.74</v>
          </cell>
          <cell r="U422">
            <v>0.66</v>
          </cell>
          <cell r="V422">
            <v>0.61</v>
          </cell>
          <cell r="W422">
            <v>0.66</v>
          </cell>
          <cell r="X422">
            <v>0.61</v>
          </cell>
          <cell r="Y422">
            <v>0.57</v>
          </cell>
          <cell r="Z422">
            <v>0.63</v>
          </cell>
          <cell r="AA422">
            <v>0.59</v>
          </cell>
          <cell r="AB422">
            <v>0.6</v>
          </cell>
          <cell r="AC422">
            <v>0.56</v>
          </cell>
        </row>
        <row r="423">
          <cell r="N423">
            <v>0.8</v>
          </cell>
          <cell r="O423">
            <v>0.72</v>
          </cell>
          <cell r="P423">
            <v>0.66</v>
          </cell>
          <cell r="Q423">
            <v>0.7</v>
          </cell>
          <cell r="R423">
            <v>0.65</v>
          </cell>
          <cell r="S423">
            <v>0.62</v>
          </cell>
          <cell r="T423">
            <v>0.77</v>
          </cell>
          <cell r="U423">
            <v>0.7</v>
          </cell>
          <cell r="V423">
            <v>0.65</v>
          </cell>
          <cell r="W423">
            <v>0.69</v>
          </cell>
          <cell r="X423">
            <v>0.65</v>
          </cell>
          <cell r="Y423">
            <v>0.61</v>
          </cell>
          <cell r="Z423">
            <v>0.67</v>
          </cell>
          <cell r="AA423">
            <v>0.63</v>
          </cell>
          <cell r="AB423">
            <v>0.63</v>
          </cell>
          <cell r="AC423">
            <v>0.6</v>
          </cell>
        </row>
        <row r="424">
          <cell r="N424">
            <v>0.85</v>
          </cell>
          <cell r="O424">
            <v>0.78</v>
          </cell>
          <cell r="P424">
            <v>0.73</v>
          </cell>
          <cell r="Q424">
            <v>0.74</v>
          </cell>
          <cell r="R424">
            <v>0.7</v>
          </cell>
          <cell r="S424">
            <v>0.67</v>
          </cell>
          <cell r="T424">
            <v>0.82</v>
          </cell>
          <cell r="U424">
            <v>0.76</v>
          </cell>
          <cell r="V424">
            <v>0.71</v>
          </cell>
          <cell r="W424">
            <v>0.73</v>
          </cell>
          <cell r="X424">
            <v>0.69</v>
          </cell>
          <cell r="Y424">
            <v>0.66</v>
          </cell>
          <cell r="Z424">
            <v>0.72</v>
          </cell>
          <cell r="AA424">
            <v>0.68</v>
          </cell>
          <cell r="AB424">
            <v>0.67</v>
          </cell>
          <cell r="AC424">
            <v>0.64</v>
          </cell>
        </row>
        <row r="425">
          <cell r="N425">
            <v>0.88</v>
          </cell>
          <cell r="O425">
            <v>0.82</v>
          </cell>
          <cell r="P425">
            <v>0.78</v>
          </cell>
          <cell r="Q425">
            <v>0.76</v>
          </cell>
          <cell r="R425">
            <v>0.73</v>
          </cell>
          <cell r="S425">
            <v>0.7</v>
          </cell>
          <cell r="T425">
            <v>0.85</v>
          </cell>
          <cell r="U425">
            <v>0.8</v>
          </cell>
          <cell r="V425">
            <v>0.76</v>
          </cell>
          <cell r="W425">
            <v>0.75</v>
          </cell>
          <cell r="X425">
            <v>0.72</v>
          </cell>
          <cell r="Y425">
            <v>0.69</v>
          </cell>
          <cell r="Z425">
            <v>0.75</v>
          </cell>
          <cell r="AA425">
            <v>0.72</v>
          </cell>
          <cell r="AB425">
            <v>0.69</v>
          </cell>
          <cell r="AC425">
            <v>0.67</v>
          </cell>
        </row>
        <row r="426">
          <cell r="N426">
            <v>0.9</v>
          </cell>
          <cell r="O426">
            <v>0.85</v>
          </cell>
          <cell r="P426">
            <v>0.81</v>
          </cell>
          <cell r="Q426">
            <v>0.77</v>
          </cell>
          <cell r="R426">
            <v>0.74</v>
          </cell>
          <cell r="S426">
            <v>0.72</v>
          </cell>
          <cell r="T426">
            <v>0.87</v>
          </cell>
          <cell r="U426">
            <v>0.82</v>
          </cell>
          <cell r="V426">
            <v>0.79</v>
          </cell>
          <cell r="W426">
            <v>0.76</v>
          </cell>
          <cell r="X426">
            <v>0.73</v>
          </cell>
          <cell r="Y426">
            <v>0.71</v>
          </cell>
          <cell r="Z426">
            <v>0.77</v>
          </cell>
          <cell r="AA426">
            <v>0.74</v>
          </cell>
          <cell r="AB426">
            <v>0.71</v>
          </cell>
          <cell r="AC426">
            <v>0.69</v>
          </cell>
        </row>
        <row r="427">
          <cell r="N427">
            <v>0.93</v>
          </cell>
          <cell r="O427">
            <v>0.89</v>
          </cell>
          <cell r="P427">
            <v>0.85</v>
          </cell>
          <cell r="Q427">
            <v>0.79</v>
          </cell>
          <cell r="R427">
            <v>0.77</v>
          </cell>
          <cell r="S427">
            <v>0.75</v>
          </cell>
          <cell r="T427">
            <v>0.89</v>
          </cell>
          <cell r="U427">
            <v>0.86</v>
          </cell>
          <cell r="V427">
            <v>0.83</v>
          </cell>
          <cell r="W427">
            <v>0.78</v>
          </cell>
          <cell r="X427">
            <v>0.76</v>
          </cell>
          <cell r="Y427">
            <v>0.74</v>
          </cell>
          <cell r="Z427">
            <v>0.8</v>
          </cell>
          <cell r="AA427">
            <v>0.78</v>
          </cell>
          <cell r="AB427">
            <v>0.73</v>
          </cell>
          <cell r="AC427">
            <v>0.72</v>
          </cell>
        </row>
        <row r="428">
          <cell r="N428">
            <v>0.95</v>
          </cell>
          <cell r="O428">
            <v>0.91</v>
          </cell>
          <cell r="P428">
            <v>0.88</v>
          </cell>
          <cell r="Q428">
            <v>0.8</v>
          </cell>
          <cell r="R428">
            <v>0.78</v>
          </cell>
          <cell r="S428">
            <v>0.77</v>
          </cell>
          <cell r="T428">
            <v>0.91</v>
          </cell>
          <cell r="U428">
            <v>0.88</v>
          </cell>
          <cell r="V428">
            <v>0.85</v>
          </cell>
          <cell r="W428">
            <v>0.79</v>
          </cell>
          <cell r="X428">
            <v>0.77</v>
          </cell>
          <cell r="Y428">
            <v>0.76</v>
          </cell>
          <cell r="Z428">
            <v>0.82</v>
          </cell>
          <cell r="AA428">
            <v>0.8</v>
          </cell>
          <cell r="AB428">
            <v>0.75</v>
          </cell>
          <cell r="AC428">
            <v>0.73</v>
          </cell>
        </row>
        <row r="429">
          <cell r="N429">
            <v>0.35</v>
          </cell>
          <cell r="O429">
            <v>0.26</v>
          </cell>
          <cell r="P429">
            <v>0.21</v>
          </cell>
          <cell r="Q429">
            <v>0.31</v>
          </cell>
          <cell r="R429">
            <v>0.25</v>
          </cell>
          <cell r="S429">
            <v>0.2</v>
          </cell>
          <cell r="T429">
            <v>0.34</v>
          </cell>
          <cell r="U429">
            <v>0.26</v>
          </cell>
          <cell r="V429">
            <v>0.21</v>
          </cell>
          <cell r="W429">
            <v>0.31</v>
          </cell>
          <cell r="X429">
            <v>0.24</v>
          </cell>
          <cell r="Y429">
            <v>0.2</v>
          </cell>
          <cell r="Z429">
            <v>0.25</v>
          </cell>
          <cell r="AA429">
            <v>0.21</v>
          </cell>
          <cell r="AB429">
            <v>0.24</v>
          </cell>
          <cell r="AC429">
            <v>0.2</v>
          </cell>
        </row>
        <row r="430">
          <cell r="N430">
            <v>0.43</v>
          </cell>
          <cell r="O430">
            <v>0.35</v>
          </cell>
          <cell r="P430">
            <v>0.3</v>
          </cell>
          <cell r="Q430">
            <v>0.38</v>
          </cell>
          <cell r="R430">
            <v>0.32</v>
          </cell>
          <cell r="S430">
            <v>0.28</v>
          </cell>
          <cell r="T430">
            <v>0.41</v>
          </cell>
          <cell r="U430">
            <v>0.34</v>
          </cell>
          <cell r="V430">
            <v>0.29</v>
          </cell>
          <cell r="W430">
            <v>0.37</v>
          </cell>
          <cell r="X430">
            <v>0.32</v>
          </cell>
          <cell r="Y430">
            <v>0.28</v>
          </cell>
          <cell r="Z430">
            <v>0.33</v>
          </cell>
          <cell r="AA430">
            <v>0.29</v>
          </cell>
          <cell r="AB430">
            <v>0.31</v>
          </cell>
          <cell r="AC430">
            <v>0.27</v>
          </cell>
        </row>
        <row r="431">
          <cell r="N431">
            <v>0.48</v>
          </cell>
          <cell r="O431">
            <v>0.41</v>
          </cell>
          <cell r="P431">
            <v>0.35</v>
          </cell>
          <cell r="Q431">
            <v>0.42</v>
          </cell>
          <cell r="R431">
            <v>0.37</v>
          </cell>
          <cell r="S431">
            <v>0.33</v>
          </cell>
          <cell r="T431">
            <v>0.47</v>
          </cell>
          <cell r="U431">
            <v>0.4</v>
          </cell>
          <cell r="V431">
            <v>0.35</v>
          </cell>
          <cell r="W431">
            <v>0.41</v>
          </cell>
          <cell r="X431">
            <v>0.36</v>
          </cell>
          <cell r="Y431">
            <v>0.33</v>
          </cell>
          <cell r="Z431">
            <v>0.38</v>
          </cell>
          <cell r="AA431">
            <v>0.34</v>
          </cell>
          <cell r="AB431">
            <v>0.36</v>
          </cell>
          <cell r="AC431">
            <v>0.32</v>
          </cell>
        </row>
        <row r="432">
          <cell r="N432">
            <v>0.53</v>
          </cell>
          <cell r="O432">
            <v>0.46</v>
          </cell>
          <cell r="P432">
            <v>0.41</v>
          </cell>
          <cell r="Q432">
            <v>0.46</v>
          </cell>
          <cell r="R432">
            <v>0.41</v>
          </cell>
          <cell r="S432">
            <v>0.38</v>
          </cell>
          <cell r="T432">
            <v>0.51</v>
          </cell>
          <cell r="U432">
            <v>0.45</v>
          </cell>
          <cell r="V432">
            <v>0.4</v>
          </cell>
          <cell r="W432">
            <v>0.45</v>
          </cell>
          <cell r="X432">
            <v>0.4</v>
          </cell>
          <cell r="Y432">
            <v>0.37</v>
          </cell>
          <cell r="Z432">
            <v>0.43</v>
          </cell>
          <cell r="AA432">
            <v>0.39</v>
          </cell>
          <cell r="AB432">
            <v>0.39</v>
          </cell>
          <cell r="AC432">
            <v>0.37</v>
          </cell>
        </row>
        <row r="433">
          <cell r="N433">
            <v>0.55</v>
          </cell>
          <cell r="O433">
            <v>0.49</v>
          </cell>
          <cell r="P433">
            <v>0.44</v>
          </cell>
          <cell r="Q433">
            <v>0.48</v>
          </cell>
          <cell r="R433">
            <v>0.44</v>
          </cell>
          <cell r="S433">
            <v>0.4</v>
          </cell>
          <cell r="T433">
            <v>0.54</v>
          </cell>
          <cell r="U433">
            <v>0.48</v>
          </cell>
          <cell r="V433">
            <v>0.44</v>
          </cell>
          <cell r="W433">
            <v>0.47</v>
          </cell>
          <cell r="X433">
            <v>0.43</v>
          </cell>
          <cell r="Y433">
            <v>0.4</v>
          </cell>
          <cell r="Z433">
            <v>0.46</v>
          </cell>
          <cell r="AA433">
            <v>0.42</v>
          </cell>
          <cell r="AB433">
            <v>0.42</v>
          </cell>
          <cell r="AC433">
            <v>0.4</v>
          </cell>
        </row>
        <row r="434">
          <cell r="N434">
            <v>0.58</v>
          </cell>
          <cell r="O434">
            <v>0.54</v>
          </cell>
          <cell r="P434">
            <v>0.5</v>
          </cell>
          <cell r="Q434">
            <v>0.5</v>
          </cell>
          <cell r="R434">
            <v>0.47</v>
          </cell>
          <cell r="S434">
            <v>0.45</v>
          </cell>
          <cell r="T434">
            <v>0.56</v>
          </cell>
          <cell r="U434">
            <v>0.53</v>
          </cell>
          <cell r="V434">
            <v>0.49</v>
          </cell>
          <cell r="W434">
            <v>0.5</v>
          </cell>
          <cell r="X434">
            <v>0.47</v>
          </cell>
          <cell r="Y434">
            <v>0.44</v>
          </cell>
          <cell r="Z434">
            <v>0.5</v>
          </cell>
          <cell r="AA434">
            <v>0.47</v>
          </cell>
          <cell r="AB434">
            <v>0.46</v>
          </cell>
          <cell r="AC434">
            <v>0.43</v>
          </cell>
        </row>
        <row r="435">
          <cell r="N435">
            <v>0.6</v>
          </cell>
          <cell r="O435">
            <v>0.56</v>
          </cell>
          <cell r="P435">
            <v>0.53</v>
          </cell>
          <cell r="Q435">
            <v>0.51</v>
          </cell>
          <cell r="R435">
            <v>0.49</v>
          </cell>
          <cell r="S435">
            <v>0.47</v>
          </cell>
          <cell r="T435">
            <v>0.58</v>
          </cell>
          <cell r="U435">
            <v>0.55</v>
          </cell>
          <cell r="V435">
            <v>0.42</v>
          </cell>
          <cell r="W435">
            <v>0.51</v>
          </cell>
          <cell r="X435">
            <v>0.49</v>
          </cell>
          <cell r="Y435">
            <v>0.47</v>
          </cell>
          <cell r="Z435">
            <v>0.52</v>
          </cell>
          <cell r="AA435">
            <v>0.5</v>
          </cell>
          <cell r="AB435">
            <v>0.48</v>
          </cell>
          <cell r="AC435">
            <v>0.46</v>
          </cell>
        </row>
        <row r="436">
          <cell r="N436">
            <v>0.61</v>
          </cell>
          <cell r="O436">
            <v>0.58</v>
          </cell>
          <cell r="P436">
            <v>0.58</v>
          </cell>
          <cell r="Q436">
            <v>0.52</v>
          </cell>
          <cell r="R436">
            <v>0.51</v>
          </cell>
          <cell r="S436">
            <v>0.49</v>
          </cell>
          <cell r="T436">
            <v>0.59</v>
          </cell>
          <cell r="U436">
            <v>0.56</v>
          </cell>
          <cell r="V436">
            <v>0.54</v>
          </cell>
          <cell r="W436">
            <v>0.52</v>
          </cell>
          <cell r="X436">
            <v>0.5</v>
          </cell>
          <cell r="Y436">
            <v>0.48</v>
          </cell>
          <cell r="Z436">
            <v>0.53</v>
          </cell>
          <cell r="AA436">
            <v>0.52</v>
          </cell>
          <cell r="AB436">
            <v>0.49</v>
          </cell>
          <cell r="AC436">
            <v>0.47</v>
          </cell>
        </row>
        <row r="437">
          <cell r="N437">
            <v>0.63</v>
          </cell>
          <cell r="O437">
            <v>0.6</v>
          </cell>
          <cell r="P437">
            <v>0.6</v>
          </cell>
          <cell r="Q437">
            <v>0.53</v>
          </cell>
          <cell r="R437">
            <v>0.52</v>
          </cell>
          <cell r="S437">
            <v>0.51</v>
          </cell>
          <cell r="T437">
            <v>0.6</v>
          </cell>
          <cell r="U437">
            <v>0.58</v>
          </cell>
          <cell r="V437">
            <v>0.56</v>
          </cell>
          <cell r="W437">
            <v>0.53</v>
          </cell>
          <cell r="X437">
            <v>0.51</v>
          </cell>
          <cell r="Y437">
            <v>0.5</v>
          </cell>
          <cell r="Z437">
            <v>0.55</v>
          </cell>
          <cell r="AA437">
            <v>0.54</v>
          </cell>
          <cell r="AB437">
            <v>0.51</v>
          </cell>
          <cell r="AC437">
            <v>0.5</v>
          </cell>
        </row>
        <row r="438">
          <cell r="N438">
            <v>0.64</v>
          </cell>
          <cell r="O438">
            <v>0.61</v>
          </cell>
          <cell r="P438">
            <v>0.6</v>
          </cell>
          <cell r="Q438">
            <v>0.54</v>
          </cell>
          <cell r="R438">
            <v>0.53</v>
          </cell>
          <cell r="S438">
            <v>0.52</v>
          </cell>
          <cell r="T438">
            <v>0.61</v>
          </cell>
          <cell r="U438">
            <v>0.6</v>
          </cell>
          <cell r="V438">
            <v>0.58</v>
          </cell>
          <cell r="W438">
            <v>0.53</v>
          </cell>
          <cell r="X438">
            <v>0.52</v>
          </cell>
          <cell r="Y438">
            <v>0.51</v>
          </cell>
          <cell r="Z438">
            <v>0.56</v>
          </cell>
          <cell r="AA438">
            <v>0.55</v>
          </cell>
          <cell r="AB438">
            <v>0.51</v>
          </cell>
          <cell r="AC438">
            <v>0.5</v>
          </cell>
        </row>
        <row r="439">
          <cell r="N439">
            <v>0.25</v>
          </cell>
          <cell r="O439">
            <v>0.19</v>
          </cell>
          <cell r="P439">
            <v>0.15</v>
          </cell>
          <cell r="Q439">
            <v>0.23</v>
          </cell>
          <cell r="R439">
            <v>0.18</v>
          </cell>
          <cell r="S439">
            <v>0.14</v>
          </cell>
          <cell r="T439">
            <v>0.25</v>
          </cell>
          <cell r="U439">
            <v>0.18</v>
          </cell>
          <cell r="V439">
            <v>0.15</v>
          </cell>
          <cell r="W439">
            <v>0.22</v>
          </cell>
          <cell r="X439">
            <v>0.17</v>
          </cell>
          <cell r="Y439">
            <v>0.14</v>
          </cell>
          <cell r="Z439">
            <v>0.18</v>
          </cell>
          <cell r="AA439">
            <v>0.14</v>
          </cell>
          <cell r="AB439">
            <v>0.17</v>
          </cell>
          <cell r="AC439">
            <v>0.14</v>
          </cell>
        </row>
        <row r="440">
          <cell r="N440">
            <v>0.27</v>
          </cell>
          <cell r="O440">
            <v>0.23</v>
          </cell>
          <cell r="P440">
            <v>0.19</v>
          </cell>
          <cell r="Q440">
            <v>0.27</v>
          </cell>
          <cell r="R440">
            <v>0.22</v>
          </cell>
          <cell r="S440">
            <v>0.17</v>
          </cell>
          <cell r="T440">
            <v>0.27</v>
          </cell>
          <cell r="U440">
            <v>0.23</v>
          </cell>
          <cell r="V440">
            <v>0.19</v>
          </cell>
          <cell r="W440">
            <v>0.26</v>
          </cell>
          <cell r="X440">
            <v>0.22</v>
          </cell>
          <cell r="Y440">
            <v>0.18</v>
          </cell>
          <cell r="Z440">
            <v>0.22</v>
          </cell>
          <cell r="AA440">
            <v>0.19</v>
          </cell>
          <cell r="AB440">
            <v>0.21</v>
          </cell>
          <cell r="AC440">
            <v>0.18</v>
          </cell>
        </row>
        <row r="441">
          <cell r="N441">
            <v>0.34</v>
          </cell>
          <cell r="O441">
            <v>0.28</v>
          </cell>
          <cell r="P441">
            <v>0.24</v>
          </cell>
          <cell r="Q441">
            <v>0.3</v>
          </cell>
          <cell r="R441">
            <v>0.26</v>
          </cell>
          <cell r="S441">
            <v>0.22</v>
          </cell>
          <cell r="T441">
            <v>0.32</v>
          </cell>
          <cell r="U441">
            <v>0.27</v>
          </cell>
          <cell r="V441">
            <v>0.23</v>
          </cell>
          <cell r="W441">
            <v>0.29</v>
          </cell>
          <cell r="X441">
            <v>0.25</v>
          </cell>
          <cell r="Y441">
            <v>0.22</v>
          </cell>
          <cell r="Z441">
            <v>0.26</v>
          </cell>
          <cell r="AA441">
            <v>0.23</v>
          </cell>
          <cell r="AB441">
            <v>0.25</v>
          </cell>
          <cell r="AC441">
            <v>0.22</v>
          </cell>
        </row>
        <row r="442">
          <cell r="N442">
            <v>0.37</v>
          </cell>
          <cell r="O442">
            <v>0.31</v>
          </cell>
          <cell r="P442">
            <v>0.27</v>
          </cell>
          <cell r="Q442">
            <v>0.33</v>
          </cell>
          <cell r="R442">
            <v>0.29</v>
          </cell>
          <cell r="S442">
            <v>0.26</v>
          </cell>
          <cell r="T442">
            <v>0.36</v>
          </cell>
          <cell r="U442">
            <v>0.3</v>
          </cell>
          <cell r="V442">
            <v>0.27</v>
          </cell>
          <cell r="W442">
            <v>0.32</v>
          </cell>
          <cell r="X442">
            <v>0.28</v>
          </cell>
          <cell r="Y442">
            <v>0.25</v>
          </cell>
          <cell r="Z442">
            <v>0.29</v>
          </cell>
          <cell r="AA442">
            <v>0.26</v>
          </cell>
          <cell r="AB442">
            <v>0.27</v>
          </cell>
          <cell r="AC442">
            <v>0.25</v>
          </cell>
        </row>
        <row r="443">
          <cell r="N443">
            <v>0.39</v>
          </cell>
          <cell r="O443">
            <v>0.36</v>
          </cell>
          <cell r="P443">
            <v>0.3</v>
          </cell>
          <cell r="Q443">
            <v>0.35</v>
          </cell>
          <cell r="R443">
            <v>0.31</v>
          </cell>
          <cell r="S443">
            <v>0.28</v>
          </cell>
          <cell r="T443">
            <v>0.38</v>
          </cell>
          <cell r="U443">
            <v>0.33</v>
          </cell>
          <cell r="V443">
            <v>0.3</v>
          </cell>
          <cell r="W443">
            <v>0.34</v>
          </cell>
          <cell r="X443">
            <v>0.31</v>
          </cell>
          <cell r="Y443">
            <v>0.28</v>
          </cell>
          <cell r="Z443">
            <v>0.32</v>
          </cell>
          <cell r="AA443">
            <v>0.29</v>
          </cell>
          <cell r="AB443">
            <v>0.3</v>
          </cell>
          <cell r="AC443">
            <v>0.27</v>
          </cell>
        </row>
        <row r="444">
          <cell r="N444">
            <v>0.43</v>
          </cell>
          <cell r="O444">
            <v>0.38</v>
          </cell>
          <cell r="P444">
            <v>0.35</v>
          </cell>
          <cell r="Q444">
            <v>0.37</v>
          </cell>
          <cell r="R444">
            <v>0.34</v>
          </cell>
          <cell r="S444">
            <v>0.32</v>
          </cell>
          <cell r="T444">
            <v>0.41</v>
          </cell>
          <cell r="U444">
            <v>0.37</v>
          </cell>
          <cell r="V444">
            <v>0.34</v>
          </cell>
          <cell r="W444">
            <v>0.36</v>
          </cell>
          <cell r="X444">
            <v>0.34</v>
          </cell>
          <cell r="Y444">
            <v>0.31</v>
          </cell>
          <cell r="Z444">
            <v>0.35</v>
          </cell>
          <cell r="AA444">
            <v>0.33</v>
          </cell>
          <cell r="AB444">
            <v>0.33</v>
          </cell>
          <cell r="AC444">
            <v>0.31</v>
          </cell>
        </row>
        <row r="445">
          <cell r="N445">
            <v>0.45</v>
          </cell>
          <cell r="O445">
            <v>0.41</v>
          </cell>
          <cell r="P445">
            <v>0.38</v>
          </cell>
          <cell r="Q445">
            <v>0.39</v>
          </cell>
          <cell r="R445">
            <v>0.36</v>
          </cell>
          <cell r="S445">
            <v>0.34</v>
          </cell>
          <cell r="T445">
            <v>0.43</v>
          </cell>
          <cell r="U445">
            <v>0.4</v>
          </cell>
          <cell r="V445">
            <v>0.37</v>
          </cell>
          <cell r="W445">
            <v>0.38</v>
          </cell>
          <cell r="X445">
            <v>0.36</v>
          </cell>
          <cell r="Y445">
            <v>0.34</v>
          </cell>
          <cell r="Z445">
            <v>0.38</v>
          </cell>
          <cell r="AA445">
            <v>0.35</v>
          </cell>
          <cell r="AB445">
            <v>0.35</v>
          </cell>
          <cell r="AC445">
            <v>0.33</v>
          </cell>
        </row>
        <row r="446">
          <cell r="N446">
            <v>0.46</v>
          </cell>
          <cell r="O446">
            <v>0.43</v>
          </cell>
          <cell r="P446">
            <v>0.4</v>
          </cell>
          <cell r="Q446">
            <v>0.4</v>
          </cell>
          <cell r="R446">
            <v>0.37</v>
          </cell>
          <cell r="S446">
            <v>0.36</v>
          </cell>
          <cell r="T446">
            <v>0.45</v>
          </cell>
          <cell r="U446">
            <v>0.43</v>
          </cell>
          <cell r="V446">
            <v>0.39</v>
          </cell>
          <cell r="W446">
            <v>0.39</v>
          </cell>
          <cell r="X446">
            <v>0.37</v>
          </cell>
          <cell r="Y446">
            <v>0.35</v>
          </cell>
          <cell r="Z446">
            <v>0.39</v>
          </cell>
          <cell r="AA446">
            <v>0.37</v>
          </cell>
          <cell r="AB446">
            <v>0.36</v>
          </cell>
          <cell r="AC446">
            <v>0.35</v>
          </cell>
        </row>
        <row r="447">
          <cell r="N447">
            <v>0.48</v>
          </cell>
          <cell r="O447">
            <v>0.45</v>
          </cell>
          <cell r="P447">
            <v>0.43</v>
          </cell>
          <cell r="Q447">
            <v>0.41</v>
          </cell>
          <cell r="R447">
            <v>0.39</v>
          </cell>
          <cell r="S447">
            <v>0.38</v>
          </cell>
          <cell r="T447">
            <v>0.46</v>
          </cell>
          <cell r="U447">
            <v>0.44</v>
          </cell>
          <cell r="V447">
            <v>0.42</v>
          </cell>
          <cell r="W447">
            <v>0.4</v>
          </cell>
          <cell r="X447">
            <v>0.39</v>
          </cell>
          <cell r="Y447">
            <v>0.37</v>
          </cell>
          <cell r="Z447">
            <v>0.41</v>
          </cell>
          <cell r="AA447">
            <v>0.4</v>
          </cell>
          <cell r="AB447">
            <v>0.38</v>
          </cell>
          <cell r="AC447">
            <v>0.37</v>
          </cell>
        </row>
        <row r="448">
          <cell r="N448">
            <v>0.49</v>
          </cell>
          <cell r="O448">
            <v>0.47</v>
          </cell>
          <cell r="P448">
            <v>0.45</v>
          </cell>
          <cell r="Q448">
            <v>0.42</v>
          </cell>
          <cell r="R448">
            <v>0.4</v>
          </cell>
          <cell r="S448">
            <v>0.39</v>
          </cell>
          <cell r="T448">
            <v>0.49</v>
          </cell>
          <cell r="U448">
            <v>0.45</v>
          </cell>
          <cell r="V448">
            <v>0.44</v>
          </cell>
          <cell r="W448">
            <v>0.41</v>
          </cell>
          <cell r="X448">
            <v>0.4</v>
          </cell>
          <cell r="Y448">
            <v>0.39</v>
          </cell>
          <cell r="Z448">
            <v>0.43</v>
          </cell>
          <cell r="AA448">
            <v>0.41</v>
          </cell>
          <cell r="AB448">
            <v>0.39</v>
          </cell>
          <cell r="AC448">
            <v>0.38</v>
          </cell>
        </row>
        <row r="449">
          <cell r="N449">
            <v>0.34</v>
          </cell>
          <cell r="O449">
            <v>0.27</v>
          </cell>
          <cell r="P449">
            <v>0.23</v>
          </cell>
          <cell r="Q449">
            <v>0.3</v>
          </cell>
          <cell r="R449">
            <v>0.25</v>
          </cell>
          <cell r="S449">
            <v>0.22</v>
          </cell>
          <cell r="T449">
            <v>0.33</v>
          </cell>
          <cell r="U449">
            <v>0.26</v>
          </cell>
          <cell r="V449">
            <v>0.22</v>
          </cell>
          <cell r="W449">
            <v>0.3</v>
          </cell>
          <cell r="X449">
            <v>0.25</v>
          </cell>
          <cell r="Y449">
            <v>0.22</v>
          </cell>
          <cell r="Z449">
            <v>0.25</v>
          </cell>
          <cell r="AA449">
            <v>0.22</v>
          </cell>
          <cell r="AB449">
            <v>0.24</v>
          </cell>
          <cell r="AC449">
            <v>0.21</v>
          </cell>
        </row>
        <row r="450">
          <cell r="N450">
            <v>0.4</v>
          </cell>
          <cell r="O450">
            <v>0.33</v>
          </cell>
          <cell r="P450">
            <v>0.29</v>
          </cell>
          <cell r="Q450">
            <v>0.35</v>
          </cell>
          <cell r="R450">
            <v>0.31</v>
          </cell>
          <cell r="S450">
            <v>2.76</v>
          </cell>
          <cell r="T450">
            <v>0.39</v>
          </cell>
          <cell r="U450">
            <v>0.33</v>
          </cell>
          <cell r="V450">
            <v>0.29</v>
          </cell>
          <cell r="W450">
            <v>0.35</v>
          </cell>
          <cell r="X450">
            <v>0.3</v>
          </cell>
          <cell r="Y450">
            <v>0.27</v>
          </cell>
          <cell r="Z450">
            <v>0.31</v>
          </cell>
          <cell r="AA450">
            <v>0.28</v>
          </cell>
          <cell r="AB450">
            <v>0.3</v>
          </cell>
          <cell r="AC450">
            <v>0.27</v>
          </cell>
        </row>
        <row r="451">
          <cell r="N451">
            <v>0.44</v>
          </cell>
          <cell r="O451">
            <v>0.38</v>
          </cell>
          <cell r="P451">
            <v>0.34</v>
          </cell>
          <cell r="Q451">
            <v>0.38</v>
          </cell>
          <cell r="R451">
            <v>0.34</v>
          </cell>
          <cell r="S451">
            <v>0.31</v>
          </cell>
          <cell r="T451">
            <v>0.43</v>
          </cell>
          <cell r="U451">
            <v>0.37</v>
          </cell>
          <cell r="V451">
            <v>0.33</v>
          </cell>
          <cell r="W451">
            <v>0.38</v>
          </cell>
          <cell r="X451">
            <v>0.34</v>
          </cell>
          <cell r="Y451">
            <v>0.31</v>
          </cell>
          <cell r="Z451">
            <v>0.34</v>
          </cell>
          <cell r="AA451">
            <v>0.31</v>
          </cell>
          <cell r="AB451">
            <v>0.33</v>
          </cell>
          <cell r="AC451">
            <v>0.31</v>
          </cell>
        </row>
        <row r="452">
          <cell r="N452">
            <v>0.48</v>
          </cell>
          <cell r="O452">
            <v>0.42</v>
          </cell>
          <cell r="P452">
            <v>0.38</v>
          </cell>
          <cell r="Q452">
            <v>0.41</v>
          </cell>
          <cell r="R452">
            <v>0.38</v>
          </cell>
          <cell r="S452">
            <v>0.35</v>
          </cell>
          <cell r="T452">
            <v>0.46</v>
          </cell>
          <cell r="U452">
            <v>0.41</v>
          </cell>
          <cell r="V452">
            <v>0.37</v>
          </cell>
          <cell r="W452">
            <v>0.4</v>
          </cell>
          <cell r="X452">
            <v>0.37</v>
          </cell>
          <cell r="Y452">
            <v>0.35</v>
          </cell>
          <cell r="Z452">
            <v>0.38</v>
          </cell>
          <cell r="AA452">
            <v>0.35</v>
          </cell>
          <cell r="AB452">
            <v>0.36</v>
          </cell>
          <cell r="AC452">
            <v>0.34</v>
          </cell>
        </row>
        <row r="453">
          <cell r="N453">
            <v>0.5</v>
          </cell>
          <cell r="O453">
            <v>0.45</v>
          </cell>
          <cell r="P453">
            <v>0.41</v>
          </cell>
          <cell r="Q453">
            <v>0.43</v>
          </cell>
          <cell r="R453">
            <v>0.4</v>
          </cell>
          <cell r="S453">
            <v>0.37</v>
          </cell>
          <cell r="T453">
            <v>0.48</v>
          </cell>
          <cell r="U453">
            <v>0.44</v>
          </cell>
          <cell r="V453">
            <v>0.4</v>
          </cell>
          <cell r="W453">
            <v>0.42</v>
          </cell>
          <cell r="X453">
            <v>0.39</v>
          </cell>
          <cell r="Y453">
            <v>0.37</v>
          </cell>
          <cell r="Z453">
            <v>0.4</v>
          </cell>
          <cell r="AA453">
            <v>0.37</v>
          </cell>
          <cell r="AB453">
            <v>0.38</v>
          </cell>
          <cell r="AC453">
            <v>0.36</v>
          </cell>
        </row>
        <row r="454">
          <cell r="N454">
            <v>0.53</v>
          </cell>
          <cell r="O454">
            <v>0.49</v>
          </cell>
          <cell r="P454">
            <v>0.45</v>
          </cell>
          <cell r="Q454">
            <v>0.45</v>
          </cell>
          <cell r="R454">
            <v>0.43</v>
          </cell>
          <cell r="S454">
            <v>0.4</v>
          </cell>
          <cell r="T454">
            <v>0.52</v>
          </cell>
          <cell r="U454">
            <v>0.48</v>
          </cell>
          <cell r="V454">
            <v>0.44</v>
          </cell>
          <cell r="W454">
            <v>0.44</v>
          </cell>
          <cell r="X454">
            <v>0.42</v>
          </cell>
          <cell r="Y454">
            <v>0.4</v>
          </cell>
          <cell r="Z454">
            <v>0.43</v>
          </cell>
          <cell r="AA454">
            <v>0.41</v>
          </cell>
          <cell r="AB454">
            <v>0.41</v>
          </cell>
          <cell r="AC454">
            <v>0.39</v>
          </cell>
        </row>
        <row r="455">
          <cell r="N455">
            <v>0.56</v>
          </cell>
          <cell r="O455">
            <v>0.52</v>
          </cell>
          <cell r="P455">
            <v>0.48</v>
          </cell>
          <cell r="Q455">
            <v>0.46</v>
          </cell>
          <cell r="R455">
            <v>0.44</v>
          </cell>
          <cell r="S455">
            <v>0.43</v>
          </cell>
          <cell r="T455">
            <v>0.54</v>
          </cell>
          <cell r="U455">
            <v>0.5</v>
          </cell>
          <cell r="V455">
            <v>0.47</v>
          </cell>
          <cell r="W455">
            <v>0.46</v>
          </cell>
          <cell r="X455">
            <v>0.44</v>
          </cell>
          <cell r="Y455">
            <v>0.42</v>
          </cell>
          <cell r="Z455">
            <v>0.45</v>
          </cell>
          <cell r="AA455">
            <v>0.43</v>
          </cell>
          <cell r="AB455">
            <v>0.43</v>
          </cell>
          <cell r="AC455">
            <v>0.41</v>
          </cell>
        </row>
        <row r="456">
          <cell r="N456">
            <v>0.57</v>
          </cell>
          <cell r="O456">
            <v>0.53</v>
          </cell>
          <cell r="P456">
            <v>0.51</v>
          </cell>
          <cell r="Q456">
            <v>0.47</v>
          </cell>
          <cell r="R456">
            <v>0.46</v>
          </cell>
          <cell r="S456">
            <v>0.44</v>
          </cell>
          <cell r="T456">
            <v>0.55</v>
          </cell>
          <cell r="U456">
            <v>0.52</v>
          </cell>
          <cell r="V456">
            <v>0.49</v>
          </cell>
          <cell r="W456">
            <v>0.47</v>
          </cell>
          <cell r="X456">
            <v>0.45</v>
          </cell>
          <cell r="Y456">
            <v>0.43</v>
          </cell>
          <cell r="Z456">
            <v>0.46</v>
          </cell>
          <cell r="AA456">
            <v>0.44</v>
          </cell>
          <cell r="AB456">
            <v>0.44</v>
          </cell>
          <cell r="AC456">
            <v>0.43</v>
          </cell>
        </row>
        <row r="457">
          <cell r="N457">
            <v>0.59</v>
          </cell>
          <cell r="O457">
            <v>0.56</v>
          </cell>
          <cell r="P457">
            <v>0.54</v>
          </cell>
          <cell r="Q457">
            <v>0.48</v>
          </cell>
          <cell r="R457">
            <v>0.47</v>
          </cell>
          <cell r="S457">
            <v>0.46</v>
          </cell>
          <cell r="T457">
            <v>0.57</v>
          </cell>
          <cell r="U457">
            <v>0.54</v>
          </cell>
          <cell r="V457">
            <v>0.52</v>
          </cell>
          <cell r="W457">
            <v>0.48</v>
          </cell>
          <cell r="X457">
            <v>0.46</v>
          </cell>
          <cell r="Y457">
            <v>0.45</v>
          </cell>
          <cell r="Z457">
            <v>0.47</v>
          </cell>
          <cell r="AA457">
            <v>0.46</v>
          </cell>
          <cell r="AB457">
            <v>0.45</v>
          </cell>
          <cell r="AC457">
            <v>0.44</v>
          </cell>
        </row>
        <row r="458">
          <cell r="N458">
            <v>0.6</v>
          </cell>
          <cell r="O458">
            <v>0.58</v>
          </cell>
          <cell r="P458">
            <v>0.55</v>
          </cell>
          <cell r="Q458">
            <v>0.49</v>
          </cell>
          <cell r="R458">
            <v>0.48</v>
          </cell>
          <cell r="S458">
            <v>0.47</v>
          </cell>
          <cell r="T458">
            <v>0.58</v>
          </cell>
          <cell r="U458">
            <v>0.55</v>
          </cell>
          <cell r="V458">
            <v>0.54</v>
          </cell>
          <cell r="W458">
            <v>0.48</v>
          </cell>
          <cell r="X458">
            <v>0.47</v>
          </cell>
          <cell r="Y458">
            <v>0.46</v>
          </cell>
          <cell r="Z458">
            <v>0.48</v>
          </cell>
          <cell r="AA458">
            <v>0.47</v>
          </cell>
          <cell r="AB458">
            <v>0.46</v>
          </cell>
          <cell r="AC458">
            <v>0.45</v>
          </cell>
        </row>
        <row r="459">
          <cell r="X459">
            <v>0.09</v>
          </cell>
        </row>
        <row r="459">
          <cell r="AC459">
            <v>0.06</v>
          </cell>
        </row>
        <row r="460">
          <cell r="X460">
            <v>0.12</v>
          </cell>
        </row>
        <row r="460">
          <cell r="AC460">
            <v>0.07</v>
          </cell>
        </row>
        <row r="461">
          <cell r="X461">
            <v>0.16</v>
          </cell>
        </row>
        <row r="461">
          <cell r="AC461">
            <v>0.09</v>
          </cell>
        </row>
        <row r="462">
          <cell r="X462">
            <v>0.2</v>
          </cell>
        </row>
        <row r="462">
          <cell r="AC462">
            <v>0.11</v>
          </cell>
        </row>
        <row r="463">
          <cell r="X463">
            <v>0.21</v>
          </cell>
        </row>
        <row r="463">
          <cell r="AC463">
            <v>0.13</v>
          </cell>
        </row>
        <row r="464">
          <cell r="X464">
            <v>0.25</v>
          </cell>
        </row>
        <row r="464">
          <cell r="AC464">
            <v>0.15</v>
          </cell>
        </row>
        <row r="465">
          <cell r="X465">
            <v>0.28</v>
          </cell>
        </row>
        <row r="465">
          <cell r="AC465">
            <v>0.19</v>
          </cell>
        </row>
        <row r="466">
          <cell r="X466">
            <v>0.31</v>
          </cell>
        </row>
        <row r="466">
          <cell r="AC466">
            <v>0.2</v>
          </cell>
        </row>
        <row r="467">
          <cell r="X467">
            <v>0.32</v>
          </cell>
        </row>
        <row r="467">
          <cell r="AC467">
            <v>0.21</v>
          </cell>
        </row>
        <row r="468">
          <cell r="X468">
            <v>0.35</v>
          </cell>
        </row>
        <row r="468">
          <cell r="AC468">
            <v>0.23</v>
          </cell>
        </row>
        <row r="469">
          <cell r="X469">
            <v>0.26</v>
          </cell>
        </row>
        <row r="469">
          <cell r="AC469">
            <v>0.2</v>
          </cell>
        </row>
        <row r="470">
          <cell r="X470">
            <v>0.32</v>
          </cell>
        </row>
        <row r="470">
          <cell r="AC470">
            <v>0.26</v>
          </cell>
        </row>
        <row r="471">
          <cell r="X471">
            <v>0.37</v>
          </cell>
        </row>
        <row r="471">
          <cell r="AC471">
            <v>0.31</v>
          </cell>
        </row>
        <row r="472">
          <cell r="X472">
            <v>0.41</v>
          </cell>
        </row>
        <row r="472">
          <cell r="AC472">
            <v>0.36</v>
          </cell>
        </row>
        <row r="473">
          <cell r="X473">
            <v>0.45</v>
          </cell>
        </row>
        <row r="473">
          <cell r="AC473">
            <v>0.39</v>
          </cell>
        </row>
        <row r="474">
          <cell r="X474">
            <v>0.49</v>
          </cell>
        </row>
        <row r="474">
          <cell r="AC474">
            <v>0.44</v>
          </cell>
        </row>
        <row r="475">
          <cell r="X475">
            <v>0.52</v>
          </cell>
        </row>
        <row r="475">
          <cell r="AC475">
            <v>0.48</v>
          </cell>
        </row>
        <row r="476">
          <cell r="X476">
            <v>0.54</v>
          </cell>
        </row>
        <row r="476">
          <cell r="AC476">
            <v>0.5</v>
          </cell>
        </row>
        <row r="477">
          <cell r="X477">
            <v>0.57</v>
          </cell>
        </row>
        <row r="477">
          <cell r="AC477">
            <v>0.54</v>
          </cell>
        </row>
        <row r="478">
          <cell r="X478">
            <v>0.59</v>
          </cell>
        </row>
        <row r="478">
          <cell r="AC478">
            <v>0.56</v>
          </cell>
        </row>
        <row r="479">
          <cell r="X479">
            <v>0.19</v>
          </cell>
        </row>
        <row r="480">
          <cell r="X480">
            <v>0.23</v>
          </cell>
        </row>
        <row r="481">
          <cell r="X481">
            <v>0.25</v>
          </cell>
        </row>
        <row r="482">
          <cell r="X482">
            <v>0.26</v>
          </cell>
        </row>
        <row r="483">
          <cell r="X483">
            <v>0.29</v>
          </cell>
        </row>
        <row r="484">
          <cell r="X484">
            <v>0.31</v>
          </cell>
        </row>
        <row r="485">
          <cell r="X485">
            <v>0.32</v>
          </cell>
        </row>
        <row r="486">
          <cell r="X486">
            <v>0.33</v>
          </cell>
        </row>
        <row r="487">
          <cell r="X487">
            <v>0.34</v>
          </cell>
        </row>
        <row r="488">
          <cell r="X488">
            <v>0.35</v>
          </cell>
        </row>
        <row r="489">
          <cell r="X489">
            <v>0.27</v>
          </cell>
        </row>
        <row r="490">
          <cell r="X490">
            <v>0.34</v>
          </cell>
        </row>
        <row r="491">
          <cell r="X491">
            <v>0.37</v>
          </cell>
        </row>
        <row r="492">
          <cell r="X492">
            <v>0.4</v>
          </cell>
        </row>
        <row r="493">
          <cell r="X493">
            <v>0.42</v>
          </cell>
        </row>
        <row r="494">
          <cell r="X494">
            <v>0.45</v>
          </cell>
        </row>
        <row r="495">
          <cell r="X495">
            <v>0.47</v>
          </cell>
        </row>
        <row r="496">
          <cell r="X496">
            <v>0.48</v>
          </cell>
        </row>
        <row r="497">
          <cell r="X497">
            <v>0.49</v>
          </cell>
        </row>
        <row r="498">
          <cell r="X498">
            <v>0.5</v>
          </cell>
        </row>
        <row r="499">
          <cell r="X499">
            <v>0.36</v>
          </cell>
        </row>
        <row r="500">
          <cell r="X500">
            <v>0.45</v>
          </cell>
        </row>
        <row r="501">
          <cell r="X501">
            <v>0.51</v>
          </cell>
        </row>
        <row r="502">
          <cell r="X502">
            <v>0.56</v>
          </cell>
        </row>
        <row r="503">
          <cell r="X503">
            <v>0.6</v>
          </cell>
        </row>
        <row r="504">
          <cell r="X504">
            <v>0.65</v>
          </cell>
        </row>
        <row r="505">
          <cell r="X505">
            <v>0.69</v>
          </cell>
        </row>
        <row r="506">
          <cell r="X506">
            <v>0.71</v>
          </cell>
        </row>
        <row r="507">
          <cell r="X507">
            <v>0.74</v>
          </cell>
        </row>
        <row r="508">
          <cell r="X508">
            <v>0.76</v>
          </cell>
        </row>
        <row r="509">
          <cell r="X509">
            <v>0.21</v>
          </cell>
        </row>
        <row r="510">
          <cell r="X510">
            <v>0.26</v>
          </cell>
        </row>
        <row r="511">
          <cell r="X511">
            <v>0.29</v>
          </cell>
        </row>
        <row r="512">
          <cell r="X512">
            <v>0.32</v>
          </cell>
        </row>
        <row r="513">
          <cell r="X513">
            <v>0.34</v>
          </cell>
        </row>
        <row r="514">
          <cell r="X514">
            <v>0.37</v>
          </cell>
        </row>
        <row r="515">
          <cell r="X515">
            <v>0.39</v>
          </cell>
        </row>
        <row r="516">
          <cell r="X516">
            <v>0.4</v>
          </cell>
        </row>
        <row r="517">
          <cell r="X517">
            <v>0.42</v>
          </cell>
        </row>
        <row r="518">
          <cell r="X518">
            <v>0.43</v>
          </cell>
        </row>
        <row r="519">
          <cell r="X519">
            <v>0.34</v>
          </cell>
        </row>
        <row r="519">
          <cell r="AB519">
            <v>0.33</v>
          </cell>
          <cell r="AC519">
            <v>0.28</v>
          </cell>
        </row>
        <row r="520">
          <cell r="X520">
            <v>0.42</v>
          </cell>
        </row>
        <row r="520">
          <cell r="AB520">
            <v>0.4</v>
          </cell>
          <cell r="AC520">
            <v>0.34</v>
          </cell>
        </row>
        <row r="521">
          <cell r="X521">
            <v>0.48</v>
          </cell>
        </row>
        <row r="521">
          <cell r="AB521">
            <v>0.47</v>
          </cell>
          <cell r="AC521">
            <v>0.41</v>
          </cell>
        </row>
        <row r="522">
          <cell r="X522">
            <v>0.54</v>
          </cell>
        </row>
        <row r="522">
          <cell r="AB522">
            <v>0.53</v>
          </cell>
          <cell r="AC522">
            <v>0.47</v>
          </cell>
        </row>
        <row r="523">
          <cell r="X523">
            <v>0.58</v>
          </cell>
        </row>
        <row r="523">
          <cell r="AB523">
            <v>0.57</v>
          </cell>
          <cell r="AC523">
            <v>0.52</v>
          </cell>
        </row>
        <row r="524">
          <cell r="X524">
            <v>0.65</v>
          </cell>
        </row>
        <row r="524">
          <cell r="AB524">
            <v>0.63</v>
          </cell>
          <cell r="AC524">
            <v>0.58</v>
          </cell>
        </row>
        <row r="525">
          <cell r="X525">
            <v>0.69</v>
          </cell>
        </row>
        <row r="525">
          <cell r="AB525">
            <v>0.67</v>
          </cell>
          <cell r="AC525">
            <v>0.63</v>
          </cell>
        </row>
        <row r="526">
          <cell r="X526">
            <v>0.72</v>
          </cell>
        </row>
        <row r="526">
          <cell r="AB526">
            <v>0.7</v>
          </cell>
          <cell r="AC526">
            <v>0.67</v>
          </cell>
        </row>
        <row r="527">
          <cell r="X527">
            <v>0.76</v>
          </cell>
        </row>
        <row r="527">
          <cell r="AB527">
            <v>0.74</v>
          </cell>
          <cell r="AC527">
            <v>0.71</v>
          </cell>
        </row>
        <row r="528">
          <cell r="X528">
            <v>0.78</v>
          </cell>
        </row>
        <row r="528">
          <cell r="AB528">
            <v>0.76</v>
          </cell>
          <cell r="AC528">
            <v>0.74</v>
          </cell>
        </row>
        <row r="529">
          <cell r="X529">
            <v>0.34</v>
          </cell>
        </row>
        <row r="529">
          <cell r="AB529">
            <v>0.33</v>
          </cell>
          <cell r="AC529">
            <v>0.28</v>
          </cell>
        </row>
        <row r="530">
          <cell r="X530">
            <v>0.41</v>
          </cell>
        </row>
        <row r="530">
          <cell r="AB530">
            <v>0.4</v>
          </cell>
          <cell r="AC530">
            <v>0.34</v>
          </cell>
        </row>
        <row r="531">
          <cell r="X531">
            <v>0.48</v>
          </cell>
        </row>
        <row r="531">
          <cell r="AB531">
            <v>0.46</v>
          </cell>
          <cell r="AC531">
            <v>0.41</v>
          </cell>
        </row>
        <row r="532">
          <cell r="X532">
            <v>0.54</v>
          </cell>
        </row>
        <row r="532">
          <cell r="AB532">
            <v>0.53</v>
          </cell>
          <cell r="AC532">
            <v>0.48</v>
          </cell>
        </row>
        <row r="533">
          <cell r="X533">
            <v>0.58</v>
          </cell>
        </row>
        <row r="533">
          <cell r="AB533">
            <v>0.56</v>
          </cell>
          <cell r="AC533">
            <v>0.52</v>
          </cell>
        </row>
        <row r="534">
          <cell r="X534">
            <v>0.64</v>
          </cell>
        </row>
        <row r="534">
          <cell r="AB534">
            <v>0.62</v>
          </cell>
          <cell r="AC534">
            <v>0.58</v>
          </cell>
        </row>
        <row r="535">
          <cell r="X535">
            <v>0.68</v>
          </cell>
        </row>
        <row r="535">
          <cell r="AB535">
            <v>0.67</v>
          </cell>
          <cell r="AC535">
            <v>0.63</v>
          </cell>
        </row>
        <row r="536">
          <cell r="X536">
            <v>0.71</v>
          </cell>
        </row>
        <row r="536">
          <cell r="AB536">
            <v>0.69</v>
          </cell>
          <cell r="AC536">
            <v>0.66</v>
          </cell>
        </row>
        <row r="537">
          <cell r="X537">
            <v>0.75</v>
          </cell>
        </row>
        <row r="537">
          <cell r="AB537">
            <v>0.73</v>
          </cell>
          <cell r="AC537">
            <v>0.7</v>
          </cell>
        </row>
        <row r="538">
          <cell r="X538">
            <v>0.77</v>
          </cell>
        </row>
        <row r="538">
          <cell r="AB538">
            <v>0.75</v>
          </cell>
          <cell r="AC538">
            <v>0.73</v>
          </cell>
        </row>
        <row r="539">
          <cell r="X539">
            <v>0.27</v>
          </cell>
        </row>
        <row r="539">
          <cell r="AB539">
            <v>0.26</v>
          </cell>
          <cell r="AC539">
            <v>0.24</v>
          </cell>
        </row>
        <row r="540">
          <cell r="X540">
            <v>0.32</v>
          </cell>
        </row>
        <row r="540">
          <cell r="AB540">
            <v>0.32</v>
          </cell>
          <cell r="AC540">
            <v>0.29</v>
          </cell>
        </row>
        <row r="541">
          <cell r="X541">
            <v>0.37</v>
          </cell>
        </row>
        <row r="541">
          <cell r="AB541">
            <v>0.36</v>
          </cell>
          <cell r="AC541">
            <v>0.34</v>
          </cell>
        </row>
        <row r="542">
          <cell r="X542">
            <v>0.39</v>
          </cell>
        </row>
        <row r="542">
          <cell r="AB542">
            <v>0.38</v>
          </cell>
          <cell r="AC542">
            <v>0.36</v>
          </cell>
        </row>
        <row r="543">
          <cell r="X543">
            <v>0.42</v>
          </cell>
        </row>
        <row r="543">
          <cell r="AB543">
            <v>0.41</v>
          </cell>
          <cell r="AC543">
            <v>0.39</v>
          </cell>
        </row>
        <row r="544">
          <cell r="X544">
            <v>0.44</v>
          </cell>
        </row>
        <row r="544">
          <cell r="AB544">
            <v>0.43</v>
          </cell>
          <cell r="AC544">
            <v>0.42</v>
          </cell>
        </row>
        <row r="545">
          <cell r="X545">
            <v>0.46</v>
          </cell>
        </row>
        <row r="545">
          <cell r="AB545">
            <v>0.45</v>
          </cell>
          <cell r="AC545">
            <v>0.44</v>
          </cell>
        </row>
        <row r="546">
          <cell r="X546">
            <v>0.47</v>
          </cell>
        </row>
        <row r="546">
          <cell r="AB546">
            <v>0.46</v>
          </cell>
          <cell r="AC546">
            <v>0.45</v>
          </cell>
        </row>
        <row r="547">
          <cell r="X547">
            <v>0.48</v>
          </cell>
        </row>
        <row r="547">
          <cell r="AB547">
            <v>0.47</v>
          </cell>
          <cell r="AC547">
            <v>0.46</v>
          </cell>
        </row>
        <row r="548">
          <cell r="X548">
            <v>0.49</v>
          </cell>
        </row>
        <row r="548">
          <cell r="AB548">
            <v>0.48</v>
          </cell>
          <cell r="AC548">
            <v>0.47</v>
          </cell>
        </row>
        <row r="549">
          <cell r="X549">
            <v>0.26</v>
          </cell>
        </row>
        <row r="549">
          <cell r="AB549">
            <v>0.26</v>
          </cell>
          <cell r="AC549">
            <v>0.23</v>
          </cell>
        </row>
        <row r="550">
          <cell r="X550">
            <v>0.32</v>
          </cell>
        </row>
        <row r="550">
          <cell r="AB550">
            <v>0.31</v>
          </cell>
          <cell r="AC550">
            <v>0.29</v>
          </cell>
        </row>
        <row r="551">
          <cell r="X551">
            <v>0.36</v>
          </cell>
        </row>
        <row r="551">
          <cell r="AB551">
            <v>0.35</v>
          </cell>
          <cell r="AC551">
            <v>0.33</v>
          </cell>
        </row>
        <row r="552">
          <cell r="X552">
            <v>0.38</v>
          </cell>
        </row>
        <row r="552">
          <cell r="AB552">
            <v>0.37</v>
          </cell>
          <cell r="AC552">
            <v>0.35</v>
          </cell>
        </row>
        <row r="553">
          <cell r="X553">
            <v>0.41</v>
          </cell>
        </row>
        <row r="553">
          <cell r="AB553">
            <v>0.4</v>
          </cell>
          <cell r="AC553">
            <v>0.38</v>
          </cell>
        </row>
        <row r="554">
          <cell r="X554">
            <v>0.43</v>
          </cell>
        </row>
        <row r="554">
          <cell r="AB554">
            <v>0.42</v>
          </cell>
          <cell r="AC554">
            <v>0.41</v>
          </cell>
        </row>
        <row r="555">
          <cell r="X555">
            <v>0.45</v>
          </cell>
        </row>
        <row r="555">
          <cell r="AB555">
            <v>0.44</v>
          </cell>
          <cell r="AC555">
            <v>0.42</v>
          </cell>
        </row>
        <row r="556">
          <cell r="X556">
            <v>0.46</v>
          </cell>
        </row>
        <row r="556">
          <cell r="AB556">
            <v>0.45</v>
          </cell>
          <cell r="AC556">
            <v>0.44</v>
          </cell>
        </row>
        <row r="557">
          <cell r="X557">
            <v>0.47</v>
          </cell>
        </row>
        <row r="557">
          <cell r="AB557">
            <v>0.46</v>
          </cell>
          <cell r="AC557">
            <v>0.45</v>
          </cell>
        </row>
        <row r="558">
          <cell r="X558">
            <v>0.48</v>
          </cell>
        </row>
        <row r="558">
          <cell r="AB558">
            <v>0.47</v>
          </cell>
          <cell r="AC558">
            <v>0.46</v>
          </cell>
        </row>
        <row r="559">
          <cell r="X559">
            <v>0.27</v>
          </cell>
        </row>
        <row r="559">
          <cell r="AB559">
            <v>0.26</v>
          </cell>
          <cell r="AC559">
            <v>0.23</v>
          </cell>
        </row>
        <row r="560">
          <cell r="X560">
            <v>0.34</v>
          </cell>
        </row>
        <row r="560">
          <cell r="AB560">
            <v>0.33</v>
          </cell>
          <cell r="AC560">
            <v>0.3</v>
          </cell>
        </row>
        <row r="561">
          <cell r="X561">
            <v>0.38</v>
          </cell>
        </row>
        <row r="561">
          <cell r="AB561">
            <v>0.37</v>
          </cell>
          <cell r="AC561">
            <v>0.34</v>
          </cell>
        </row>
        <row r="562">
          <cell r="X562">
            <v>0.42</v>
          </cell>
        </row>
        <row r="562">
          <cell r="AB562">
            <v>0.41</v>
          </cell>
          <cell r="AC562">
            <v>0.38</v>
          </cell>
        </row>
        <row r="563">
          <cell r="X563">
            <v>0.45</v>
          </cell>
        </row>
        <row r="563">
          <cell r="AB563">
            <v>0.44</v>
          </cell>
          <cell r="AC563">
            <v>0.41</v>
          </cell>
        </row>
        <row r="564">
          <cell r="X564">
            <v>0.48</v>
          </cell>
        </row>
        <row r="564">
          <cell r="AB564">
            <v>0.47</v>
          </cell>
          <cell r="AC564">
            <v>0.45</v>
          </cell>
        </row>
        <row r="565">
          <cell r="X565">
            <v>0.5</v>
          </cell>
        </row>
        <row r="565">
          <cell r="AB565">
            <v>0.49</v>
          </cell>
          <cell r="AC565">
            <v>0.47</v>
          </cell>
        </row>
        <row r="566">
          <cell r="X566">
            <v>0.51</v>
          </cell>
        </row>
        <row r="566">
          <cell r="AB566">
            <v>0.5</v>
          </cell>
          <cell r="AC566">
            <v>0.49</v>
          </cell>
        </row>
        <row r="567">
          <cell r="X567">
            <v>0.53</v>
          </cell>
        </row>
        <row r="567">
          <cell r="AB567">
            <v>0.52</v>
          </cell>
          <cell r="AC567">
            <v>0.51</v>
          </cell>
        </row>
        <row r="568">
          <cell r="X568">
            <v>0.54</v>
          </cell>
        </row>
        <row r="568">
          <cell r="AB568">
            <v>0.53</v>
          </cell>
          <cell r="AC568">
            <v>0.52</v>
          </cell>
        </row>
        <row r="569">
          <cell r="X569">
            <v>0.26</v>
          </cell>
        </row>
        <row r="569">
          <cell r="AB569">
            <v>0.26</v>
          </cell>
          <cell r="AC569">
            <v>0.23</v>
          </cell>
        </row>
        <row r="570">
          <cell r="X570">
            <v>0.33</v>
          </cell>
        </row>
        <row r="570">
          <cell r="AB570">
            <v>0.32</v>
          </cell>
          <cell r="AC570">
            <v>0.3</v>
          </cell>
        </row>
        <row r="571">
          <cell r="X571">
            <v>0.37</v>
          </cell>
        </row>
        <row r="571">
          <cell r="AB571">
            <v>0.37</v>
          </cell>
          <cell r="AC571">
            <v>0.34</v>
          </cell>
        </row>
        <row r="572">
          <cell r="X572">
            <v>0.41</v>
          </cell>
        </row>
        <row r="572">
          <cell r="AB572">
            <v>0.4</v>
          </cell>
          <cell r="AC572">
            <v>0.38</v>
          </cell>
        </row>
        <row r="573">
          <cell r="X573">
            <v>0.44</v>
          </cell>
        </row>
        <row r="573">
          <cell r="AB573">
            <v>0.43</v>
          </cell>
          <cell r="AC573">
            <v>0.41</v>
          </cell>
        </row>
        <row r="574">
          <cell r="X574">
            <v>0.47</v>
          </cell>
        </row>
        <row r="574">
          <cell r="AB574">
            <v>0.46</v>
          </cell>
          <cell r="AC574">
            <v>0.44</v>
          </cell>
        </row>
        <row r="575">
          <cell r="X575">
            <v>0.49</v>
          </cell>
        </row>
        <row r="575">
          <cell r="AB575">
            <v>0.48</v>
          </cell>
          <cell r="AC575">
            <v>0.46</v>
          </cell>
        </row>
        <row r="576">
          <cell r="X576">
            <v>0.5</v>
          </cell>
        </row>
        <row r="576">
          <cell r="AB576">
            <v>0.49</v>
          </cell>
          <cell r="AC576">
            <v>0.48</v>
          </cell>
        </row>
        <row r="577">
          <cell r="X577">
            <v>0.52</v>
          </cell>
        </row>
        <row r="577">
          <cell r="AB577">
            <v>0.51</v>
          </cell>
          <cell r="AC577">
            <v>0.5</v>
          </cell>
        </row>
        <row r="578">
          <cell r="X578">
            <v>0.53</v>
          </cell>
        </row>
        <row r="578">
          <cell r="AB578">
            <v>0.52</v>
          </cell>
          <cell r="AC578">
            <v>0.51</v>
          </cell>
        </row>
        <row r="579">
          <cell r="X579">
            <v>0.23</v>
          </cell>
        </row>
        <row r="579">
          <cell r="AB579">
            <v>0.23</v>
          </cell>
          <cell r="AC579">
            <v>0.21</v>
          </cell>
        </row>
        <row r="580">
          <cell r="X580">
            <v>0.28</v>
          </cell>
        </row>
        <row r="580">
          <cell r="AB580">
            <v>0.28</v>
          </cell>
          <cell r="AC580">
            <v>0.25</v>
          </cell>
        </row>
        <row r="581">
          <cell r="X581">
            <v>0.3</v>
          </cell>
        </row>
        <row r="581">
          <cell r="AB581">
            <v>0.3</v>
          </cell>
          <cell r="AC581">
            <v>0.28</v>
          </cell>
        </row>
        <row r="582">
          <cell r="X582">
            <v>0.33</v>
          </cell>
        </row>
        <row r="582">
          <cell r="AB582">
            <v>0.33</v>
          </cell>
          <cell r="AC582">
            <v>0.31</v>
          </cell>
        </row>
        <row r="583">
          <cell r="X583">
            <v>0.35</v>
          </cell>
        </row>
        <row r="583">
          <cell r="AB583">
            <v>0.34</v>
          </cell>
          <cell r="AC583">
            <v>0.33</v>
          </cell>
        </row>
        <row r="584">
          <cell r="X584">
            <v>0.37</v>
          </cell>
        </row>
        <row r="584">
          <cell r="AB584">
            <v>0.37</v>
          </cell>
          <cell r="AC584">
            <v>0.36</v>
          </cell>
        </row>
        <row r="585">
          <cell r="X585">
            <v>0.39</v>
          </cell>
        </row>
        <row r="585">
          <cell r="AB585">
            <v>0.39</v>
          </cell>
          <cell r="AC585">
            <v>0.37</v>
          </cell>
        </row>
        <row r="586">
          <cell r="X586">
            <v>0.4</v>
          </cell>
        </row>
        <row r="586">
          <cell r="AB586">
            <v>0.4</v>
          </cell>
          <cell r="AC586">
            <v>0.38</v>
          </cell>
        </row>
        <row r="587">
          <cell r="X587">
            <v>0.41</v>
          </cell>
        </row>
        <row r="587">
          <cell r="AB587">
            <v>0.41</v>
          </cell>
          <cell r="AC587">
            <v>0.4</v>
          </cell>
        </row>
        <row r="588">
          <cell r="X588">
            <v>0.42</v>
          </cell>
        </row>
        <row r="588">
          <cell r="AB588">
            <v>0.42</v>
          </cell>
          <cell r="AC588">
            <v>0.41</v>
          </cell>
        </row>
        <row r="589">
          <cell r="X589">
            <v>0.23</v>
          </cell>
        </row>
        <row r="589">
          <cell r="AB589">
            <v>0.23</v>
          </cell>
          <cell r="AC589">
            <v>0.2</v>
          </cell>
        </row>
        <row r="590">
          <cell r="X590">
            <v>0.28</v>
          </cell>
        </row>
        <row r="590">
          <cell r="AB590">
            <v>0.27</v>
          </cell>
          <cell r="AC590">
            <v>0.25</v>
          </cell>
        </row>
        <row r="591">
          <cell r="X591">
            <v>0.3</v>
          </cell>
        </row>
        <row r="591">
          <cell r="AB591">
            <v>0.3</v>
          </cell>
          <cell r="AC591">
            <v>0.27</v>
          </cell>
        </row>
        <row r="592">
          <cell r="X592">
            <v>0.32</v>
          </cell>
        </row>
        <row r="592">
          <cell r="AB592">
            <v>0.33</v>
          </cell>
          <cell r="AC592">
            <v>0.3</v>
          </cell>
        </row>
        <row r="593">
          <cell r="X593">
            <v>0.34</v>
          </cell>
        </row>
        <row r="593">
          <cell r="AB593">
            <v>0.34</v>
          </cell>
          <cell r="AC593">
            <v>0.33</v>
          </cell>
        </row>
        <row r="594">
          <cell r="X594">
            <v>0.36</v>
          </cell>
        </row>
        <row r="594">
          <cell r="AB594">
            <v>0.37</v>
          </cell>
          <cell r="AC594">
            <v>0.36</v>
          </cell>
        </row>
        <row r="595">
          <cell r="X595">
            <v>0.38</v>
          </cell>
        </row>
        <row r="595">
          <cell r="AB595">
            <v>0.38</v>
          </cell>
          <cell r="AC595">
            <v>0.36</v>
          </cell>
        </row>
        <row r="596">
          <cell r="X596">
            <v>0.4</v>
          </cell>
        </row>
        <row r="596">
          <cell r="AB596">
            <v>0.39</v>
          </cell>
          <cell r="AC596">
            <v>0.38</v>
          </cell>
        </row>
        <row r="597">
          <cell r="X597">
            <v>0.41</v>
          </cell>
        </row>
        <row r="597">
          <cell r="AB597">
            <v>0.41</v>
          </cell>
          <cell r="AC597">
            <v>0.4</v>
          </cell>
        </row>
        <row r="598">
          <cell r="X598">
            <v>0.41</v>
          </cell>
        </row>
        <row r="598">
          <cell r="AB598">
            <v>0.42</v>
          </cell>
          <cell r="AC598">
            <v>0.41</v>
          </cell>
        </row>
        <row r="599">
          <cell r="X599">
            <v>0.27</v>
          </cell>
        </row>
        <row r="599">
          <cell r="AB599">
            <v>0.26</v>
          </cell>
          <cell r="AC599">
            <v>0.24</v>
          </cell>
        </row>
        <row r="600">
          <cell r="X600">
            <v>0.32</v>
          </cell>
        </row>
        <row r="600">
          <cell r="AB600">
            <v>0.32</v>
          </cell>
          <cell r="AC600">
            <v>0.29</v>
          </cell>
        </row>
        <row r="601">
          <cell r="X601">
            <v>0.37</v>
          </cell>
        </row>
        <row r="601">
          <cell r="AB601">
            <v>0.36</v>
          </cell>
          <cell r="AC601">
            <v>0.31</v>
          </cell>
        </row>
        <row r="602">
          <cell r="X602">
            <v>0.39</v>
          </cell>
        </row>
        <row r="602">
          <cell r="AB602">
            <v>0.38</v>
          </cell>
          <cell r="AC602">
            <v>0.36</v>
          </cell>
        </row>
        <row r="603">
          <cell r="X603">
            <v>0.42</v>
          </cell>
        </row>
        <row r="603">
          <cell r="AB603">
            <v>0.41</v>
          </cell>
          <cell r="AC603">
            <v>0.39</v>
          </cell>
        </row>
        <row r="604">
          <cell r="X604">
            <v>0.44</v>
          </cell>
        </row>
        <row r="604">
          <cell r="AB604">
            <v>0.43</v>
          </cell>
          <cell r="AC604">
            <v>0.42</v>
          </cell>
        </row>
        <row r="605">
          <cell r="X605">
            <v>0.46</v>
          </cell>
        </row>
        <row r="605">
          <cell r="AB605">
            <v>0.45</v>
          </cell>
          <cell r="AC605">
            <v>0.44</v>
          </cell>
        </row>
        <row r="606">
          <cell r="X606">
            <v>0.47</v>
          </cell>
        </row>
        <row r="606">
          <cell r="AB606">
            <v>0.46</v>
          </cell>
          <cell r="AC606">
            <v>0.45</v>
          </cell>
        </row>
        <row r="607">
          <cell r="X607">
            <v>0.48</v>
          </cell>
        </row>
        <row r="607">
          <cell r="AB607">
            <v>0.47</v>
          </cell>
          <cell r="AC607">
            <v>0.46</v>
          </cell>
        </row>
        <row r="608">
          <cell r="X608">
            <v>0.49</v>
          </cell>
        </row>
        <row r="608">
          <cell r="AB608">
            <v>0.48</v>
          </cell>
          <cell r="AC608">
            <v>0.47</v>
          </cell>
        </row>
        <row r="609">
          <cell r="X609">
            <v>0.27</v>
          </cell>
        </row>
        <row r="609">
          <cell r="AB609">
            <v>0.26</v>
          </cell>
          <cell r="AC609">
            <v>0.24</v>
          </cell>
        </row>
        <row r="610">
          <cell r="X610">
            <v>0.32</v>
          </cell>
        </row>
        <row r="610">
          <cell r="AB610">
            <v>0.32</v>
          </cell>
          <cell r="AC610">
            <v>0.29</v>
          </cell>
        </row>
        <row r="611">
          <cell r="X611">
            <v>0.36</v>
          </cell>
        </row>
        <row r="611">
          <cell r="AB611">
            <v>0.36</v>
          </cell>
          <cell r="AC611">
            <v>0.33</v>
          </cell>
        </row>
        <row r="612">
          <cell r="X612">
            <v>0.39</v>
          </cell>
        </row>
        <row r="612">
          <cell r="AB612">
            <v>0.38</v>
          </cell>
          <cell r="AC612">
            <v>0.36</v>
          </cell>
        </row>
        <row r="613">
          <cell r="X613">
            <v>0.41</v>
          </cell>
        </row>
        <row r="613">
          <cell r="AB613">
            <v>0.4</v>
          </cell>
          <cell r="AC613">
            <v>0.39</v>
          </cell>
        </row>
        <row r="614">
          <cell r="X614">
            <v>0.43</v>
          </cell>
        </row>
        <row r="614">
          <cell r="AB614">
            <v>0.43</v>
          </cell>
          <cell r="AC614">
            <v>0.41</v>
          </cell>
        </row>
        <row r="615">
          <cell r="X615">
            <v>0.45</v>
          </cell>
        </row>
        <row r="615">
          <cell r="AB615">
            <v>0.44</v>
          </cell>
          <cell r="AC615">
            <v>0.43</v>
          </cell>
        </row>
        <row r="616">
          <cell r="X616">
            <v>0.46</v>
          </cell>
        </row>
        <row r="616">
          <cell r="AB616">
            <v>0.45</v>
          </cell>
          <cell r="AC616">
            <v>0.44</v>
          </cell>
        </row>
        <row r="617">
          <cell r="X617">
            <v>0.47</v>
          </cell>
        </row>
        <row r="617">
          <cell r="AB617">
            <v>0.46</v>
          </cell>
          <cell r="AC617">
            <v>0.45</v>
          </cell>
        </row>
        <row r="618">
          <cell r="X618">
            <v>0.48</v>
          </cell>
        </row>
        <row r="618">
          <cell r="AB618">
            <v>0.47</v>
          </cell>
          <cell r="AC618">
            <v>0.46</v>
          </cell>
        </row>
        <row r="619">
          <cell r="X619">
            <v>0.27</v>
          </cell>
        </row>
        <row r="619">
          <cell r="AB619">
            <v>0.27</v>
          </cell>
          <cell r="AC619">
            <v>0.24</v>
          </cell>
        </row>
        <row r="620">
          <cell r="X620">
            <v>0.33</v>
          </cell>
        </row>
        <row r="620">
          <cell r="AB620">
            <v>0.32</v>
          </cell>
          <cell r="AC620">
            <v>0.29</v>
          </cell>
        </row>
        <row r="621">
          <cell r="X621">
            <v>0.36</v>
          </cell>
        </row>
        <row r="621">
          <cell r="AB621">
            <v>0.36</v>
          </cell>
          <cell r="AC621">
            <v>0.33</v>
          </cell>
        </row>
        <row r="622">
          <cell r="X622">
            <v>0.4</v>
          </cell>
        </row>
        <row r="622">
          <cell r="AB622">
            <v>0.39</v>
          </cell>
          <cell r="AC622">
            <v>0.37</v>
          </cell>
        </row>
        <row r="623">
          <cell r="X623">
            <v>0.42</v>
          </cell>
        </row>
        <row r="623">
          <cell r="AB623">
            <v>0.41</v>
          </cell>
          <cell r="AC623">
            <v>0.4</v>
          </cell>
        </row>
        <row r="624">
          <cell r="X624">
            <v>0.45</v>
          </cell>
        </row>
        <row r="624">
          <cell r="AB624">
            <v>0.44</v>
          </cell>
          <cell r="AC624">
            <v>0.43</v>
          </cell>
        </row>
        <row r="625">
          <cell r="X625">
            <v>0.47</v>
          </cell>
        </row>
        <row r="625">
          <cell r="AB625">
            <v>0.46</v>
          </cell>
          <cell r="AC625">
            <v>0.44</v>
          </cell>
        </row>
        <row r="626">
          <cell r="X626">
            <v>0.48</v>
          </cell>
        </row>
        <row r="626">
          <cell r="AB626">
            <v>0.47</v>
          </cell>
          <cell r="AC626">
            <v>0.45</v>
          </cell>
        </row>
        <row r="627">
          <cell r="X627">
            <v>0.49</v>
          </cell>
        </row>
        <row r="627">
          <cell r="AB627">
            <v>0.48</v>
          </cell>
          <cell r="AC627">
            <v>0.48</v>
          </cell>
        </row>
        <row r="628">
          <cell r="X628">
            <v>0.5</v>
          </cell>
        </row>
        <row r="628">
          <cell r="AB628">
            <v>0.49</v>
          </cell>
          <cell r="AC628">
            <v>0.49</v>
          </cell>
        </row>
        <row r="629">
          <cell r="X629">
            <v>0.22</v>
          </cell>
        </row>
        <row r="629">
          <cell r="AB629">
            <v>0.25</v>
          </cell>
          <cell r="AC629">
            <v>0.22</v>
          </cell>
        </row>
        <row r="630">
          <cell r="X630">
            <v>0.29</v>
          </cell>
        </row>
        <row r="630">
          <cell r="AB630">
            <v>0.32</v>
          </cell>
          <cell r="AC630">
            <v>0.29</v>
          </cell>
        </row>
        <row r="631">
          <cell r="X631">
            <v>0.34</v>
          </cell>
        </row>
        <row r="631">
          <cell r="AB631">
            <v>0.36</v>
          </cell>
          <cell r="AC631">
            <v>0.33</v>
          </cell>
        </row>
        <row r="632">
          <cell r="X632">
            <v>0.38</v>
          </cell>
        </row>
        <row r="632">
          <cell r="AB632">
            <v>0.4</v>
          </cell>
          <cell r="AC632">
            <v>0.37</v>
          </cell>
        </row>
        <row r="633">
          <cell r="X633">
            <v>0.41</v>
          </cell>
        </row>
        <row r="633">
          <cell r="AB633">
            <v>0.43</v>
          </cell>
          <cell r="AC633">
            <v>0.4</v>
          </cell>
        </row>
        <row r="634">
          <cell r="X634">
            <v>0.44</v>
          </cell>
        </row>
        <row r="634">
          <cell r="AB634">
            <v>0.46</v>
          </cell>
          <cell r="AC634">
            <v>0.44</v>
          </cell>
        </row>
        <row r="635">
          <cell r="X635">
            <v>0.47</v>
          </cell>
        </row>
        <row r="635">
          <cell r="AB635">
            <v>0.48</v>
          </cell>
          <cell r="AC635">
            <v>0.46</v>
          </cell>
        </row>
        <row r="636">
          <cell r="X636">
            <v>0.48</v>
          </cell>
        </row>
        <row r="636">
          <cell r="AB636">
            <v>0.49</v>
          </cell>
          <cell r="AC636">
            <v>0.47</v>
          </cell>
        </row>
        <row r="637">
          <cell r="X637">
            <v>0.5</v>
          </cell>
        </row>
        <row r="637">
          <cell r="AB637">
            <v>0.5</v>
          </cell>
          <cell r="AC637">
            <v>0.49</v>
          </cell>
        </row>
        <row r="638">
          <cell r="X638">
            <v>0.51</v>
          </cell>
        </row>
        <row r="638">
          <cell r="AB638">
            <v>0.51</v>
          </cell>
          <cell r="AC638">
            <v>0.51</v>
          </cell>
        </row>
        <row r="639">
          <cell r="X639">
            <v>0.25</v>
          </cell>
        </row>
        <row r="639">
          <cell r="AB639">
            <v>0.25</v>
          </cell>
          <cell r="AC639">
            <v>0.22</v>
          </cell>
        </row>
        <row r="640">
          <cell r="X640">
            <v>0.3</v>
          </cell>
        </row>
        <row r="640">
          <cell r="AB640">
            <v>0.29</v>
          </cell>
          <cell r="AC640">
            <v>0.26</v>
          </cell>
        </row>
        <row r="641">
          <cell r="X641">
            <v>0.33</v>
          </cell>
        </row>
        <row r="641">
          <cell r="AB641">
            <v>0.32</v>
          </cell>
          <cell r="AC641">
            <v>0.3</v>
          </cell>
        </row>
        <row r="642">
          <cell r="X642">
            <v>0.35</v>
          </cell>
        </row>
        <row r="642">
          <cell r="AB642">
            <v>0.35</v>
          </cell>
          <cell r="AC642">
            <v>0.33</v>
          </cell>
        </row>
        <row r="643">
          <cell r="X643">
            <v>0.38</v>
          </cell>
        </row>
        <row r="643">
          <cell r="AB643">
            <v>0.37</v>
          </cell>
          <cell r="AC643">
            <v>0.35</v>
          </cell>
        </row>
        <row r="644">
          <cell r="X644">
            <v>0.41</v>
          </cell>
        </row>
        <row r="644">
          <cell r="AB644">
            <v>0.4</v>
          </cell>
          <cell r="AC644">
            <v>0.38</v>
          </cell>
        </row>
        <row r="645">
          <cell r="X645">
            <v>0.43</v>
          </cell>
        </row>
        <row r="645">
          <cell r="AB645">
            <v>0.41</v>
          </cell>
          <cell r="AC645">
            <v>0.39</v>
          </cell>
        </row>
        <row r="646">
          <cell r="X646">
            <v>0.44</v>
          </cell>
        </row>
        <row r="646">
          <cell r="AB646">
            <v>0.42</v>
          </cell>
          <cell r="AC646">
            <v>0.41</v>
          </cell>
        </row>
        <row r="647">
          <cell r="X647">
            <v>0.45</v>
          </cell>
        </row>
        <row r="647">
          <cell r="AB647">
            <v>0.44</v>
          </cell>
          <cell r="AC647">
            <v>0.43</v>
          </cell>
        </row>
        <row r="648">
          <cell r="X648">
            <v>0.46</v>
          </cell>
        </row>
        <row r="648">
          <cell r="AB648">
            <v>0.44</v>
          </cell>
          <cell r="AC648">
            <v>0.44</v>
          </cell>
        </row>
        <row r="649">
          <cell r="X649">
            <v>0.24</v>
          </cell>
        </row>
        <row r="649">
          <cell r="AB649">
            <v>0.24</v>
          </cell>
          <cell r="AC649">
            <v>0.21</v>
          </cell>
        </row>
        <row r="650">
          <cell r="X650">
            <v>0.29</v>
          </cell>
        </row>
        <row r="650">
          <cell r="AB650">
            <v>0.28</v>
          </cell>
          <cell r="AC650">
            <v>0.26</v>
          </cell>
        </row>
        <row r="651">
          <cell r="X651">
            <v>0.32</v>
          </cell>
        </row>
        <row r="651">
          <cell r="AB651">
            <v>0.31</v>
          </cell>
          <cell r="AC651">
            <v>0.29</v>
          </cell>
        </row>
        <row r="652">
          <cell r="X652">
            <v>0.34</v>
          </cell>
        </row>
        <row r="652">
          <cell r="AB652">
            <v>0.34</v>
          </cell>
          <cell r="AC652">
            <v>0.32</v>
          </cell>
        </row>
        <row r="653">
          <cell r="X653">
            <v>0.36</v>
          </cell>
        </row>
        <row r="653">
          <cell r="AB653">
            <v>0.35</v>
          </cell>
          <cell r="AC653">
            <v>0.34</v>
          </cell>
        </row>
        <row r="654">
          <cell r="X654">
            <v>0.39</v>
          </cell>
        </row>
        <row r="654">
          <cell r="AB654">
            <v>0.38</v>
          </cell>
          <cell r="AC654">
            <v>0.36</v>
          </cell>
        </row>
        <row r="655">
          <cell r="X655">
            <v>0.41</v>
          </cell>
        </row>
        <row r="655">
          <cell r="AB655">
            <v>0.39</v>
          </cell>
          <cell r="AC655">
            <v>0.38</v>
          </cell>
        </row>
        <row r="656">
          <cell r="X656">
            <v>0.42</v>
          </cell>
        </row>
        <row r="656">
          <cell r="AB656">
            <v>0.4</v>
          </cell>
          <cell r="AC656">
            <v>0.39</v>
          </cell>
        </row>
        <row r="657">
          <cell r="X657">
            <v>0.43</v>
          </cell>
        </row>
        <row r="657">
          <cell r="AB657">
            <v>0.42</v>
          </cell>
          <cell r="AC657">
            <v>0.41</v>
          </cell>
        </row>
        <row r="658">
          <cell r="X658">
            <v>0.44</v>
          </cell>
        </row>
        <row r="658">
          <cell r="AB658">
            <v>0.43</v>
          </cell>
          <cell r="AC658">
            <v>0.42</v>
          </cell>
        </row>
        <row r="659">
          <cell r="X659">
            <v>0.39</v>
          </cell>
        </row>
        <row r="659">
          <cell r="AB659">
            <v>0.38</v>
          </cell>
          <cell r="AC659">
            <v>0.35</v>
          </cell>
        </row>
        <row r="660">
          <cell r="X660">
            <v>0.47</v>
          </cell>
        </row>
        <row r="660">
          <cell r="AB660">
            <v>0.46</v>
          </cell>
          <cell r="AC660">
            <v>0.42</v>
          </cell>
        </row>
        <row r="661">
          <cell r="X661">
            <v>0.51</v>
          </cell>
        </row>
        <row r="661">
          <cell r="AB661">
            <v>0.5</v>
          </cell>
          <cell r="AC661">
            <v>0.47</v>
          </cell>
        </row>
        <row r="662">
          <cell r="X662">
            <v>0.55</v>
          </cell>
        </row>
        <row r="662">
          <cell r="AB662">
            <v>0.54</v>
          </cell>
          <cell r="AC662">
            <v>0.51</v>
          </cell>
        </row>
        <row r="663">
          <cell r="X663">
            <v>0.57</v>
          </cell>
        </row>
        <row r="663">
          <cell r="AB663">
            <v>0.56</v>
          </cell>
          <cell r="AC663">
            <v>0.54</v>
          </cell>
        </row>
        <row r="664">
          <cell r="X664">
            <v>0.61</v>
          </cell>
        </row>
        <row r="664">
          <cell r="AB664">
            <v>0.6</v>
          </cell>
          <cell r="AC664">
            <v>0.58</v>
          </cell>
        </row>
        <row r="665">
          <cell r="X665">
            <v>0.63</v>
          </cell>
        </row>
        <row r="665">
          <cell r="AB665">
            <v>0.62</v>
          </cell>
          <cell r="AC665">
            <v>0.6</v>
          </cell>
        </row>
        <row r="666">
          <cell r="X666">
            <v>0.64</v>
          </cell>
        </row>
        <row r="666">
          <cell r="AB666">
            <v>0.63</v>
          </cell>
          <cell r="AC666">
            <v>0.62</v>
          </cell>
        </row>
        <row r="667">
          <cell r="X667">
            <v>0.66</v>
          </cell>
        </row>
        <row r="667">
          <cell r="AB667">
            <v>0.65</v>
          </cell>
          <cell r="AC667">
            <v>0.63</v>
          </cell>
        </row>
        <row r="668">
          <cell r="X668">
            <v>0.67</v>
          </cell>
        </row>
        <row r="668">
          <cell r="AB668">
            <v>0.65</v>
          </cell>
          <cell r="AC668">
            <v>0.64</v>
          </cell>
        </row>
        <row r="669">
          <cell r="X669">
            <v>0.38</v>
          </cell>
        </row>
        <row r="669">
          <cell r="AB669">
            <v>0.37</v>
          </cell>
          <cell r="AC669">
            <v>0.34</v>
          </cell>
        </row>
        <row r="670">
          <cell r="X670">
            <v>0.46</v>
          </cell>
        </row>
        <row r="670">
          <cell r="AB670">
            <v>0.45</v>
          </cell>
          <cell r="AC670">
            <v>0.42</v>
          </cell>
        </row>
        <row r="671">
          <cell r="X671">
            <v>0.5</v>
          </cell>
        </row>
        <row r="671">
          <cell r="AB671">
            <v>0.49</v>
          </cell>
          <cell r="AC671">
            <v>0.46</v>
          </cell>
        </row>
        <row r="672">
          <cell r="X672">
            <v>0.54</v>
          </cell>
        </row>
        <row r="672">
          <cell r="AB672">
            <v>0.53</v>
          </cell>
          <cell r="AC672">
            <v>0.5</v>
          </cell>
        </row>
        <row r="673">
          <cell r="X673">
            <v>0.56</v>
          </cell>
        </row>
        <row r="673">
          <cell r="AB673">
            <v>0.55</v>
          </cell>
          <cell r="AC673">
            <v>0.53</v>
          </cell>
        </row>
        <row r="674">
          <cell r="X674">
            <v>0.6</v>
          </cell>
        </row>
        <row r="674">
          <cell r="AB674">
            <v>0.59</v>
          </cell>
          <cell r="AC674">
            <v>0.57</v>
          </cell>
        </row>
        <row r="675">
          <cell r="X675">
            <v>0.62</v>
          </cell>
        </row>
        <row r="675">
          <cell r="AB675">
            <v>0.61</v>
          </cell>
          <cell r="AC675">
            <v>0.59</v>
          </cell>
        </row>
        <row r="676">
          <cell r="X676">
            <v>0.63</v>
          </cell>
        </row>
        <row r="676">
          <cell r="AB676">
            <v>0.62</v>
          </cell>
          <cell r="AC676">
            <v>0.61</v>
          </cell>
        </row>
        <row r="677">
          <cell r="X677">
            <v>0.65</v>
          </cell>
        </row>
        <row r="677">
          <cell r="AB677">
            <v>0.64</v>
          </cell>
          <cell r="AC677">
            <v>0.62</v>
          </cell>
        </row>
        <row r="678">
          <cell r="X678">
            <v>0.66</v>
          </cell>
        </row>
        <row r="678">
          <cell r="AB678">
            <v>0.64</v>
          </cell>
          <cell r="AC678">
            <v>0.63</v>
          </cell>
        </row>
        <row r="679">
          <cell r="X679">
            <v>0.35</v>
          </cell>
        </row>
        <row r="679">
          <cell r="AB679">
            <v>0.34</v>
          </cell>
          <cell r="AC679">
            <v>0.3</v>
          </cell>
        </row>
        <row r="680">
          <cell r="X680">
            <v>0.42</v>
          </cell>
        </row>
        <row r="680">
          <cell r="AB680">
            <v>0.41</v>
          </cell>
          <cell r="AC680">
            <v>0.38</v>
          </cell>
        </row>
        <row r="681">
          <cell r="X681">
            <v>0.46</v>
          </cell>
        </row>
        <row r="681">
          <cell r="AB681">
            <v>0.45</v>
          </cell>
          <cell r="AC681">
            <v>0.41</v>
          </cell>
        </row>
        <row r="682">
          <cell r="X682">
            <v>0.49</v>
          </cell>
        </row>
        <row r="682">
          <cell r="AB682">
            <v>0.48</v>
          </cell>
          <cell r="AC682">
            <v>0.45</v>
          </cell>
        </row>
        <row r="683">
          <cell r="X683">
            <v>0.52</v>
          </cell>
        </row>
        <row r="683">
          <cell r="AB683">
            <v>0.51</v>
          </cell>
          <cell r="AC683">
            <v>0.48</v>
          </cell>
        </row>
        <row r="684">
          <cell r="X684">
            <v>0.56</v>
          </cell>
        </row>
        <row r="684">
          <cell r="AB684">
            <v>0.55</v>
          </cell>
          <cell r="AC684">
            <v>0.53</v>
          </cell>
        </row>
        <row r="685">
          <cell r="X685">
            <v>0.58</v>
          </cell>
        </row>
        <row r="685">
          <cell r="AB685">
            <v>0.57</v>
          </cell>
          <cell r="AC685">
            <v>0.55</v>
          </cell>
        </row>
        <row r="686">
          <cell r="X686">
            <v>0.6</v>
          </cell>
        </row>
        <row r="686">
          <cell r="AB686">
            <v>0.59</v>
          </cell>
          <cell r="AC686">
            <v>0.57</v>
          </cell>
        </row>
        <row r="687">
          <cell r="X687">
            <v>0.62</v>
          </cell>
        </row>
        <row r="687">
          <cell r="AB687">
            <v>0.61</v>
          </cell>
          <cell r="AC687">
            <v>0.59</v>
          </cell>
        </row>
        <row r="688">
          <cell r="X688">
            <v>0.64</v>
          </cell>
        </row>
        <row r="688">
          <cell r="AB688">
            <v>0.62</v>
          </cell>
          <cell r="AC688">
            <v>0.61</v>
          </cell>
        </row>
        <row r="689">
          <cell r="X689">
            <v>0.32</v>
          </cell>
        </row>
        <row r="689">
          <cell r="AB689">
            <v>0.31</v>
          </cell>
          <cell r="AC689">
            <v>0.26</v>
          </cell>
        </row>
        <row r="690">
          <cell r="X690">
            <v>0.38</v>
          </cell>
        </row>
        <row r="690">
          <cell r="AB690">
            <v>0.37</v>
          </cell>
          <cell r="AC690">
            <v>0.32</v>
          </cell>
        </row>
        <row r="691">
          <cell r="X691">
            <v>0.43</v>
          </cell>
        </row>
        <row r="691">
          <cell r="AB691">
            <v>0.42</v>
          </cell>
          <cell r="AC691">
            <v>0.38</v>
          </cell>
        </row>
        <row r="692">
          <cell r="X692">
            <v>0.49</v>
          </cell>
        </row>
        <row r="692">
          <cell r="AB692">
            <v>0.48</v>
          </cell>
          <cell r="AC692">
            <v>0.44</v>
          </cell>
        </row>
        <row r="693">
          <cell r="X693">
            <v>0.52</v>
          </cell>
        </row>
        <row r="693">
          <cell r="AB693">
            <v>0.51</v>
          </cell>
          <cell r="AC693">
            <v>0.47</v>
          </cell>
        </row>
        <row r="694">
          <cell r="X694">
            <v>0.57</v>
          </cell>
        </row>
        <row r="694">
          <cell r="AB694">
            <v>0.55</v>
          </cell>
          <cell r="AC694">
            <v>0.52</v>
          </cell>
        </row>
        <row r="695">
          <cell r="X695">
            <v>0.6</v>
          </cell>
        </row>
        <row r="695">
          <cell r="AB695">
            <v>0.59</v>
          </cell>
          <cell r="AC695">
            <v>0.58</v>
          </cell>
        </row>
        <row r="696">
          <cell r="X696">
            <v>0.62</v>
          </cell>
        </row>
        <row r="696">
          <cell r="AB696">
            <v>0.61</v>
          </cell>
          <cell r="AC696">
            <v>0.61</v>
          </cell>
        </row>
        <row r="697">
          <cell r="X697">
            <v>0.65</v>
          </cell>
        </row>
        <row r="697">
          <cell r="AB697">
            <v>0.63</v>
          </cell>
          <cell r="AC697">
            <v>0.61</v>
          </cell>
        </row>
        <row r="698">
          <cell r="X698">
            <v>0.66</v>
          </cell>
        </row>
        <row r="698">
          <cell r="AB698">
            <v>0.65</v>
          </cell>
          <cell r="AC698">
            <v>0.63</v>
          </cell>
        </row>
        <row r="699">
          <cell r="X699">
            <v>0.24</v>
          </cell>
        </row>
        <row r="699">
          <cell r="AB699">
            <v>0.23</v>
          </cell>
          <cell r="AC699">
            <v>0.2</v>
          </cell>
        </row>
        <row r="700">
          <cell r="X700">
            <v>0.28</v>
          </cell>
        </row>
        <row r="700">
          <cell r="AB700">
            <v>0.28</v>
          </cell>
          <cell r="AC700">
            <v>0.24</v>
          </cell>
        </row>
        <row r="701">
          <cell r="X701">
            <v>0.32</v>
          </cell>
        </row>
        <row r="701">
          <cell r="AB701">
            <v>0.32</v>
          </cell>
          <cell r="AC701">
            <v>0.28</v>
          </cell>
        </row>
        <row r="702">
          <cell r="X702">
            <v>0.37</v>
          </cell>
        </row>
        <row r="702">
          <cell r="AB702">
            <v>0.36</v>
          </cell>
          <cell r="AC702">
            <v>0.32</v>
          </cell>
        </row>
        <row r="703">
          <cell r="X703">
            <v>0.39</v>
          </cell>
        </row>
        <row r="703">
          <cell r="AB703">
            <v>0.38</v>
          </cell>
          <cell r="AC703">
            <v>0.35</v>
          </cell>
        </row>
        <row r="704">
          <cell r="X704">
            <v>0.43</v>
          </cell>
        </row>
        <row r="704">
          <cell r="AB704">
            <v>0.42</v>
          </cell>
          <cell r="AC704">
            <v>0.39</v>
          </cell>
        </row>
        <row r="705">
          <cell r="X705">
            <v>0.45</v>
          </cell>
        </row>
        <row r="705">
          <cell r="AB705">
            <v>0.44</v>
          </cell>
          <cell r="AC705">
            <v>0.42</v>
          </cell>
        </row>
        <row r="706">
          <cell r="X706">
            <v>0.47</v>
          </cell>
        </row>
        <row r="706">
          <cell r="AB706">
            <v>0.46</v>
          </cell>
          <cell r="AC706">
            <v>0.44</v>
          </cell>
        </row>
        <row r="707">
          <cell r="X707">
            <v>0.49</v>
          </cell>
        </row>
        <row r="707">
          <cell r="AB707">
            <v>0.48</v>
          </cell>
          <cell r="AC707">
            <v>0.46</v>
          </cell>
        </row>
        <row r="708">
          <cell r="X708">
            <v>0.51</v>
          </cell>
        </row>
        <row r="708">
          <cell r="AB708">
            <v>0.49</v>
          </cell>
          <cell r="AC708">
            <v>0.48</v>
          </cell>
        </row>
        <row r="709">
          <cell r="X709">
            <v>0.22</v>
          </cell>
        </row>
        <row r="709">
          <cell r="AB709">
            <v>0.22</v>
          </cell>
          <cell r="AC709">
            <v>0.18</v>
          </cell>
        </row>
        <row r="710">
          <cell r="X710">
            <v>0.28</v>
          </cell>
        </row>
        <row r="710">
          <cell r="AB710">
            <v>0.27</v>
          </cell>
          <cell r="AC710">
            <v>0.24</v>
          </cell>
        </row>
        <row r="711">
          <cell r="X711">
            <v>0.31</v>
          </cell>
        </row>
        <row r="711">
          <cell r="AB711">
            <v>0.3</v>
          </cell>
          <cell r="AC711">
            <v>0.27</v>
          </cell>
        </row>
        <row r="712">
          <cell r="X712">
            <v>0.34</v>
          </cell>
        </row>
        <row r="712">
          <cell r="AB712">
            <v>0.33</v>
          </cell>
          <cell r="AC712">
            <v>0.3</v>
          </cell>
        </row>
        <row r="713">
          <cell r="X713">
            <v>0.36</v>
          </cell>
        </row>
        <row r="713">
          <cell r="AB713">
            <v>0.36</v>
          </cell>
          <cell r="AC713">
            <v>0.33</v>
          </cell>
        </row>
        <row r="714">
          <cell r="X714">
            <v>0.4</v>
          </cell>
        </row>
        <row r="714">
          <cell r="AB714">
            <v>0.39</v>
          </cell>
          <cell r="AC714">
            <v>0.37</v>
          </cell>
        </row>
        <row r="715">
          <cell r="X715">
            <v>0.42</v>
          </cell>
        </row>
        <row r="715">
          <cell r="AB715">
            <v>0.41</v>
          </cell>
          <cell r="AC715">
            <v>0.39</v>
          </cell>
        </row>
        <row r="716">
          <cell r="X716">
            <v>0.44</v>
          </cell>
        </row>
        <row r="716">
          <cell r="AB716">
            <v>0.43</v>
          </cell>
          <cell r="AC716">
            <v>0.41</v>
          </cell>
        </row>
        <row r="717">
          <cell r="X717">
            <v>0.46</v>
          </cell>
        </row>
        <row r="717">
          <cell r="AB717">
            <v>0.45</v>
          </cell>
          <cell r="AC717">
            <v>0.44</v>
          </cell>
        </row>
        <row r="718">
          <cell r="X718">
            <v>0.48</v>
          </cell>
        </row>
        <row r="718">
          <cell r="AB718">
            <v>0.46</v>
          </cell>
          <cell r="AC718">
            <v>0.45</v>
          </cell>
        </row>
        <row r="719">
          <cell r="X719">
            <v>0.3</v>
          </cell>
        </row>
        <row r="719">
          <cell r="AB719">
            <v>0.3</v>
          </cell>
          <cell r="AC719">
            <v>0.26</v>
          </cell>
        </row>
        <row r="720">
          <cell r="X720">
            <v>0.35</v>
          </cell>
        </row>
        <row r="720">
          <cell r="AB720">
            <v>0.35</v>
          </cell>
          <cell r="AC720">
            <v>0.31</v>
          </cell>
        </row>
        <row r="721">
          <cell r="X721">
            <v>0.4</v>
          </cell>
        </row>
        <row r="721">
          <cell r="AB721">
            <v>0.39</v>
          </cell>
          <cell r="AC721">
            <v>0.36</v>
          </cell>
        </row>
        <row r="722">
          <cell r="X722">
            <v>0.45</v>
          </cell>
        </row>
        <row r="722">
          <cell r="AB722">
            <v>0.44</v>
          </cell>
          <cell r="AC722">
            <v>0.4</v>
          </cell>
        </row>
        <row r="723">
          <cell r="X723">
            <v>0.47</v>
          </cell>
        </row>
        <row r="723">
          <cell r="AB723">
            <v>0.46</v>
          </cell>
          <cell r="AC723">
            <v>0.43</v>
          </cell>
        </row>
        <row r="724">
          <cell r="X724">
            <v>0.51</v>
          </cell>
        </row>
        <row r="724">
          <cell r="AB724">
            <v>0.5</v>
          </cell>
          <cell r="AC724">
            <v>0.47</v>
          </cell>
        </row>
        <row r="725">
          <cell r="X725">
            <v>0.54</v>
          </cell>
        </row>
        <row r="725">
          <cell r="AB725">
            <v>0.53</v>
          </cell>
          <cell r="AC725">
            <v>0.5</v>
          </cell>
        </row>
        <row r="726">
          <cell r="X726">
            <v>0.55</v>
          </cell>
        </row>
        <row r="726">
          <cell r="AB726">
            <v>0.54</v>
          </cell>
          <cell r="AC726">
            <v>0.52</v>
          </cell>
        </row>
        <row r="727">
          <cell r="X727">
            <v>0.57</v>
          </cell>
        </row>
        <row r="727">
          <cell r="AB727">
            <v>0.56</v>
          </cell>
          <cell r="AC727">
            <v>0.55</v>
          </cell>
        </row>
        <row r="728">
          <cell r="X728">
            <v>0.59</v>
          </cell>
        </row>
        <row r="728">
          <cell r="AB728">
            <v>0.58</v>
          </cell>
          <cell r="AC728">
            <v>0.56</v>
          </cell>
        </row>
        <row r="729">
          <cell r="X729">
            <v>0.31</v>
          </cell>
        </row>
        <row r="729">
          <cell r="AB729">
            <v>0.31</v>
          </cell>
          <cell r="AC729">
            <v>0.27</v>
          </cell>
        </row>
        <row r="730">
          <cell r="X730">
            <v>0.38</v>
          </cell>
        </row>
        <row r="730">
          <cell r="AB730">
            <v>0.37</v>
          </cell>
          <cell r="AC730">
            <v>0.34</v>
          </cell>
        </row>
        <row r="731">
          <cell r="X731">
            <v>0.41</v>
          </cell>
        </row>
        <row r="731">
          <cell r="AB731">
            <v>0.41</v>
          </cell>
          <cell r="AC731">
            <v>0.37</v>
          </cell>
        </row>
        <row r="732">
          <cell r="X732">
            <v>0.45</v>
          </cell>
        </row>
        <row r="732">
          <cell r="AB732">
            <v>0.44</v>
          </cell>
          <cell r="AC732">
            <v>0.41</v>
          </cell>
        </row>
        <row r="733">
          <cell r="X733">
            <v>0.48</v>
          </cell>
        </row>
        <row r="733">
          <cell r="AB733">
            <v>0.47</v>
          </cell>
          <cell r="AC733">
            <v>0.44</v>
          </cell>
        </row>
        <row r="734">
          <cell r="X734">
            <v>0.52</v>
          </cell>
        </row>
        <row r="734">
          <cell r="AB734">
            <v>0.51</v>
          </cell>
          <cell r="AC734">
            <v>0.48</v>
          </cell>
        </row>
        <row r="735">
          <cell r="X735">
            <v>0.54</v>
          </cell>
        </row>
        <row r="735">
          <cell r="AB735">
            <v>0.53</v>
          </cell>
          <cell r="AC735">
            <v>0.51</v>
          </cell>
        </row>
        <row r="736">
          <cell r="X736">
            <v>0.56</v>
          </cell>
        </row>
        <row r="736">
          <cell r="AB736">
            <v>0.55</v>
          </cell>
          <cell r="AC736">
            <v>0.53</v>
          </cell>
        </row>
        <row r="737">
          <cell r="X737">
            <v>0.59</v>
          </cell>
        </row>
        <row r="737">
          <cell r="AB737">
            <v>0.57</v>
          </cell>
          <cell r="AC737">
            <v>0.55</v>
          </cell>
        </row>
        <row r="738">
          <cell r="X738">
            <v>0.6</v>
          </cell>
        </row>
        <row r="738">
          <cell r="AB738">
            <v>0.59</v>
          </cell>
          <cell r="AC738">
            <v>0.57</v>
          </cell>
        </row>
        <row r="739">
          <cell r="X739">
            <v>0.22</v>
          </cell>
        </row>
        <row r="739">
          <cell r="AB739">
            <v>0.21</v>
          </cell>
          <cell r="AC739">
            <v>0.18</v>
          </cell>
        </row>
        <row r="740">
          <cell r="X740">
            <v>0.27</v>
          </cell>
        </row>
        <row r="740">
          <cell r="AB740">
            <v>0.27</v>
          </cell>
          <cell r="AC740">
            <v>0.23</v>
          </cell>
        </row>
        <row r="741">
          <cell r="X741">
            <v>0.3</v>
          </cell>
        </row>
        <row r="741">
          <cell r="AB741">
            <v>0.3</v>
          </cell>
          <cell r="AC741">
            <v>0.26</v>
          </cell>
        </row>
        <row r="742">
          <cell r="X742">
            <v>0.34</v>
          </cell>
        </row>
        <row r="742">
          <cell r="AB742">
            <v>0.33</v>
          </cell>
          <cell r="AC742">
            <v>0.3</v>
          </cell>
        </row>
        <row r="743">
          <cell r="X743">
            <v>0.36</v>
          </cell>
        </row>
        <row r="743">
          <cell r="AB743">
            <v>0.35</v>
          </cell>
          <cell r="AC743">
            <v>0.32</v>
          </cell>
        </row>
        <row r="744">
          <cell r="X744">
            <v>0.4</v>
          </cell>
        </row>
        <row r="744">
          <cell r="AB744">
            <v>0.39</v>
          </cell>
          <cell r="AC744">
            <v>0.36</v>
          </cell>
        </row>
        <row r="745">
          <cell r="X745">
            <v>0.42</v>
          </cell>
        </row>
        <row r="745">
          <cell r="AB745">
            <v>0.41</v>
          </cell>
          <cell r="AC745">
            <v>0.39</v>
          </cell>
        </row>
        <row r="746">
          <cell r="X746">
            <v>0.44</v>
          </cell>
        </row>
        <row r="746">
          <cell r="AB746">
            <v>0.43</v>
          </cell>
          <cell r="AC746">
            <v>0.41</v>
          </cell>
        </row>
        <row r="747">
          <cell r="X747">
            <v>0.46</v>
          </cell>
        </row>
        <row r="747">
          <cell r="AB747">
            <v>0.45</v>
          </cell>
          <cell r="AC747">
            <v>0.43</v>
          </cell>
        </row>
        <row r="748">
          <cell r="X748">
            <v>0.47</v>
          </cell>
        </row>
        <row r="748">
          <cell r="AB748">
            <v>0.46</v>
          </cell>
          <cell r="AC748">
            <v>0.45</v>
          </cell>
        </row>
        <row r="749">
          <cell r="X749">
            <v>0.21</v>
          </cell>
        </row>
        <row r="749">
          <cell r="AB749">
            <v>0.2</v>
          </cell>
          <cell r="AC749">
            <v>0.17</v>
          </cell>
        </row>
        <row r="750">
          <cell r="X750">
            <v>0.26</v>
          </cell>
        </row>
        <row r="750">
          <cell r="AB750">
            <v>0.25</v>
          </cell>
          <cell r="AC750">
            <v>0.22</v>
          </cell>
        </row>
        <row r="751">
          <cell r="X751">
            <v>0.29</v>
          </cell>
        </row>
        <row r="751">
          <cell r="AB751">
            <v>0.28</v>
          </cell>
          <cell r="AC751">
            <v>0.25</v>
          </cell>
        </row>
        <row r="752">
          <cell r="X752">
            <v>0.32</v>
          </cell>
        </row>
        <row r="752">
          <cell r="AB752">
            <v>0.31</v>
          </cell>
          <cell r="AC752">
            <v>0.28</v>
          </cell>
        </row>
        <row r="753">
          <cell r="X753">
            <v>0.34</v>
          </cell>
        </row>
        <row r="753">
          <cell r="AB753">
            <v>0.34</v>
          </cell>
          <cell r="AC753">
            <v>0.31</v>
          </cell>
        </row>
        <row r="754">
          <cell r="X754">
            <v>0.38</v>
          </cell>
        </row>
        <row r="754">
          <cell r="AB754">
            <v>0.37</v>
          </cell>
          <cell r="AC754">
            <v>0.35</v>
          </cell>
        </row>
        <row r="755">
          <cell r="X755">
            <v>0.4</v>
          </cell>
        </row>
        <row r="755">
          <cell r="AB755">
            <v>0.39</v>
          </cell>
          <cell r="AC755">
            <v>0.37</v>
          </cell>
        </row>
        <row r="756">
          <cell r="X756">
            <v>0.42</v>
          </cell>
        </row>
        <row r="756">
          <cell r="AB756">
            <v>0.41</v>
          </cell>
          <cell r="AC756">
            <v>0.39</v>
          </cell>
        </row>
        <row r="757">
          <cell r="X757">
            <v>0.44</v>
          </cell>
        </row>
        <row r="757">
          <cell r="AB757">
            <v>0.43</v>
          </cell>
          <cell r="AC757">
            <v>0.41</v>
          </cell>
        </row>
        <row r="758">
          <cell r="X758">
            <v>0.45</v>
          </cell>
        </row>
        <row r="758">
          <cell r="AB758">
            <v>0.44</v>
          </cell>
          <cell r="AC758">
            <v>0.43</v>
          </cell>
        </row>
        <row r="759">
          <cell r="X759">
            <v>0.34</v>
          </cell>
        </row>
        <row r="759">
          <cell r="AB759">
            <v>0.33</v>
          </cell>
          <cell r="AC759">
            <v>0.28</v>
          </cell>
        </row>
        <row r="760">
          <cell r="X760">
            <v>0.41</v>
          </cell>
        </row>
        <row r="760">
          <cell r="AB760">
            <v>0.4</v>
          </cell>
          <cell r="AC760">
            <v>0.35</v>
          </cell>
        </row>
        <row r="761">
          <cell r="X761">
            <v>0.46</v>
          </cell>
        </row>
        <row r="761">
          <cell r="AB761">
            <v>0.46</v>
          </cell>
          <cell r="AC761">
            <v>0.41</v>
          </cell>
        </row>
        <row r="762">
          <cell r="X762">
            <v>0.54</v>
          </cell>
        </row>
        <row r="762">
          <cell r="AB762">
            <v>0.52</v>
          </cell>
          <cell r="AC762">
            <v>0.48</v>
          </cell>
        </row>
        <row r="763">
          <cell r="X763">
            <v>0.58</v>
          </cell>
        </row>
        <row r="763">
          <cell r="AB763">
            <v>0.56</v>
          </cell>
          <cell r="AC763">
            <v>0.52</v>
          </cell>
        </row>
        <row r="764">
          <cell r="X764">
            <v>0.64</v>
          </cell>
        </row>
        <row r="764">
          <cell r="AB764">
            <v>0.62</v>
          </cell>
          <cell r="AC764">
            <v>0.58</v>
          </cell>
        </row>
        <row r="765">
          <cell r="X765">
            <v>0.68</v>
          </cell>
        </row>
        <row r="765">
          <cell r="AB765">
            <v>0.66</v>
          </cell>
          <cell r="AC765">
            <v>0.63</v>
          </cell>
        </row>
        <row r="766">
          <cell r="X766">
            <v>0.7</v>
          </cell>
        </row>
        <row r="766">
          <cell r="AB766">
            <v>0.68</v>
          </cell>
          <cell r="AC766">
            <v>0.65</v>
          </cell>
        </row>
        <row r="767">
          <cell r="X767">
            <v>0.73</v>
          </cell>
        </row>
        <row r="767">
          <cell r="AB767">
            <v>0.72</v>
          </cell>
          <cell r="AC767">
            <v>0.69</v>
          </cell>
        </row>
        <row r="768">
          <cell r="X768">
            <v>0.75</v>
          </cell>
        </row>
        <row r="768">
          <cell r="AB768">
            <v>0.74</v>
          </cell>
          <cell r="AC768">
            <v>0.72</v>
          </cell>
        </row>
        <row r="769">
          <cell r="X769">
            <v>0.33</v>
          </cell>
        </row>
        <row r="769">
          <cell r="AB769">
            <v>0.32</v>
          </cell>
          <cell r="AC769">
            <v>0.27</v>
          </cell>
        </row>
        <row r="770">
          <cell r="X770">
            <v>0.42</v>
          </cell>
        </row>
        <row r="770">
          <cell r="AB770">
            <v>0.41</v>
          </cell>
          <cell r="AC770">
            <v>0.36</v>
          </cell>
        </row>
        <row r="771">
          <cell r="X771">
            <v>0.47</v>
          </cell>
        </row>
        <row r="771">
          <cell r="AB771">
            <v>0.46</v>
          </cell>
          <cell r="AC771">
            <v>0.41</v>
          </cell>
        </row>
        <row r="772">
          <cell r="X772">
            <v>0.52</v>
          </cell>
        </row>
        <row r="772">
          <cell r="AB772">
            <v>0.51</v>
          </cell>
          <cell r="AC772">
            <v>0.47</v>
          </cell>
        </row>
        <row r="773">
          <cell r="X773">
            <v>0.56</v>
          </cell>
        </row>
        <row r="773">
          <cell r="AB773">
            <v>0.55</v>
          </cell>
          <cell r="AC773">
            <v>0.51</v>
          </cell>
        </row>
        <row r="774">
          <cell r="X774">
            <v>0.61</v>
          </cell>
        </row>
        <row r="774">
          <cell r="AB774">
            <v>0.6</v>
          </cell>
          <cell r="AC774">
            <v>0.56</v>
          </cell>
        </row>
        <row r="775">
          <cell r="X775">
            <v>0.64</v>
          </cell>
        </row>
        <row r="775">
          <cell r="AB775">
            <v>0.63</v>
          </cell>
          <cell r="AC775">
            <v>0.6</v>
          </cell>
        </row>
        <row r="776">
          <cell r="X776">
            <v>0.67</v>
          </cell>
        </row>
        <row r="776">
          <cell r="AB776">
            <v>0.65</v>
          </cell>
          <cell r="AC776">
            <v>0.62</v>
          </cell>
        </row>
        <row r="777">
          <cell r="X777">
            <v>0.69</v>
          </cell>
        </row>
        <row r="777">
          <cell r="AB777">
            <v>0.68</v>
          </cell>
          <cell r="AC777">
            <v>0.66</v>
          </cell>
        </row>
        <row r="778">
          <cell r="X778">
            <v>0.71</v>
          </cell>
        </row>
        <row r="778">
          <cell r="AB778">
            <v>0.7</v>
          </cell>
          <cell r="AC778">
            <v>0.68</v>
          </cell>
        </row>
        <row r="779">
          <cell r="X779">
            <v>0.34</v>
          </cell>
        </row>
        <row r="779">
          <cell r="AB779">
            <v>0.33</v>
          </cell>
          <cell r="AC779">
            <v>0.3</v>
          </cell>
        </row>
        <row r="780">
          <cell r="X780">
            <v>0.41</v>
          </cell>
        </row>
        <row r="780">
          <cell r="AB780">
            <v>0.4</v>
          </cell>
          <cell r="AC780">
            <v>0.37</v>
          </cell>
        </row>
        <row r="781">
          <cell r="X781">
            <v>0.45</v>
          </cell>
        </row>
        <row r="781">
          <cell r="AB781">
            <v>0.44</v>
          </cell>
          <cell r="AC781">
            <v>0.41</v>
          </cell>
        </row>
        <row r="782">
          <cell r="X782">
            <v>0.48</v>
          </cell>
        </row>
        <row r="782">
          <cell r="AB782">
            <v>0.47</v>
          </cell>
          <cell r="AC782">
            <v>0.45</v>
          </cell>
        </row>
        <row r="783">
          <cell r="X783">
            <v>0.5</v>
          </cell>
        </row>
        <row r="783">
          <cell r="AB783">
            <v>0.49</v>
          </cell>
          <cell r="AC783">
            <v>0.47</v>
          </cell>
        </row>
        <row r="784">
          <cell r="X784">
            <v>0.53</v>
          </cell>
        </row>
        <row r="784">
          <cell r="AB784">
            <v>0.52</v>
          </cell>
          <cell r="AC784">
            <v>0.5</v>
          </cell>
        </row>
        <row r="785">
          <cell r="X785">
            <v>0.55</v>
          </cell>
        </row>
        <row r="785">
          <cell r="AB785">
            <v>0.54</v>
          </cell>
          <cell r="AC785">
            <v>0.52</v>
          </cell>
        </row>
        <row r="786">
          <cell r="X786">
            <v>0.56</v>
          </cell>
        </row>
        <row r="786">
          <cell r="AB786">
            <v>0.55</v>
          </cell>
          <cell r="AC786">
            <v>0.53</v>
          </cell>
        </row>
        <row r="787">
          <cell r="X787">
            <v>0.57</v>
          </cell>
        </row>
        <row r="787">
          <cell r="AB787">
            <v>0.56</v>
          </cell>
          <cell r="AC787">
            <v>0.55</v>
          </cell>
        </row>
        <row r="788">
          <cell r="X788">
            <v>0.58</v>
          </cell>
        </row>
        <row r="788">
          <cell r="AB788">
            <v>0.57</v>
          </cell>
          <cell r="AC788">
            <v>0.56</v>
          </cell>
        </row>
        <row r="789">
          <cell r="X789">
            <v>0.34</v>
          </cell>
        </row>
        <row r="789">
          <cell r="AB789">
            <v>0.33</v>
          </cell>
          <cell r="AC789">
            <v>0.3</v>
          </cell>
        </row>
        <row r="790">
          <cell r="X790">
            <v>0.4</v>
          </cell>
        </row>
        <row r="790">
          <cell r="AB790">
            <v>0.4</v>
          </cell>
          <cell r="AC790">
            <v>0.36</v>
          </cell>
        </row>
        <row r="791">
          <cell r="X791">
            <v>0.44</v>
          </cell>
        </row>
        <row r="791">
          <cell r="AB791">
            <v>0.44</v>
          </cell>
          <cell r="AC791">
            <v>0.41</v>
          </cell>
        </row>
        <row r="792">
          <cell r="X792">
            <v>0.48</v>
          </cell>
        </row>
        <row r="792">
          <cell r="AB792">
            <v>0.47</v>
          </cell>
          <cell r="AC792">
            <v>0.44</v>
          </cell>
        </row>
        <row r="793">
          <cell r="X793">
            <v>0.5</v>
          </cell>
        </row>
        <row r="793">
          <cell r="AB793">
            <v>0.49</v>
          </cell>
          <cell r="AC793">
            <v>0.47</v>
          </cell>
        </row>
        <row r="794">
          <cell r="X794">
            <v>0.53</v>
          </cell>
        </row>
        <row r="794">
          <cell r="AB794">
            <v>0.52</v>
          </cell>
          <cell r="AC794">
            <v>0.5</v>
          </cell>
        </row>
        <row r="795">
          <cell r="X795">
            <v>0.54</v>
          </cell>
        </row>
        <row r="795">
          <cell r="AB795">
            <v>0.53</v>
          </cell>
          <cell r="AC795">
            <v>0.52</v>
          </cell>
        </row>
        <row r="796">
          <cell r="X796">
            <v>0.55</v>
          </cell>
        </row>
        <row r="796">
          <cell r="AB796">
            <v>0.54</v>
          </cell>
          <cell r="AC796">
            <v>0.53</v>
          </cell>
        </row>
        <row r="797">
          <cell r="X797">
            <v>0.57</v>
          </cell>
        </row>
        <row r="797">
          <cell r="AB797">
            <v>0.56</v>
          </cell>
          <cell r="AC797">
            <v>0.55</v>
          </cell>
        </row>
        <row r="798">
          <cell r="X798">
            <v>0.58</v>
          </cell>
        </row>
        <row r="798">
          <cell r="AB798">
            <v>0.56</v>
          </cell>
          <cell r="AC798">
            <v>0.56</v>
          </cell>
        </row>
        <row r="799">
          <cell r="X799">
            <v>0.33</v>
          </cell>
        </row>
        <row r="799">
          <cell r="AB799">
            <v>0.33</v>
          </cell>
          <cell r="AC799">
            <v>0.29</v>
          </cell>
        </row>
        <row r="800">
          <cell r="X800">
            <v>0.4</v>
          </cell>
        </row>
        <row r="800">
          <cell r="AB800">
            <v>0.39</v>
          </cell>
          <cell r="AC800">
            <v>0.35</v>
          </cell>
        </row>
        <row r="801">
          <cell r="X801">
            <v>0.44</v>
          </cell>
        </row>
        <row r="801">
          <cell r="AB801">
            <v>0.43</v>
          </cell>
          <cell r="AC801">
            <v>0.39</v>
          </cell>
        </row>
        <row r="802">
          <cell r="X802">
            <v>0.47</v>
          </cell>
        </row>
        <row r="802">
          <cell r="AB802">
            <v>0.47</v>
          </cell>
          <cell r="AC802">
            <v>0.42</v>
          </cell>
        </row>
        <row r="803">
          <cell r="X803">
            <v>0.5</v>
          </cell>
        </row>
        <row r="803">
          <cell r="AB803">
            <v>0.49</v>
          </cell>
          <cell r="AC803">
            <v>0.44</v>
          </cell>
        </row>
        <row r="804">
          <cell r="X804">
            <v>0.52</v>
          </cell>
        </row>
        <row r="804">
          <cell r="AB804">
            <v>0.52</v>
          </cell>
          <cell r="AC804">
            <v>0.47</v>
          </cell>
        </row>
        <row r="805">
          <cell r="X805">
            <v>0.54</v>
          </cell>
        </row>
        <row r="805">
          <cell r="AB805">
            <v>0.53</v>
          </cell>
          <cell r="AC805">
            <v>0.49</v>
          </cell>
        </row>
        <row r="806">
          <cell r="X806">
            <v>0.55</v>
          </cell>
        </row>
        <row r="806">
          <cell r="AB806">
            <v>0.54</v>
          </cell>
          <cell r="AC806">
            <v>0.5</v>
          </cell>
        </row>
        <row r="807">
          <cell r="X807">
            <v>0.57</v>
          </cell>
        </row>
        <row r="807">
          <cell r="AB807">
            <v>0.56</v>
          </cell>
          <cell r="AC807">
            <v>0.52</v>
          </cell>
        </row>
        <row r="808">
          <cell r="X808">
            <v>0.58</v>
          </cell>
        </row>
        <row r="808">
          <cell r="AB808">
            <v>0.57</v>
          </cell>
          <cell r="AC808">
            <v>0.53</v>
          </cell>
        </row>
        <row r="809">
          <cell r="X809">
            <v>0.32</v>
          </cell>
        </row>
        <row r="809">
          <cell r="AB809">
            <v>0.31</v>
          </cell>
          <cell r="AC809">
            <v>0.24</v>
          </cell>
        </row>
        <row r="810">
          <cell r="X810">
            <v>0.38</v>
          </cell>
        </row>
        <row r="810">
          <cell r="AB810">
            <v>0.38</v>
          </cell>
          <cell r="AC810">
            <v>0.28</v>
          </cell>
        </row>
        <row r="811">
          <cell r="X811">
            <v>0.42</v>
          </cell>
        </row>
        <row r="811">
          <cell r="AB811">
            <v>0.41</v>
          </cell>
          <cell r="AC811">
            <v>0.32</v>
          </cell>
        </row>
        <row r="812">
          <cell r="X812">
            <v>0.45</v>
          </cell>
        </row>
        <row r="812">
          <cell r="AB812">
            <v>0.44</v>
          </cell>
          <cell r="AC812">
            <v>0.37</v>
          </cell>
        </row>
        <row r="813">
          <cell r="X813">
            <v>0.47</v>
          </cell>
        </row>
        <row r="813">
          <cell r="AB813">
            <v>0.46</v>
          </cell>
          <cell r="AC813">
            <v>0.39</v>
          </cell>
        </row>
        <row r="814">
          <cell r="X814">
            <v>0.5</v>
          </cell>
        </row>
        <row r="814">
          <cell r="AB814">
            <v>0.49</v>
          </cell>
          <cell r="AC814">
            <v>0.42</v>
          </cell>
        </row>
        <row r="815">
          <cell r="X815">
            <v>0.51</v>
          </cell>
        </row>
        <row r="815">
          <cell r="AB815">
            <v>0.5</v>
          </cell>
          <cell r="AC815">
            <v>0.45</v>
          </cell>
        </row>
        <row r="816">
          <cell r="X816">
            <v>0.52</v>
          </cell>
        </row>
        <row r="816">
          <cell r="AB816">
            <v>0.51</v>
          </cell>
          <cell r="AC816">
            <v>0.47</v>
          </cell>
        </row>
        <row r="817">
          <cell r="X817">
            <v>0.54</v>
          </cell>
        </row>
        <row r="817">
          <cell r="AB817">
            <v>0.53</v>
          </cell>
          <cell r="AC817">
            <v>0.49</v>
          </cell>
        </row>
        <row r="818">
          <cell r="X818">
            <v>0.54</v>
          </cell>
        </row>
        <row r="818">
          <cell r="AB818">
            <v>0.53</v>
          </cell>
          <cell r="AC818">
            <v>0.5</v>
          </cell>
        </row>
        <row r="819">
          <cell r="X819">
            <v>0.28</v>
          </cell>
        </row>
        <row r="819">
          <cell r="AB819">
            <v>0.27</v>
          </cell>
          <cell r="AC819">
            <v>0.26</v>
          </cell>
        </row>
        <row r="820">
          <cell r="X820">
            <v>0.32</v>
          </cell>
        </row>
        <row r="820">
          <cell r="AB820">
            <v>0.31</v>
          </cell>
          <cell r="AC820">
            <v>0.32</v>
          </cell>
        </row>
        <row r="821">
          <cell r="X821">
            <v>0.36</v>
          </cell>
        </row>
        <row r="821">
          <cell r="AB821">
            <v>0.35</v>
          </cell>
          <cell r="AC821">
            <v>0.35</v>
          </cell>
        </row>
        <row r="822">
          <cell r="X822">
            <v>0.4</v>
          </cell>
        </row>
        <row r="822">
          <cell r="AB822">
            <v>0.39</v>
          </cell>
          <cell r="AC822">
            <v>0.38</v>
          </cell>
        </row>
        <row r="823">
          <cell r="X823">
            <v>0.42</v>
          </cell>
        </row>
        <row r="823">
          <cell r="AB823">
            <v>0.44</v>
          </cell>
          <cell r="AC823">
            <v>0.4</v>
          </cell>
        </row>
        <row r="824">
          <cell r="X824">
            <v>0.46</v>
          </cell>
        </row>
        <row r="824">
          <cell r="AB824">
            <v>0.45</v>
          </cell>
          <cell r="AC824">
            <v>0.43</v>
          </cell>
        </row>
        <row r="825">
          <cell r="X825">
            <v>0.48</v>
          </cell>
        </row>
        <row r="825">
          <cell r="AB825">
            <v>0.47</v>
          </cell>
          <cell r="AC825">
            <v>0.45</v>
          </cell>
        </row>
        <row r="826">
          <cell r="X826">
            <v>0.49</v>
          </cell>
        </row>
        <row r="826">
          <cell r="AB826">
            <v>0.48</v>
          </cell>
          <cell r="AC826">
            <v>0.47</v>
          </cell>
        </row>
        <row r="827">
          <cell r="X827">
            <v>0.51</v>
          </cell>
        </row>
        <row r="827">
          <cell r="AB827">
            <v>0.5</v>
          </cell>
          <cell r="AC827">
            <v>0.49</v>
          </cell>
        </row>
        <row r="828">
          <cell r="X828">
            <v>0.52</v>
          </cell>
        </row>
        <row r="828">
          <cell r="AB828">
            <v>0.51</v>
          </cell>
          <cell r="AC828">
            <v>0.5</v>
          </cell>
        </row>
        <row r="829">
          <cell r="X829">
            <v>0.29</v>
          </cell>
        </row>
        <row r="829">
          <cell r="AB829">
            <v>0.29</v>
          </cell>
          <cell r="AC829">
            <v>0.26</v>
          </cell>
        </row>
        <row r="830">
          <cell r="X830">
            <v>0.35</v>
          </cell>
        </row>
        <row r="830">
          <cell r="AB830">
            <v>0.35</v>
          </cell>
          <cell r="AC830">
            <v>0.33</v>
          </cell>
        </row>
        <row r="831">
          <cell r="X831">
            <v>0.38</v>
          </cell>
        </row>
        <row r="831">
          <cell r="AB831">
            <v>0.37</v>
          </cell>
          <cell r="AC831">
            <v>0.38</v>
          </cell>
        </row>
        <row r="832">
          <cell r="X832">
            <v>0.41</v>
          </cell>
        </row>
        <row r="832">
          <cell r="AB832">
            <v>0.4</v>
          </cell>
          <cell r="AC832">
            <v>0.42</v>
          </cell>
        </row>
        <row r="833">
          <cell r="X833">
            <v>0.43</v>
          </cell>
        </row>
        <row r="833">
          <cell r="AB833">
            <v>0.42</v>
          </cell>
          <cell r="AC833">
            <v>0.45</v>
          </cell>
        </row>
        <row r="834">
          <cell r="X834">
            <v>0.46</v>
          </cell>
        </row>
        <row r="834">
          <cell r="AB834">
            <v>0.45</v>
          </cell>
          <cell r="AC834">
            <v>0.5</v>
          </cell>
        </row>
        <row r="835">
          <cell r="X835">
            <v>0.48</v>
          </cell>
        </row>
        <row r="835">
          <cell r="AB835">
            <v>0.47</v>
          </cell>
          <cell r="AC835">
            <v>0.53</v>
          </cell>
        </row>
        <row r="836">
          <cell r="X836">
            <v>0.49</v>
          </cell>
        </row>
        <row r="836">
          <cell r="AB836">
            <v>0.48</v>
          </cell>
          <cell r="AC836">
            <v>0.55</v>
          </cell>
        </row>
        <row r="837">
          <cell r="X837">
            <v>0.51</v>
          </cell>
        </row>
        <row r="837">
          <cell r="AB837">
            <v>0.5</v>
          </cell>
          <cell r="AC837">
            <v>0.58</v>
          </cell>
        </row>
        <row r="838">
          <cell r="X838">
            <v>0.52</v>
          </cell>
        </row>
        <row r="838">
          <cell r="AB838">
            <v>0.51</v>
          </cell>
          <cell r="AC838">
            <v>0.59</v>
          </cell>
        </row>
        <row r="839">
          <cell r="X839">
            <v>0.3</v>
          </cell>
        </row>
        <row r="839">
          <cell r="AB839">
            <v>0.3</v>
          </cell>
          <cell r="AC839">
            <v>0.25</v>
          </cell>
        </row>
        <row r="840">
          <cell r="X840">
            <v>0.38</v>
          </cell>
        </row>
        <row r="840">
          <cell r="AB840">
            <v>0.37</v>
          </cell>
          <cell r="AC840">
            <v>0.32</v>
          </cell>
        </row>
        <row r="841">
          <cell r="X841">
            <v>0.42</v>
          </cell>
        </row>
        <row r="841">
          <cell r="AB841">
            <v>0.41</v>
          </cell>
          <cell r="AC841">
            <v>0.37</v>
          </cell>
        </row>
        <row r="842">
          <cell r="X842">
            <v>0.47</v>
          </cell>
        </row>
        <row r="842">
          <cell r="AB842">
            <v>0.46</v>
          </cell>
          <cell r="AC842">
            <v>0.41</v>
          </cell>
        </row>
        <row r="843">
          <cell r="X843">
            <v>0.5</v>
          </cell>
        </row>
        <row r="843">
          <cell r="AB843">
            <v>0.48</v>
          </cell>
          <cell r="AC843">
            <v>0.44</v>
          </cell>
        </row>
        <row r="844">
          <cell r="X844">
            <v>0.54</v>
          </cell>
        </row>
        <row r="844">
          <cell r="AB844">
            <v>0.53</v>
          </cell>
          <cell r="AC844">
            <v>0.49</v>
          </cell>
        </row>
        <row r="845">
          <cell r="X845">
            <v>0.56</v>
          </cell>
        </row>
        <row r="845">
          <cell r="AB845">
            <v>0.55</v>
          </cell>
          <cell r="AC845">
            <v>0.52</v>
          </cell>
        </row>
        <row r="846">
          <cell r="X846">
            <v>0.58</v>
          </cell>
        </row>
        <row r="846">
          <cell r="AB846">
            <v>0.57</v>
          </cell>
          <cell r="AC846">
            <v>0.54</v>
          </cell>
        </row>
        <row r="847">
          <cell r="X847">
            <v>0.61</v>
          </cell>
        </row>
        <row r="847">
          <cell r="AB847">
            <v>0.59</v>
          </cell>
          <cell r="AC847">
            <v>0.57</v>
          </cell>
        </row>
        <row r="848">
          <cell r="X848">
            <v>0.62</v>
          </cell>
        </row>
        <row r="848">
          <cell r="AB848">
            <v>0.61</v>
          </cell>
          <cell r="AC848">
            <v>0.59</v>
          </cell>
        </row>
        <row r="849">
          <cell r="X849">
            <v>0.3</v>
          </cell>
        </row>
        <row r="849">
          <cell r="AB849">
            <v>0.29</v>
          </cell>
          <cell r="AC849">
            <v>0.16</v>
          </cell>
        </row>
        <row r="850">
          <cell r="X850">
            <v>0.37</v>
          </cell>
        </row>
        <row r="850">
          <cell r="AB850">
            <v>0.36</v>
          </cell>
          <cell r="AC850">
            <v>0.21</v>
          </cell>
        </row>
        <row r="851">
          <cell r="X851">
            <v>0.41</v>
          </cell>
        </row>
        <row r="851">
          <cell r="AB851">
            <v>0.4</v>
          </cell>
          <cell r="AC851">
            <v>0.24</v>
          </cell>
        </row>
        <row r="852">
          <cell r="X852">
            <v>0.46</v>
          </cell>
        </row>
        <row r="852">
          <cell r="AB852">
            <v>0.45</v>
          </cell>
          <cell r="AC852">
            <v>0.27</v>
          </cell>
        </row>
        <row r="853">
          <cell r="X853">
            <v>0.49</v>
          </cell>
        </row>
        <row r="853">
          <cell r="AB853">
            <v>0.48</v>
          </cell>
          <cell r="AC853">
            <v>0.29</v>
          </cell>
        </row>
        <row r="854">
          <cell r="X854">
            <v>0.53</v>
          </cell>
        </row>
        <row r="854">
          <cell r="AB854">
            <v>0.52</v>
          </cell>
          <cell r="AC854">
            <v>0.32</v>
          </cell>
        </row>
        <row r="855">
          <cell r="X855">
            <v>0.56</v>
          </cell>
        </row>
        <row r="855">
          <cell r="AB855">
            <v>0.54</v>
          </cell>
          <cell r="AC855">
            <v>0.35</v>
          </cell>
        </row>
        <row r="856">
          <cell r="X856">
            <v>0.58</v>
          </cell>
        </row>
        <row r="856">
          <cell r="AB856">
            <v>0.56</v>
          </cell>
          <cell r="AC856">
            <v>0.36</v>
          </cell>
        </row>
        <row r="857">
          <cell r="X857">
            <v>0.6</v>
          </cell>
        </row>
        <row r="857">
          <cell r="AB857">
            <v>0.59</v>
          </cell>
          <cell r="AC857">
            <v>0.38</v>
          </cell>
        </row>
        <row r="858">
          <cell r="X858">
            <v>0.62</v>
          </cell>
        </row>
        <row r="858">
          <cell r="AB858">
            <v>0.6</v>
          </cell>
          <cell r="AC858">
            <v>0.4</v>
          </cell>
        </row>
        <row r="859">
          <cell r="X859">
            <v>0.2</v>
          </cell>
        </row>
        <row r="859">
          <cell r="AB859">
            <v>0.19</v>
          </cell>
          <cell r="AC859">
            <v>0.16</v>
          </cell>
        </row>
        <row r="860">
          <cell r="X860">
            <v>0.24</v>
          </cell>
        </row>
        <row r="860">
          <cell r="AB860">
            <v>0.24</v>
          </cell>
          <cell r="AC860">
            <v>0.21</v>
          </cell>
        </row>
        <row r="861">
          <cell r="X861">
            <v>0.27</v>
          </cell>
        </row>
        <row r="861">
          <cell r="AB861">
            <v>0.26</v>
          </cell>
          <cell r="AC861">
            <v>0.24</v>
          </cell>
        </row>
        <row r="862">
          <cell r="X862">
            <v>0.3</v>
          </cell>
        </row>
        <row r="862">
          <cell r="AB862">
            <v>0.29</v>
          </cell>
          <cell r="AC862">
            <v>0.28</v>
          </cell>
        </row>
        <row r="863">
          <cell r="X863">
            <v>0.32</v>
          </cell>
        </row>
        <row r="863">
          <cell r="AB863">
            <v>0.31</v>
          </cell>
          <cell r="AC863">
            <v>0.3</v>
          </cell>
        </row>
        <row r="864">
          <cell r="X864">
            <v>0.35</v>
          </cell>
        </row>
        <row r="864">
          <cell r="AB864">
            <v>0.35</v>
          </cell>
          <cell r="AC864">
            <v>0.33</v>
          </cell>
        </row>
        <row r="865">
          <cell r="X865">
            <v>0.37</v>
          </cell>
        </row>
        <row r="865">
          <cell r="AB865">
            <v>0.36</v>
          </cell>
          <cell r="AC865">
            <v>0.36</v>
          </cell>
        </row>
        <row r="866">
          <cell r="X866">
            <v>0.39</v>
          </cell>
        </row>
        <row r="866">
          <cell r="AB866">
            <v>0.38</v>
          </cell>
          <cell r="AC866">
            <v>0.37</v>
          </cell>
        </row>
        <row r="867">
          <cell r="X867">
            <v>0.41</v>
          </cell>
        </row>
        <row r="867">
          <cell r="AB867">
            <v>0.4</v>
          </cell>
          <cell r="AC867">
            <v>0.39</v>
          </cell>
        </row>
        <row r="868">
          <cell r="X868">
            <v>0.42</v>
          </cell>
        </row>
        <row r="868">
          <cell r="AB868">
            <v>0.41</v>
          </cell>
          <cell r="AC868">
            <v>0.41</v>
          </cell>
        </row>
        <row r="869">
          <cell r="X869">
            <v>0.2</v>
          </cell>
        </row>
        <row r="869">
          <cell r="AB869">
            <v>0.19</v>
          </cell>
          <cell r="AC869">
            <v>0.22</v>
          </cell>
        </row>
        <row r="870">
          <cell r="X870">
            <v>0.25</v>
          </cell>
        </row>
        <row r="870">
          <cell r="AB870">
            <v>0.24</v>
          </cell>
          <cell r="AC870">
            <v>0.27</v>
          </cell>
        </row>
        <row r="871">
          <cell r="X871">
            <v>0.28</v>
          </cell>
        </row>
        <row r="871">
          <cell r="AB871">
            <v>0.27</v>
          </cell>
          <cell r="AC871">
            <v>0.3</v>
          </cell>
        </row>
        <row r="872">
          <cell r="X872">
            <v>0.31</v>
          </cell>
        </row>
        <row r="872">
          <cell r="AB872">
            <v>0.3</v>
          </cell>
          <cell r="AC872">
            <v>0.33</v>
          </cell>
        </row>
        <row r="873">
          <cell r="X873">
            <v>0.33</v>
          </cell>
        </row>
        <row r="873">
          <cell r="AB873">
            <v>0.32</v>
          </cell>
          <cell r="AC873">
            <v>0.35</v>
          </cell>
        </row>
        <row r="874">
          <cell r="X874">
            <v>0.36</v>
          </cell>
        </row>
        <row r="874">
          <cell r="AB874">
            <v>0.36</v>
          </cell>
          <cell r="AC874">
            <v>0.38</v>
          </cell>
        </row>
        <row r="875">
          <cell r="X875">
            <v>0.38</v>
          </cell>
        </row>
        <row r="875">
          <cell r="AB875">
            <v>0.38</v>
          </cell>
          <cell r="AC875">
            <v>0.4</v>
          </cell>
        </row>
        <row r="876">
          <cell r="X876">
            <v>0.4</v>
          </cell>
        </row>
        <row r="876">
          <cell r="AB876">
            <v>0.39</v>
          </cell>
          <cell r="AC876">
            <v>0.42</v>
          </cell>
        </row>
        <row r="877">
          <cell r="X877">
            <v>0.42</v>
          </cell>
        </row>
        <row r="877">
          <cell r="AB877">
            <v>0.41</v>
          </cell>
          <cell r="AC877">
            <v>0.44</v>
          </cell>
        </row>
        <row r="878">
          <cell r="X878">
            <v>0.43</v>
          </cell>
        </row>
        <row r="878">
          <cell r="AB878">
            <v>0.42</v>
          </cell>
          <cell r="AC878">
            <v>0.45</v>
          </cell>
        </row>
        <row r="879">
          <cell r="X879">
            <v>0.25</v>
          </cell>
        </row>
        <row r="879">
          <cell r="AB879">
            <v>0.25</v>
          </cell>
          <cell r="AC879">
            <v>0.23</v>
          </cell>
        </row>
        <row r="880">
          <cell r="X880">
            <v>0.3</v>
          </cell>
        </row>
        <row r="880">
          <cell r="AB880">
            <v>0.3</v>
          </cell>
          <cell r="AC880">
            <v>0.29</v>
          </cell>
        </row>
        <row r="881">
          <cell r="X881">
            <v>0.33</v>
          </cell>
        </row>
        <row r="881">
          <cell r="AB881">
            <v>0.32</v>
          </cell>
          <cell r="AC881">
            <v>0.31</v>
          </cell>
        </row>
        <row r="882">
          <cell r="X882">
            <v>0.36</v>
          </cell>
        </row>
        <row r="882">
          <cell r="AB882">
            <v>0.35</v>
          </cell>
          <cell r="AC882">
            <v>0.35</v>
          </cell>
        </row>
        <row r="883">
          <cell r="X883">
            <v>0.38</v>
          </cell>
        </row>
        <row r="883">
          <cell r="AB883">
            <v>0.37</v>
          </cell>
          <cell r="AC883">
            <v>0.37</v>
          </cell>
        </row>
        <row r="884">
          <cell r="X884">
            <v>0.41</v>
          </cell>
        </row>
        <row r="884">
          <cell r="AB884">
            <v>0.4</v>
          </cell>
          <cell r="AC884">
            <v>0.4</v>
          </cell>
        </row>
        <row r="885">
          <cell r="X885">
            <v>0.43</v>
          </cell>
        </row>
        <row r="885">
          <cell r="AB885">
            <v>0.42</v>
          </cell>
          <cell r="AC885">
            <v>0.42</v>
          </cell>
        </row>
        <row r="886">
          <cell r="X886">
            <v>0.44</v>
          </cell>
        </row>
        <row r="886">
          <cell r="AB886">
            <v>0.43</v>
          </cell>
          <cell r="AC886">
            <v>0.44</v>
          </cell>
        </row>
        <row r="887">
          <cell r="X887">
            <v>0.46</v>
          </cell>
        </row>
        <row r="887">
          <cell r="AB887">
            <v>0.45</v>
          </cell>
          <cell r="AC887">
            <v>0.46</v>
          </cell>
        </row>
        <row r="888">
          <cell r="X888">
            <v>0.47</v>
          </cell>
        </row>
        <row r="888">
          <cell r="AB888">
            <v>0.46</v>
          </cell>
          <cell r="AC888">
            <v>0.48</v>
          </cell>
        </row>
        <row r="889">
          <cell r="X889">
            <v>0.27</v>
          </cell>
        </row>
        <row r="889">
          <cell r="AB889">
            <v>0.26</v>
          </cell>
          <cell r="AC889">
            <v>0.17</v>
          </cell>
        </row>
        <row r="890">
          <cell r="X890">
            <v>0.32</v>
          </cell>
        </row>
        <row r="890">
          <cell r="AB890">
            <v>0.32</v>
          </cell>
          <cell r="AC890">
            <v>0.21</v>
          </cell>
        </row>
        <row r="891">
          <cell r="X891">
            <v>0.35</v>
          </cell>
        </row>
        <row r="891">
          <cell r="AB891">
            <v>0.34</v>
          </cell>
          <cell r="AC891">
            <v>0.24</v>
          </cell>
        </row>
        <row r="892">
          <cell r="X892">
            <v>0.38</v>
          </cell>
        </row>
        <row r="892">
          <cell r="AB892">
            <v>0.37</v>
          </cell>
          <cell r="AC892">
            <v>0.28</v>
          </cell>
        </row>
        <row r="893">
          <cell r="X893">
            <v>0.4</v>
          </cell>
        </row>
        <row r="893">
          <cell r="AB893">
            <v>0.39</v>
          </cell>
          <cell r="AC893">
            <v>0.3</v>
          </cell>
        </row>
        <row r="894">
          <cell r="X894">
            <v>0.44</v>
          </cell>
        </row>
        <row r="894">
          <cell r="AB894">
            <v>0.43</v>
          </cell>
          <cell r="AC894">
            <v>0.34</v>
          </cell>
        </row>
        <row r="895">
          <cell r="X895">
            <v>0.45</v>
          </cell>
        </row>
        <row r="895">
          <cell r="AB895">
            <v>0.44</v>
          </cell>
          <cell r="AC895">
            <v>0.36</v>
          </cell>
        </row>
        <row r="896">
          <cell r="X896">
            <v>0.47</v>
          </cell>
        </row>
        <row r="896">
          <cell r="AB896">
            <v>0.46</v>
          </cell>
          <cell r="AC896">
            <v>0.38</v>
          </cell>
        </row>
        <row r="897">
          <cell r="X897">
            <v>0.49</v>
          </cell>
        </row>
        <row r="897">
          <cell r="AB897">
            <v>0.48</v>
          </cell>
          <cell r="AC897">
            <v>0.41</v>
          </cell>
        </row>
        <row r="898">
          <cell r="X898">
            <v>0.5</v>
          </cell>
        </row>
        <row r="898">
          <cell r="AB898">
            <v>0.49</v>
          </cell>
          <cell r="AC898">
            <v>0.42</v>
          </cell>
        </row>
        <row r="899">
          <cell r="X899">
            <v>0.21</v>
          </cell>
        </row>
        <row r="899">
          <cell r="AB899">
            <v>0.2</v>
          </cell>
          <cell r="AC899">
            <v>0.17</v>
          </cell>
        </row>
        <row r="900">
          <cell r="X900">
            <v>0.26</v>
          </cell>
        </row>
        <row r="900">
          <cell r="AB900">
            <v>0.25</v>
          </cell>
          <cell r="AC900">
            <v>0.21</v>
          </cell>
        </row>
        <row r="901">
          <cell r="X901">
            <v>0.29</v>
          </cell>
        </row>
        <row r="901">
          <cell r="AB901">
            <v>0.28</v>
          </cell>
          <cell r="AC901">
            <v>0.24</v>
          </cell>
        </row>
        <row r="902">
          <cell r="X902">
            <v>0.32</v>
          </cell>
        </row>
        <row r="902">
          <cell r="AB902">
            <v>0.31</v>
          </cell>
          <cell r="AC902">
            <v>0.28</v>
          </cell>
        </row>
        <row r="903">
          <cell r="X903">
            <v>0.34</v>
          </cell>
        </row>
        <row r="903">
          <cell r="AB903">
            <v>0.33</v>
          </cell>
          <cell r="AC903">
            <v>0.3</v>
          </cell>
        </row>
        <row r="904">
          <cell r="X904">
            <v>0.38</v>
          </cell>
        </row>
        <row r="904">
          <cell r="AB904">
            <v>0.37</v>
          </cell>
          <cell r="AC904">
            <v>0.34</v>
          </cell>
        </row>
        <row r="905">
          <cell r="X905">
            <v>0.4</v>
          </cell>
        </row>
        <row r="905">
          <cell r="AB905">
            <v>0.39</v>
          </cell>
          <cell r="AC905">
            <v>0.36</v>
          </cell>
        </row>
        <row r="906">
          <cell r="X906">
            <v>0.42</v>
          </cell>
        </row>
        <row r="906">
          <cell r="AB906">
            <v>0.4</v>
          </cell>
          <cell r="AC906">
            <v>0.38</v>
          </cell>
        </row>
        <row r="907">
          <cell r="X907">
            <v>0.44</v>
          </cell>
        </row>
        <row r="907">
          <cell r="AB907">
            <v>0.43</v>
          </cell>
          <cell r="AC907">
            <v>0.41</v>
          </cell>
        </row>
        <row r="908">
          <cell r="X908">
            <v>0.46</v>
          </cell>
        </row>
        <row r="908">
          <cell r="AB908">
            <v>0.44</v>
          </cell>
          <cell r="AC908">
            <v>0.42</v>
          </cell>
        </row>
        <row r="909">
          <cell r="X909">
            <v>0.21</v>
          </cell>
        </row>
        <row r="909">
          <cell r="AB909">
            <v>0.2</v>
          </cell>
          <cell r="AC909">
            <v>0.17</v>
          </cell>
        </row>
        <row r="910">
          <cell r="X910">
            <v>0.26</v>
          </cell>
        </row>
        <row r="910">
          <cell r="AB910">
            <v>0.25</v>
          </cell>
          <cell r="AC910">
            <v>0.22</v>
          </cell>
        </row>
        <row r="911">
          <cell r="X911">
            <v>0.29</v>
          </cell>
        </row>
        <row r="911">
          <cell r="AB911">
            <v>0.29</v>
          </cell>
          <cell r="AC911">
            <v>0.25</v>
          </cell>
        </row>
        <row r="912">
          <cell r="X912">
            <v>0.33</v>
          </cell>
        </row>
        <row r="912">
          <cell r="AB912">
            <v>0.32</v>
          </cell>
          <cell r="AC912">
            <v>0.29</v>
          </cell>
        </row>
        <row r="913">
          <cell r="X913">
            <v>0.36</v>
          </cell>
        </row>
        <row r="913">
          <cell r="AB913">
            <v>0.34</v>
          </cell>
          <cell r="AC913">
            <v>0.31</v>
          </cell>
        </row>
        <row r="914">
          <cell r="X914">
            <v>0.38</v>
          </cell>
        </row>
        <row r="914">
          <cell r="AB914">
            <v>0.37</v>
          </cell>
          <cell r="AC914">
            <v>0.35</v>
          </cell>
        </row>
        <row r="915">
          <cell r="X915">
            <v>0.4</v>
          </cell>
        </row>
        <row r="915">
          <cell r="AB915">
            <v>0.39</v>
          </cell>
          <cell r="AC915">
            <v>0.37</v>
          </cell>
        </row>
        <row r="916">
          <cell r="X916">
            <v>0.42</v>
          </cell>
        </row>
        <row r="916">
          <cell r="AB916">
            <v>0.41</v>
          </cell>
          <cell r="AC916">
            <v>0.39</v>
          </cell>
        </row>
        <row r="917">
          <cell r="X917">
            <v>0.44</v>
          </cell>
        </row>
        <row r="917">
          <cell r="AB917">
            <v>0.43</v>
          </cell>
          <cell r="AC917">
            <v>0.42</v>
          </cell>
        </row>
        <row r="918">
          <cell r="X918">
            <v>0.45</v>
          </cell>
        </row>
        <row r="918">
          <cell r="AB918">
            <v>0.44</v>
          </cell>
          <cell r="AC918">
            <v>0.43</v>
          </cell>
        </row>
        <row r="919">
          <cell r="X919">
            <v>0.33</v>
          </cell>
        </row>
        <row r="919">
          <cell r="AB919">
            <v>0.27</v>
          </cell>
          <cell r="AC919">
            <v>0.12</v>
          </cell>
        </row>
        <row r="920">
          <cell r="X920">
            <v>0.41</v>
          </cell>
        </row>
        <row r="920">
          <cell r="AB920">
            <v>0.34</v>
          </cell>
          <cell r="AC920">
            <v>0.16</v>
          </cell>
        </row>
        <row r="921">
          <cell r="X921">
            <v>0.47</v>
          </cell>
        </row>
        <row r="921">
          <cell r="AB921">
            <v>0.41</v>
          </cell>
          <cell r="AC921">
            <v>0.19</v>
          </cell>
        </row>
        <row r="922">
          <cell r="X922">
            <v>0.52</v>
          </cell>
        </row>
        <row r="922">
          <cell r="AB922">
            <v>0.47</v>
          </cell>
          <cell r="AC922">
            <v>0.22</v>
          </cell>
        </row>
        <row r="923">
          <cell r="X923">
            <v>0.56</v>
          </cell>
        </row>
        <row r="923">
          <cell r="AB923">
            <v>0.51</v>
          </cell>
          <cell r="AC923">
            <v>0.24</v>
          </cell>
        </row>
        <row r="924">
          <cell r="X924">
            <v>0.62</v>
          </cell>
        </row>
        <row r="924">
          <cell r="AB924">
            <v>0.57</v>
          </cell>
          <cell r="AC924">
            <v>0.27</v>
          </cell>
        </row>
        <row r="925">
          <cell r="X925">
            <v>0.65</v>
          </cell>
        </row>
        <row r="925">
          <cell r="AB925">
            <v>0.61</v>
          </cell>
          <cell r="AC925">
            <v>0.3</v>
          </cell>
        </row>
        <row r="926">
          <cell r="X926">
            <v>0.68</v>
          </cell>
        </row>
        <row r="926">
          <cell r="AB926">
            <v>0.63</v>
          </cell>
          <cell r="AC926">
            <v>0.31</v>
          </cell>
        </row>
        <row r="927">
          <cell r="X927">
            <v>0.71</v>
          </cell>
        </row>
        <row r="927">
          <cell r="AB927">
            <v>0.67</v>
          </cell>
          <cell r="AC927">
            <v>0.33</v>
          </cell>
        </row>
        <row r="928">
          <cell r="X928">
            <v>0.73</v>
          </cell>
        </row>
        <row r="928">
          <cell r="AB928">
            <v>0.69</v>
          </cell>
          <cell r="AC928">
            <v>0.34</v>
          </cell>
        </row>
        <row r="929">
          <cell r="X929">
            <v>0.34</v>
          </cell>
        </row>
        <row r="929">
          <cell r="AB929">
            <v>0.28</v>
          </cell>
          <cell r="AC929">
            <v>0.15</v>
          </cell>
        </row>
        <row r="930">
          <cell r="X930">
            <v>0.41</v>
          </cell>
        </row>
        <row r="930">
          <cell r="AB930">
            <v>0.35</v>
          </cell>
          <cell r="AC930">
            <v>0.19</v>
          </cell>
        </row>
        <row r="931">
          <cell r="X931">
            <v>0.48</v>
          </cell>
        </row>
        <row r="931">
          <cell r="AB931">
            <v>0.41</v>
          </cell>
          <cell r="AC931">
            <v>0.23</v>
          </cell>
        </row>
        <row r="932">
          <cell r="X932">
            <v>0.54</v>
          </cell>
        </row>
        <row r="932">
          <cell r="AB932">
            <v>0.48</v>
          </cell>
          <cell r="AC932">
            <v>0.26</v>
          </cell>
        </row>
        <row r="933">
          <cell r="X933">
            <v>0.57</v>
          </cell>
        </row>
        <row r="933">
          <cell r="AB933">
            <v>0.52</v>
          </cell>
          <cell r="AC933">
            <v>0.28</v>
          </cell>
        </row>
        <row r="934">
          <cell r="X934">
            <v>0.63</v>
          </cell>
        </row>
        <row r="934">
          <cell r="AB934">
            <v>0.58</v>
          </cell>
          <cell r="AC934">
            <v>0.31</v>
          </cell>
        </row>
        <row r="935">
          <cell r="X935">
            <v>0.67</v>
          </cell>
        </row>
        <row r="935">
          <cell r="AB935">
            <v>0.62</v>
          </cell>
          <cell r="AC935">
            <v>0.33</v>
          </cell>
        </row>
        <row r="936">
          <cell r="X936">
            <v>0.69</v>
          </cell>
        </row>
        <row r="936">
          <cell r="AB936">
            <v>0.65</v>
          </cell>
          <cell r="AC936">
            <v>0.35</v>
          </cell>
        </row>
        <row r="937">
          <cell r="X937">
            <v>0.73</v>
          </cell>
        </row>
        <row r="937">
          <cell r="AB937">
            <v>0.69</v>
          </cell>
          <cell r="AC937">
            <v>0.37</v>
          </cell>
        </row>
        <row r="938">
          <cell r="X938">
            <v>0.75</v>
          </cell>
        </row>
        <row r="938">
          <cell r="AB938">
            <v>0.71</v>
          </cell>
          <cell r="AC938">
            <v>0.38</v>
          </cell>
        </row>
        <row r="939">
          <cell r="X939">
            <v>0.18</v>
          </cell>
        </row>
        <row r="939">
          <cell r="AB939">
            <v>0.17</v>
          </cell>
          <cell r="AC939">
            <v>0.12</v>
          </cell>
        </row>
        <row r="940">
          <cell r="X940">
            <v>0.22</v>
          </cell>
        </row>
        <row r="940">
          <cell r="AB940">
            <v>0.22</v>
          </cell>
          <cell r="AC940">
            <v>0.15</v>
          </cell>
        </row>
        <row r="941">
          <cell r="X941">
            <v>0.26</v>
          </cell>
        </row>
        <row r="941">
          <cell r="AB941">
            <v>0.25</v>
          </cell>
          <cell r="AC941">
            <v>0.19</v>
          </cell>
        </row>
        <row r="942">
          <cell r="X942">
            <v>0.29</v>
          </cell>
        </row>
        <row r="942">
          <cell r="AB942">
            <v>0.28</v>
          </cell>
          <cell r="AC942">
            <v>0.21</v>
          </cell>
        </row>
        <row r="943">
          <cell r="X943">
            <v>0.31</v>
          </cell>
        </row>
        <row r="943">
          <cell r="AB943">
            <v>0.3</v>
          </cell>
          <cell r="AC943">
            <v>0.23</v>
          </cell>
        </row>
        <row r="944">
          <cell r="X944">
            <v>0.34</v>
          </cell>
        </row>
        <row r="944">
          <cell r="AB944">
            <v>0.33</v>
          </cell>
          <cell r="AC944">
            <v>0.26</v>
          </cell>
        </row>
        <row r="945">
          <cell r="X945">
            <v>0.36</v>
          </cell>
        </row>
        <row r="945">
          <cell r="AB945">
            <v>0.35</v>
          </cell>
          <cell r="AC945">
            <v>0.28</v>
          </cell>
        </row>
        <row r="946">
          <cell r="X946">
            <v>0.37</v>
          </cell>
        </row>
        <row r="946">
          <cell r="AB946">
            <v>0.36</v>
          </cell>
          <cell r="AC946">
            <v>0.29</v>
          </cell>
        </row>
        <row r="947">
          <cell r="X947">
            <v>0.39</v>
          </cell>
        </row>
        <row r="947">
          <cell r="AB947">
            <v>0.38</v>
          </cell>
          <cell r="AC947">
            <v>0.3</v>
          </cell>
        </row>
        <row r="948">
          <cell r="X948">
            <v>0.4</v>
          </cell>
        </row>
        <row r="948">
          <cell r="AB948">
            <v>0.39</v>
          </cell>
          <cell r="AC948">
            <v>0.31</v>
          </cell>
        </row>
        <row r="949">
          <cell r="X949">
            <v>0.15</v>
          </cell>
        </row>
        <row r="949">
          <cell r="AB949">
            <v>0.14</v>
          </cell>
          <cell r="AC949">
            <v>0.23</v>
          </cell>
        </row>
        <row r="950">
          <cell r="X950">
            <v>0.18</v>
          </cell>
        </row>
        <row r="950">
          <cell r="AB950">
            <v>0.18</v>
          </cell>
          <cell r="AC950">
            <v>0.28</v>
          </cell>
        </row>
        <row r="951">
          <cell r="X951">
            <v>0.21</v>
          </cell>
        </row>
        <row r="951">
          <cell r="AB951">
            <v>0.21</v>
          </cell>
          <cell r="AC951">
            <v>0.32</v>
          </cell>
        </row>
        <row r="952">
          <cell r="X952">
            <v>0.24</v>
          </cell>
        </row>
        <row r="952">
          <cell r="AB952">
            <v>0.23</v>
          </cell>
          <cell r="AC952">
            <v>0.35</v>
          </cell>
        </row>
        <row r="953">
          <cell r="X953">
            <v>0.26</v>
          </cell>
        </row>
        <row r="953">
          <cell r="AB953">
            <v>0.25</v>
          </cell>
          <cell r="AC953">
            <v>0.38</v>
          </cell>
        </row>
        <row r="954">
          <cell r="X954">
            <v>0.28</v>
          </cell>
        </row>
        <row r="954">
          <cell r="AB954">
            <v>0.27</v>
          </cell>
          <cell r="AC954">
            <v>0.41</v>
          </cell>
        </row>
        <row r="955">
          <cell r="X955">
            <v>0.3</v>
          </cell>
        </row>
        <row r="955">
          <cell r="AB955">
            <v>0.29</v>
          </cell>
          <cell r="AC955">
            <v>0.43</v>
          </cell>
        </row>
        <row r="956">
          <cell r="X956">
            <v>0.31</v>
          </cell>
        </row>
        <row r="956">
          <cell r="AB956">
            <v>0.3</v>
          </cell>
          <cell r="AC956">
            <v>0.44</v>
          </cell>
        </row>
        <row r="957">
          <cell r="X957">
            <v>0.32</v>
          </cell>
        </row>
        <row r="957">
          <cell r="AB957">
            <v>0.31</v>
          </cell>
          <cell r="AC957">
            <v>0.45</v>
          </cell>
        </row>
        <row r="958">
          <cell r="X958">
            <v>0.33</v>
          </cell>
        </row>
        <row r="958">
          <cell r="AB958">
            <v>0.32</v>
          </cell>
          <cell r="AC958">
            <v>0.46</v>
          </cell>
        </row>
        <row r="959">
          <cell r="X959">
            <v>0.26</v>
          </cell>
        </row>
        <row r="959">
          <cell r="AB959">
            <v>0.26</v>
          </cell>
          <cell r="AC959">
            <v>0.24</v>
          </cell>
        </row>
        <row r="960">
          <cell r="X960">
            <v>0.31</v>
          </cell>
        </row>
        <row r="960">
          <cell r="AB960">
            <v>0.31</v>
          </cell>
          <cell r="AC960">
            <v>0.29</v>
          </cell>
        </row>
        <row r="961">
          <cell r="X961">
            <v>0.35</v>
          </cell>
        </row>
        <row r="961">
          <cell r="AB961">
            <v>0.35</v>
          </cell>
          <cell r="AC961">
            <v>0.33</v>
          </cell>
        </row>
        <row r="962">
          <cell r="X962">
            <v>0.38</v>
          </cell>
        </row>
        <row r="962">
          <cell r="AB962">
            <v>0.37</v>
          </cell>
          <cell r="AC962">
            <v>0.37</v>
          </cell>
        </row>
        <row r="963">
          <cell r="X963">
            <v>0.4</v>
          </cell>
        </row>
        <row r="963">
          <cell r="AB963">
            <v>0.4</v>
          </cell>
          <cell r="AC963">
            <v>0.39</v>
          </cell>
        </row>
        <row r="964">
          <cell r="X964">
            <v>0.43</v>
          </cell>
        </row>
        <row r="964">
          <cell r="AB964">
            <v>0.42</v>
          </cell>
          <cell r="AC964">
            <v>0.42</v>
          </cell>
        </row>
        <row r="965">
          <cell r="X965">
            <v>0.45</v>
          </cell>
        </row>
        <row r="965">
          <cell r="AB965">
            <v>0.44</v>
          </cell>
          <cell r="AC965">
            <v>0.44</v>
          </cell>
        </row>
        <row r="966">
          <cell r="X966">
            <v>0.46</v>
          </cell>
        </row>
        <row r="966">
          <cell r="AB966">
            <v>0.45</v>
          </cell>
          <cell r="AC966">
            <v>0.46</v>
          </cell>
        </row>
        <row r="967">
          <cell r="X967">
            <v>0.47</v>
          </cell>
        </row>
        <row r="967">
          <cell r="AB967">
            <v>0.46</v>
          </cell>
          <cell r="AC967">
            <v>0.47</v>
          </cell>
        </row>
        <row r="968">
          <cell r="X968">
            <v>0.48</v>
          </cell>
        </row>
        <row r="968">
          <cell r="AB968">
            <v>0.47</v>
          </cell>
          <cell r="AC968">
            <v>0.48</v>
          </cell>
        </row>
        <row r="969">
          <cell r="X969">
            <v>0.27</v>
          </cell>
        </row>
        <row r="969">
          <cell r="AB969">
            <v>0.27</v>
          </cell>
          <cell r="AC969">
            <v>0.26</v>
          </cell>
        </row>
        <row r="970">
          <cell r="X970">
            <v>0.32</v>
          </cell>
        </row>
        <row r="970">
          <cell r="AB970">
            <v>0.32</v>
          </cell>
          <cell r="AC970">
            <v>0.32</v>
          </cell>
        </row>
        <row r="971">
          <cell r="X971">
            <v>0.36</v>
          </cell>
        </row>
        <row r="971">
          <cell r="AB971">
            <v>0.36</v>
          </cell>
          <cell r="AC971">
            <v>0.37</v>
          </cell>
        </row>
        <row r="972">
          <cell r="X972">
            <v>0.4</v>
          </cell>
        </row>
        <row r="972">
          <cell r="AB972">
            <v>0.39</v>
          </cell>
          <cell r="AC972">
            <v>0.41</v>
          </cell>
        </row>
        <row r="973">
          <cell r="X973">
            <v>0.42</v>
          </cell>
        </row>
        <row r="973">
          <cell r="AB973">
            <v>0.41</v>
          </cell>
          <cell r="AC973">
            <v>0.44</v>
          </cell>
        </row>
        <row r="974">
          <cell r="X974">
            <v>0.45</v>
          </cell>
        </row>
        <row r="974">
          <cell r="AB974">
            <v>0.44</v>
          </cell>
          <cell r="AC974">
            <v>0.48</v>
          </cell>
        </row>
        <row r="975">
          <cell r="X975">
            <v>0.47</v>
          </cell>
        </row>
        <row r="975">
          <cell r="AB975">
            <v>0.46</v>
          </cell>
          <cell r="AC975">
            <v>0.5</v>
          </cell>
        </row>
        <row r="976">
          <cell r="X976">
            <v>0.48</v>
          </cell>
        </row>
        <row r="976">
          <cell r="AB976">
            <v>0.47</v>
          </cell>
          <cell r="AC976">
            <v>0.52</v>
          </cell>
        </row>
        <row r="977">
          <cell r="X977">
            <v>0.49</v>
          </cell>
        </row>
        <row r="977">
          <cell r="AB977">
            <v>0.48</v>
          </cell>
          <cell r="AC977">
            <v>0.54</v>
          </cell>
        </row>
        <row r="978">
          <cell r="X978">
            <v>0.5</v>
          </cell>
        </row>
        <row r="978">
          <cell r="AB978">
            <v>0.49</v>
          </cell>
          <cell r="AC978">
            <v>0.55</v>
          </cell>
        </row>
        <row r="979">
          <cell r="X979">
            <v>0.3</v>
          </cell>
        </row>
        <row r="979">
          <cell r="AB979">
            <v>0.29</v>
          </cell>
          <cell r="AC979">
            <v>0.26</v>
          </cell>
        </row>
        <row r="980">
          <cell r="X980">
            <v>0.36</v>
          </cell>
        </row>
        <row r="980">
          <cell r="AB980">
            <v>0.35</v>
          </cell>
          <cell r="AC980">
            <v>0.32</v>
          </cell>
        </row>
        <row r="981">
          <cell r="X981">
            <v>0.41</v>
          </cell>
        </row>
        <row r="981">
          <cell r="AB981">
            <v>0.4</v>
          </cell>
          <cell r="AC981">
            <v>0.36</v>
          </cell>
        </row>
        <row r="982">
          <cell r="X982">
            <v>0.45</v>
          </cell>
        </row>
        <row r="982">
          <cell r="AB982">
            <v>0.44</v>
          </cell>
          <cell r="AC982">
            <v>0.39</v>
          </cell>
        </row>
        <row r="983">
          <cell r="X983">
            <v>0.47</v>
          </cell>
        </row>
        <row r="983">
          <cell r="AB983">
            <v>0.47</v>
          </cell>
          <cell r="AC983">
            <v>0.42</v>
          </cell>
        </row>
        <row r="984">
          <cell r="X984">
            <v>0.51</v>
          </cell>
        </row>
        <row r="984">
          <cell r="AB984">
            <v>0.5</v>
          </cell>
          <cell r="AC984">
            <v>0.45</v>
          </cell>
        </row>
        <row r="985">
          <cell r="X985">
            <v>0.53</v>
          </cell>
        </row>
        <row r="985">
          <cell r="AB985">
            <v>0.52</v>
          </cell>
          <cell r="AC985">
            <v>0.47</v>
          </cell>
        </row>
        <row r="986">
          <cell r="X986">
            <v>0.55</v>
          </cell>
        </row>
        <row r="986">
          <cell r="AB986">
            <v>0.54</v>
          </cell>
          <cell r="AC986">
            <v>0.48</v>
          </cell>
        </row>
        <row r="987">
          <cell r="X987">
            <v>0.56</v>
          </cell>
        </row>
        <row r="987">
          <cell r="AB987">
            <v>0.55</v>
          </cell>
          <cell r="AC987">
            <v>0.5</v>
          </cell>
        </row>
        <row r="988">
          <cell r="X988">
            <v>0.57</v>
          </cell>
        </row>
        <row r="988">
          <cell r="AB988">
            <v>0.56</v>
          </cell>
          <cell r="AC988">
            <v>0.52</v>
          </cell>
        </row>
        <row r="989">
          <cell r="X989">
            <v>0.33</v>
          </cell>
        </row>
        <row r="989">
          <cell r="AB989">
            <v>0.32</v>
          </cell>
          <cell r="AC989">
            <v>0.25</v>
          </cell>
        </row>
        <row r="990">
          <cell r="X990">
            <v>0.38</v>
          </cell>
        </row>
        <row r="990">
          <cell r="AB990">
            <v>0.37</v>
          </cell>
          <cell r="AC990">
            <v>0.3</v>
          </cell>
        </row>
        <row r="991">
          <cell r="X991">
            <v>0.43</v>
          </cell>
        </row>
        <row r="991">
          <cell r="AB991">
            <v>0.42</v>
          </cell>
          <cell r="AC991">
            <v>0.35</v>
          </cell>
        </row>
        <row r="992">
          <cell r="X992">
            <v>0.48</v>
          </cell>
        </row>
        <row r="992">
          <cell r="AB992">
            <v>0.47</v>
          </cell>
          <cell r="AC992">
            <v>0.4</v>
          </cell>
        </row>
        <row r="993">
          <cell r="X993">
            <v>0.51</v>
          </cell>
        </row>
        <row r="993">
          <cell r="AB993">
            <v>0.5</v>
          </cell>
          <cell r="AC993">
            <v>0.42</v>
          </cell>
        </row>
        <row r="994">
          <cell r="X994">
            <v>0.55</v>
          </cell>
        </row>
        <row r="994">
          <cell r="AB994">
            <v>0.54</v>
          </cell>
          <cell r="AC994">
            <v>0.46</v>
          </cell>
        </row>
        <row r="995">
          <cell r="X995">
            <v>0.58</v>
          </cell>
        </row>
        <row r="995">
          <cell r="AB995">
            <v>0.57</v>
          </cell>
          <cell r="AC995">
            <v>0.48</v>
          </cell>
        </row>
        <row r="996">
          <cell r="X996">
            <v>0.6</v>
          </cell>
        </row>
        <row r="996">
          <cell r="AB996">
            <v>0.58</v>
          </cell>
          <cell r="AC996">
            <v>0.5</v>
          </cell>
        </row>
        <row r="997">
          <cell r="X997">
            <v>0.62</v>
          </cell>
        </row>
        <row r="997">
          <cell r="AB997">
            <v>0.61</v>
          </cell>
          <cell r="AC997">
            <v>0.52</v>
          </cell>
        </row>
        <row r="998">
          <cell r="X998">
            <v>0.63</v>
          </cell>
        </row>
        <row r="998">
          <cell r="AB998">
            <v>0.62</v>
          </cell>
          <cell r="AC998">
            <v>0.53</v>
          </cell>
        </row>
        <row r="999">
          <cell r="X999">
            <v>0.34</v>
          </cell>
        </row>
        <row r="999">
          <cell r="AB999">
            <v>0.33</v>
          </cell>
        </row>
        <row r="1000">
          <cell r="X1000">
            <v>0.41</v>
          </cell>
        </row>
        <row r="1000">
          <cell r="AB1000">
            <v>0.4</v>
          </cell>
        </row>
        <row r="1001">
          <cell r="X1001">
            <v>0.48</v>
          </cell>
        </row>
        <row r="1001">
          <cell r="AB1001">
            <v>0.47</v>
          </cell>
        </row>
        <row r="1002">
          <cell r="X1002">
            <v>0.54</v>
          </cell>
        </row>
        <row r="1002">
          <cell r="AB1002">
            <v>0.53</v>
          </cell>
        </row>
        <row r="1003">
          <cell r="X1003">
            <v>0.59</v>
          </cell>
        </row>
        <row r="1003">
          <cell r="AB1003">
            <v>0.57</v>
          </cell>
        </row>
        <row r="1004">
          <cell r="X1004">
            <v>0.65</v>
          </cell>
        </row>
        <row r="1004">
          <cell r="AB1004">
            <v>0.63</v>
          </cell>
        </row>
        <row r="1005">
          <cell r="X1005">
            <v>0.69</v>
          </cell>
        </row>
        <row r="1005">
          <cell r="AB1005">
            <v>0.67</v>
          </cell>
        </row>
        <row r="1006">
          <cell r="X1006">
            <v>0.73</v>
          </cell>
        </row>
        <row r="1006">
          <cell r="AB1006">
            <v>0.7</v>
          </cell>
        </row>
        <row r="1007">
          <cell r="X1007">
            <v>0.76</v>
          </cell>
        </row>
        <row r="1007">
          <cell r="AB1007">
            <v>0.74</v>
          </cell>
        </row>
        <row r="1008">
          <cell r="X1008">
            <v>0.78</v>
          </cell>
        </row>
        <row r="1008">
          <cell r="AB1008">
            <v>0.77</v>
          </cell>
        </row>
        <row r="1009">
          <cell r="X1009">
            <v>0.34</v>
          </cell>
        </row>
        <row r="1009">
          <cell r="AB1009">
            <v>0.33</v>
          </cell>
        </row>
        <row r="1010">
          <cell r="X1010">
            <v>0.41</v>
          </cell>
        </row>
        <row r="1010">
          <cell r="AB1010">
            <v>0.4</v>
          </cell>
        </row>
        <row r="1011">
          <cell r="X1011">
            <v>0.47</v>
          </cell>
        </row>
        <row r="1011">
          <cell r="AB1011">
            <v>0.46</v>
          </cell>
        </row>
        <row r="1012">
          <cell r="X1012">
            <v>0.53</v>
          </cell>
        </row>
        <row r="1012">
          <cell r="AB1012">
            <v>0.52</v>
          </cell>
        </row>
        <row r="1013">
          <cell r="X1013">
            <v>0.58</v>
          </cell>
        </row>
        <row r="1013">
          <cell r="AB1013">
            <v>0.56</v>
          </cell>
        </row>
        <row r="1014">
          <cell r="X1014">
            <v>0.64</v>
          </cell>
        </row>
        <row r="1014">
          <cell r="AB1014">
            <v>0.62</v>
          </cell>
        </row>
        <row r="1015">
          <cell r="X1015">
            <v>0.68</v>
          </cell>
        </row>
        <row r="1015">
          <cell r="AB1015">
            <v>0.66</v>
          </cell>
        </row>
        <row r="1016">
          <cell r="X1016">
            <v>0.71</v>
          </cell>
        </row>
        <row r="1016">
          <cell r="AB1016">
            <v>0.69</v>
          </cell>
        </row>
        <row r="1017">
          <cell r="X1017">
            <v>0.75</v>
          </cell>
        </row>
        <row r="1017">
          <cell r="AB1017">
            <v>0.73</v>
          </cell>
        </row>
        <row r="1018">
          <cell r="X1018">
            <v>0.77</v>
          </cell>
        </row>
        <row r="1018">
          <cell r="AB1018">
            <v>0.75</v>
          </cell>
        </row>
      </sheetData>
      <sheetData sheetId="1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隊舎照度計算"/>
      <sheetName val="照明ﾃﾞｰﾀ"/>
      <sheetName val="数量表"/>
      <sheetName val="天井開口"/>
      <sheetName val="Sheet2"/>
      <sheetName val="Sheet3"/>
      <sheetName val="Sheet4"/>
      <sheetName val="Sheet5"/>
      <sheetName val="照度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土工"/>
      <sheetName val="仮設"/>
      <sheetName val="舗装"/>
      <sheetName val="配管労務"/>
      <sheetName val="配管材料"/>
      <sheetName val="土工金抜"/>
      <sheetName val="仮設金抜"/>
      <sheetName val="舗装金抜"/>
      <sheetName val="配管労務金抜"/>
      <sheetName val="CODE"/>
      <sheetName val="布設"/>
      <sheetName val="土工夜間"/>
      <sheetName val="仮設夜間"/>
      <sheetName val="舗装夜間"/>
      <sheetName val="配管労務夜間"/>
      <sheetName val="布設（不要）"/>
      <sheetName val="配管金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土工"/>
      <sheetName val="舗装"/>
      <sheetName val="仮設"/>
      <sheetName val="配管労務"/>
      <sheetName val="橋梁下部"/>
      <sheetName val="橋梁護岸"/>
      <sheetName val="ｺﾝｸﾘ-ﾄ"/>
      <sheetName val="CODE"/>
      <sheetName val="×配管材料"/>
      <sheetName val="配管材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土工"/>
      <sheetName val="仮設"/>
      <sheetName val="舗装"/>
      <sheetName val="配管労務"/>
      <sheetName val="配管材料"/>
      <sheetName val="土工 (夜間)"/>
      <sheetName val="舗装 (夜間)"/>
      <sheetName val="CODE"/>
      <sheetName val="ｺﾝｸﾘ-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Ⅲ機械設備工事"/>
      <sheetName val="A給水"/>
      <sheetName val="B排水"/>
      <sheetName val="C消火"/>
      <sheetName val="D撤去"/>
      <sheetName val="複合1 HIVP"/>
      <sheetName val="複合2 SGP-VA"/>
      <sheetName val="複合3 VP"/>
      <sheetName val="複合4 SGP-VS"/>
      <sheetName val="複合5 SGP複合"/>
      <sheetName val="複合6,7 弁類"/>
      <sheetName val="複合8 その他器具"/>
      <sheetName val="複合9 消火器具"/>
      <sheetName val="複合10 撤去"/>
      <sheetName val="複合11 ダイヤ貫通"/>
      <sheetName val="別紙明細1 給水保温塗装"/>
      <sheetName val="別紙明細2 給水ダイヤ貫通"/>
      <sheetName val="別紙明細3 排水犬走り部はつり"/>
      <sheetName val="別紙明細4 消火保温塗装"/>
      <sheetName val="別紙明細5 消火ダイヤ貫通"/>
      <sheetName val="別紙明細6 消火土"/>
      <sheetName val="別紙明細7 消火犬走り部はつり"/>
      <sheetName val="代価表"/>
      <sheetName val="比較表1 消火器具"/>
      <sheetName val="比較表2 消火水槽補修"/>
      <sheetName val="基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 (17年)"/>
      <sheetName val="集計 (17年)"/>
      <sheetName val="拾出 (17年)"/>
      <sheetName val="管土 (17年)"/>
      <sheetName val="内訳 (16年)"/>
      <sheetName val="拾出 (16年)"/>
      <sheetName val="集計(16年)"/>
      <sheetName val="管土 (16年)"/>
      <sheetName val="内訳書 (15年)"/>
      <sheetName val="集計15年"/>
      <sheetName val="拾出(15年）"/>
      <sheetName val="単価表"/>
      <sheetName val="管土 (15年)"/>
      <sheetName val="盤電工"/>
      <sheetName val="見積比較"/>
      <sheetName val="電圧降下"/>
      <sheetName val="断面計算"/>
      <sheetName val="(前）内訳"/>
      <sheetName val="（前）集計"/>
      <sheetName val="（前）拾出"/>
      <sheetName val="（前）管土工"/>
      <sheetName val="Module1"/>
      <sheetName val="内訳書"/>
      <sheetName val="集計表A4"/>
      <sheetName val="拾い出し"/>
      <sheetName val="管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内訳書"/>
      <sheetName val="代価一覧"/>
      <sheetName val="共通仮設"/>
      <sheetName val="率計算表"/>
      <sheetName val="道路造成"/>
      <sheetName val="場内造成"/>
      <sheetName val="PCﾀﾝｸ明細"/>
      <sheetName val="配管明細（場内）"/>
      <sheetName val="配管明細（室内）"/>
      <sheetName val="整備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電算機棟"/>
      <sheetName val="事務室"/>
    </sheetNames>
    <sheetDataSet>
      <sheetData sheetId="0"/>
      <sheetData sheetId="1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工事総括表"/>
      <sheetName val="1号内訳書"/>
      <sheetName val="1-2号内訳書"/>
      <sheetName val="材料調書"/>
      <sheetName val="代価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労務員集計表 "/>
      <sheetName val="機器撤去工"/>
      <sheetName val="輸送費"/>
      <sheetName val="ｽｸﾗｯﾌﾟ"/>
      <sheetName val="小口径鋳鉄管"/>
      <sheetName val="鋼管布設及び接合工集計表"/>
      <sheetName val="鋼管数量計算書"/>
      <sheetName val="大口径鋼管材料集計表"/>
      <sheetName val="小配管据付人工数"/>
      <sheetName val="小配管集計表"/>
      <sheetName val="鋼製架台類 "/>
      <sheetName val="鋼製加工品拾"/>
      <sheetName val="複合工費集計表"/>
      <sheetName val="複合工拾い（撤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予定価格説明書"/>
    </sheetNames>
    <sheetDataSet>
      <sheetData sheetId="0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納品目録"/>
      <sheetName val="見出し"/>
      <sheetName val="Sheet1"/>
      <sheetName val="Sheet1 (2)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納品目録"/>
      <sheetName val="見出し"/>
      <sheetName val="再春"/>
      <sheetName val="川棚"/>
      <sheetName val="再春 (2)"/>
      <sheetName val="Sheet1 (2)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建築鏡（金抜） "/>
      <sheetName val="建築内訳明細書（金抜） "/>
      <sheetName val="建築内訳書　 （金抜）"/>
    </sheetNames>
    <sheetDataSet>
      <sheetData sheetId="0"/>
      <sheetData sheetId="1"/>
      <sheetData sheetId="2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A-1墨だし"/>
      <sheetName val="A-2枠組本足場900"/>
      <sheetName val="A-3枠組本足場600"/>
      <sheetName val="A-4単管足場"/>
      <sheetName val="A-5手すり（本足場）"/>
      <sheetName val="A-6手すり（単管足場）"/>
      <sheetName val="A-7型枠支保工5.0"/>
      <sheetName val="A-8型枠支保工9.1"/>
      <sheetName val="A-9型枠支保工10.8"/>
      <sheetName val="A-10型枠支保工12.5"/>
      <sheetName val="A-11型枠鉄筋足場"/>
      <sheetName val="A-12脚立足場"/>
      <sheetName val="A-13階段仕上足場"/>
      <sheetName val="A-14脚立足場（直列）"/>
      <sheetName val="A-15仕上支保工3.5"/>
      <sheetName val="A-16仕上支保工4.7"/>
      <sheetName val="A-17仕上支保工8.1"/>
      <sheetName val="A-18仕上支保工9.8"/>
      <sheetName val="A-19ネット養生シート"/>
      <sheetName val="A-20養生"/>
      <sheetName val="A-21整理清掃"/>
      <sheetName val="A-22目地棒"/>
      <sheetName val="A-23面木"/>
      <sheetName val="A-24打放面補修B"/>
      <sheetName val="A-25打放面補修C"/>
      <sheetName val="A-26シーリングPU20"/>
      <sheetName val="A-27シーリングMS10以下"/>
      <sheetName val="A-28シーリングMS10"/>
      <sheetName val="A-29シーリングMS25"/>
      <sheetName val="A-30床タイル"/>
      <sheetName val="A-31床タイル(階段）"/>
      <sheetName val="A-32ルーフドレン"/>
      <sheetName val="A-33中継ドレン"/>
      <sheetName val="A-34竪樋"/>
      <sheetName val="A-35軽鉄天井下地225"/>
      <sheetName val="A-36軽鉄天井下地300"/>
      <sheetName val="A-37ノンスリップ"/>
      <sheetName val="A-38天井点検口"/>
      <sheetName val="A-39床ﾓﾙﾀﾙ"/>
      <sheetName val="A-40ｷｬｽﾀﾌﾞﾙ"/>
      <sheetName val="A-41階段ﾓﾙﾀﾙ"/>
      <sheetName val="A-42型板ガラス"/>
      <sheetName val="A-43網入ガラス"/>
      <sheetName val="A-44ガラス押えシーリング"/>
      <sheetName val="A-45ガラス清掃"/>
      <sheetName val="A-46EP"/>
      <sheetName val="A-47VP"/>
      <sheetName val="A-48OP"/>
      <sheetName val="A-49炭ｶﾙ板"/>
      <sheetName val="A-50木毛板"/>
      <sheetName val="A-51ﾋﾞﾆﾙ床ｼｰﾄ"/>
      <sheetName val="A-52フローリング"/>
      <sheetName val="A-53ﾋﾞﾆﾙ巾木"/>
      <sheetName val="A-54壁石こうボード"/>
      <sheetName val="A-55壁石こうボード（直張り）"/>
      <sheetName val="A-56耐水石こうボード"/>
      <sheetName val="A-57耐水石こうボード（直張り）"/>
      <sheetName val="A-58壁ﾋﾞﾆﾙｸﾛｽ"/>
      <sheetName val="A-59天井化粧ボード"/>
      <sheetName val="A-60木目化粧ボード"/>
      <sheetName val="A-61天井ｹｲｶﾙ板"/>
      <sheetName val="A-62廻り縁"/>
      <sheetName val="A-63ｺｰﾅｰﾋﾞｰﾄ"/>
      <sheetName val="A-64"/>
      <sheetName val="A-65"/>
      <sheetName val="A-66"/>
      <sheetName val="A-67"/>
      <sheetName val="A-68"/>
      <sheetName val="A-69"/>
      <sheetName val="A-70"/>
      <sheetName val="A-71"/>
      <sheetName val="A-72"/>
      <sheetName val="A-73"/>
      <sheetName val="A-74"/>
      <sheetName val="A-75"/>
      <sheetName val="A-76"/>
      <sheetName val="A-77"/>
      <sheetName val="A-78"/>
      <sheetName val="A-79"/>
      <sheetName val="A-80"/>
      <sheetName val="A-81"/>
      <sheetName val="A-82"/>
      <sheetName val="A-83"/>
      <sheetName val="A-84"/>
      <sheetName val="A-85"/>
      <sheetName val="A-86"/>
      <sheetName val="A-87"/>
      <sheetName val="A-88"/>
      <sheetName val="A-89"/>
      <sheetName val="A-90"/>
      <sheetName val="A-91"/>
      <sheetName val="A-92"/>
      <sheetName val="A-93"/>
      <sheetName val="A-94・95"/>
      <sheetName val="A-96～99"/>
      <sheetName val="A-100"/>
      <sheetName val="A-101・102"/>
      <sheetName val="A-●98"/>
      <sheetName val="A-●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諸経費 "/>
      <sheetName val="表紙"/>
      <sheetName val="内訳 (2)"/>
      <sheetName val="諸経費  (2)"/>
      <sheetName val="表紙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A-1直接仮設"/>
      <sheetName val="A-2ｺﾝｸﾘｰﾄ"/>
      <sheetName val="A-3型枠"/>
      <sheetName val="A-4鉄筋"/>
      <sheetName val="A-5既製ｺﾝｸﾘｰﾄ"/>
      <sheetName val="A-6防水"/>
      <sheetName val="A-7石"/>
      <sheetName val="A-8タイル"/>
      <sheetName val="A-9屋根"/>
      <sheetName val="A-10金属"/>
      <sheetName val="A-11左官"/>
      <sheetName val="A-12金属製建具"/>
      <sheetName val="A-13ガラス"/>
      <sheetName val="A-14塗装"/>
      <sheetName val="A-15内外装"/>
      <sheetName val="A-16仕上ﾕﾆｯ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設計書内訳"/>
      <sheetName val="別紙明細書"/>
      <sheetName val="見出し (1)"/>
      <sheetName val="単価採用根拠表"/>
      <sheetName val="見出し(2)"/>
      <sheetName val="見出し (3)"/>
      <sheetName val="mit"/>
      <sheetName val="VP･HIVP"/>
      <sheetName val="hsiro"/>
      <sheetName val="D-VA"/>
      <sheetName val="土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工事概要"/>
      <sheetName val="明細"/>
      <sheetName val="対象額"/>
      <sheetName val="経費出力"/>
      <sheetName val="1号"/>
      <sheetName val="2号"/>
      <sheetName val="3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賃金表"/>
      <sheetName val="共通資材単価，省単"/>
      <sheetName val="地区資材単価,建物,見積"/>
      <sheetName val="機械損料"/>
      <sheetName val="総括表"/>
      <sheetName val="Sheet1"/>
      <sheetName val="土工"/>
      <sheetName val="舗装,運転工"/>
      <sheetName val="配管"/>
      <sheetName val="その他"/>
      <sheetName val="その他 (2)"/>
      <sheetName val="追加"/>
      <sheetName val="ポリスリーブ計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強電複合"/>
    </sheetNames>
    <sheetDataSet>
      <sheetData sheetId="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山止め"/>
      <sheetName val="地盤改良"/>
      <sheetName val="杭工事"/>
      <sheetName val="無収縮ﾓﾙﾀﾙ"/>
      <sheetName val="ＰＣ緊張"/>
      <sheetName val="ウェブレン"/>
      <sheetName val="鉄骨工事"/>
      <sheetName val="鉄骨工事 (2)"/>
      <sheetName val="ＡＬＣ版"/>
      <sheetName val="塗膜防水"/>
      <sheetName val="防水保護板"/>
      <sheetName val="撥水剤塗布"/>
      <sheetName val="石工事"/>
      <sheetName val="タイル－１ "/>
      <sheetName val="タイル－２"/>
      <sheetName val="木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新営+改修"/>
      <sheetName val="体育館"/>
      <sheetName val="渡り廊下（１）"/>
      <sheetName val="既存第２体育館、渡り廊下"/>
      <sheetName val="校舎改修"/>
      <sheetName val="第２部室外壁改修"/>
      <sheetName val="内訳項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"/>
      <sheetName val="内訳書"/>
      <sheetName val="明細書"/>
      <sheetName val="諸経費"/>
      <sheetName val="構成図"/>
      <sheetName val="見積比較"/>
      <sheetName val="建資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２次製品"/>
      <sheetName val="表紙"/>
      <sheetName val="特記建築"/>
      <sheetName val="変更一覧"/>
      <sheetName val="99建築経費"/>
      <sheetName val="D構成率"/>
      <sheetName val="単年A"/>
      <sheetName val="印刷書式"/>
      <sheetName val="出来高表紙"/>
      <sheetName val="出来高計算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撤去"/>
    </sheetNames>
    <sheetDataSet>
      <sheetData sheetId="0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KEIHI"/>
    </sheetNames>
    <definedNames>
      <definedName name="IP_KANRI"/>
      <definedName name="SONOTA_2"/>
    </definedNames>
    <sheetDataSet>
      <sheetData sheetId="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空調見積 "/>
      <sheetName val="衛生見積 "/>
      <sheetName val="複合単価"/>
      <sheetName val="代価"/>
      <sheetName val="衛生表紙"/>
      <sheetName val="空調表紙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建築H14.8.3"/>
      <sheetName val="建築積算"/>
    </sheetNames>
    <sheetDataSet>
      <sheetData sheetId="0"/>
      <sheetData sheetId="1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歩掛集計1"/>
      <sheetName val="歩掛集計2"/>
      <sheetName val="盤施工"/>
    </sheetNames>
    <sheetDataSet>
      <sheetData sheetId="0"/>
      <sheetData sheetId="1"/>
      <sheetData sheetId="2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表紙よこ"/>
      <sheetName val="機拾空調"/>
      <sheetName val="基礎"/>
      <sheetName val="管空調"/>
      <sheetName val="機拾換気"/>
      <sheetName val="集計"/>
      <sheetName val="保温集計"/>
      <sheetName val="品"/>
      <sheetName val="総合"/>
      <sheetName val="品衛器"/>
      <sheetName val="屋内給水"/>
      <sheetName val="屋外給水"/>
      <sheetName val="屋外品"/>
      <sheetName val="ﾀﾞｸﾄsus"/>
      <sheetName val="supai"/>
      <sheetName val="boxs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給GW隠昼"/>
    </sheetNames>
    <sheetDataSet>
      <sheetData sheetId="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強電複合"/>
      <sheetName val="強電内訳書"/>
    </sheetNames>
    <sheetDataSet>
      <sheetData sheetId="0"/>
      <sheetData sheetId="1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  <sheetName val="諌早設A"/>
      <sheetName val="諌早設B"/>
      <sheetName val="諌早設Ｃ"/>
      <sheetName val="諌早設Ｄ"/>
      <sheetName val="諌早設Ｆ"/>
      <sheetName val="代価表 "/>
      <sheetName val="複合工代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definedNames>
      <definedName name="計算1"/>
    </definedNames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搬入据付様式"/>
      <sheetName val="搬入据付費"/>
      <sheetName val="衛生設備"/>
    </sheetNames>
    <sheetDataSet>
      <sheetData sheetId="0"/>
      <sheetData sheetId="1"/>
      <sheetData sheetId="2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搬入据付様式"/>
      <sheetName val="搬入据付費"/>
      <sheetName val="衛生設備"/>
    </sheetNames>
    <sheetDataSet>
      <sheetData sheetId="0"/>
      <sheetData sheetId="1"/>
      <sheetData sheetId="2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勾"/>
      <sheetName val="不"/>
      <sheetName val="図"/>
      <sheetName val="満"/>
      <sheetName val="本土"/>
      <sheetName val="管渠"/>
      <sheetName val="管計"/>
      <sheetName val="ﾏ"/>
      <sheetName val="立"/>
      <sheetName val="取計"/>
      <sheetName val="取土"/>
      <sheetName val="管集"/>
      <sheetName val="ﾏ 集"/>
      <sheetName val="基"/>
      <sheetName val="A"/>
      <sheetName val="B"/>
      <sheetName val="F"/>
      <sheetName val="代"/>
      <sheetName val="設"/>
      <sheetName val="報告"/>
      <sheetName val="T"/>
      <sheetName val="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IKATMP"/>
      <sheetName val="新規代価作成場所"/>
    </sheetNames>
    <sheetDataSet>
      <sheetData sheetId="0"/>
      <sheetData sheetId="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明細書"/>
      <sheetName val="工事費明細書 (3)"/>
      <sheetName val="工事費明細書 (2)"/>
      <sheetName val="工事費明細書 (4)"/>
      <sheetName val="直接仮設"/>
      <sheetName val="土工事"/>
      <sheetName val="地業工事"/>
      <sheetName val="ｺﾝｸﾘｰﾄ工事"/>
      <sheetName val="型枠工事"/>
      <sheetName val="鉄筋工事"/>
      <sheetName val="防水工事"/>
      <sheetName val="屋根工事"/>
      <sheetName val="金属工事"/>
      <sheetName val="左官工事"/>
      <sheetName val="ｶﾞﾗｽ工事"/>
      <sheetName val="塗装工事"/>
      <sheetName val="内外装工事"/>
      <sheetName val="Sheet1"/>
      <sheetName val="見積比較"/>
      <sheetName val="労務単価"/>
      <sheetName val="見積用"/>
      <sheetName val="見積用 (2)"/>
      <sheetName val="Sheet3"/>
      <sheetName val="海象施設改修"/>
      <sheetName val="Ａ単価算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盤類"/>
      <sheetName val="自火報"/>
      <sheetName val="照明査定表"/>
      <sheetName val="照明器具"/>
      <sheetName val="ﾄｲﾚ呼出"/>
      <sheetName val="放送"/>
      <sheetName val="ハーネスジョイントボックス"/>
      <sheetName val="在室表示"/>
      <sheetName val="中央監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建築H14.8.3"/>
      <sheetName val="建築積算"/>
    </sheetNames>
    <sheetDataSet>
      <sheetData sheetId="0"/>
      <sheetData sheetId="1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電線管"/>
      <sheetName val="ボックス類 "/>
      <sheetName val="照明器具類 "/>
      <sheetName val="管球類"/>
      <sheetName val="電線類"/>
      <sheetName val="配分電盤類"/>
      <sheetName val="受変電・静止形機器類"/>
      <sheetName val="価格算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  <sheetName val="諸経費計算表"/>
      <sheetName val="Sheet1"/>
      <sheetName val="設計書（鏡）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土工図"/>
      <sheetName val="土工"/>
      <sheetName val="平均掘削深"/>
      <sheetName val="管布設（汚水管）"/>
      <sheetName val="塩ﾋﾞﾏﾝﾎｰﾙ"/>
      <sheetName val="取付管集計"/>
      <sheetName val="取付管材料"/>
      <sheetName val="取付管土工 "/>
      <sheetName val="舗装取壊"/>
      <sheetName val="管布設入力条件"/>
    </sheetNames>
    <definedNames>
      <definedName name="CANCEL_BTN_Click"/>
      <definedName name="OK_BTN_Cli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"/>
      <sheetName val="設計書"/>
      <sheetName val="労務単価"/>
      <sheetName val="元表紙"/>
      <sheetName val="受２甲"/>
      <sheetName val="受３甲"/>
      <sheetName val="受４甲"/>
      <sheetName val="経費計算書"/>
      <sheetName val="別１新"/>
      <sheetName val="基準（案）"/>
      <sheetName val="別１旧"/>
      <sheetName val="旧基準"/>
      <sheetName val="検討業務費歩掛"/>
      <sheetName val="外２甲"/>
      <sheetName val="外３甲"/>
      <sheetName val="外４甲"/>
      <sheetName val="外２甲 (2)"/>
      <sheetName val="外３甲 (2)"/>
      <sheetName val="外４甲 (2)"/>
      <sheetName val="変外表紙"/>
      <sheetName val="変外２甲"/>
      <sheetName val="変外３甲"/>
      <sheetName val="変外４甲"/>
      <sheetName val="精算"/>
      <sheetName val="精算３甲"/>
      <sheetName val="精算４甲"/>
      <sheetName val="精算別１"/>
      <sheetName val="業務費内訳 "/>
      <sheetName val="変更業務費内訳"/>
      <sheetName val="最終業務費内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建築H14.8.3"/>
      <sheetName val="建築積算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,起工伺"/>
      <sheetName val="工事費総括書"/>
      <sheetName val="本工事費内訳書"/>
      <sheetName val="代価表"/>
      <sheetName val="A"/>
      <sheetName val="E"/>
      <sheetName val="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見積り一覧表 (設計金額含む)"/>
      <sheetName val="見積り一覧表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本工事内訳表"/>
      <sheetName val="01-水道諸（2013)"/>
      <sheetName val="直工集計"/>
      <sheetName val="明C-1"/>
      <sheetName val="明C-2"/>
      <sheetName val="明C-3"/>
      <sheetName val="明C-4"/>
      <sheetName val="単価比較表"/>
      <sheetName val="矢板(不断水）"/>
      <sheetName val="支保材（不断水）"/>
      <sheetName val="00-更新履歴"/>
      <sheetName val="積雪寒冷地"/>
      <sheetName val="02-1-運搬費"/>
      <sheetName val="02-2-重機組立運搬費"/>
      <sheetName val="03-準備費（積上）"/>
      <sheetName val="04-事業損失防止施設費"/>
      <sheetName val="05-安全費（積上）"/>
      <sheetName val="06-役務費（積上）"/>
      <sheetName val="07-技術管理費（積上）"/>
      <sheetName val="08-営繕費（積上）"/>
      <sheetName val="09-環境対策費（積上）"/>
      <sheetName val="重機械分解組立歩掛"/>
      <sheetName val="→これより以降打ち出し不要"/>
      <sheetName val="積算基準出典"/>
      <sheetName val="諸経費(厚生省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  <sheetName val="諸経費計算表"/>
      <sheetName val="Sheet1"/>
      <sheetName val="設計書（鏡）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  <sheetName val="明細書"/>
      <sheetName val="電灯別紙明細書"/>
      <sheetName val="動力別紙明細書"/>
      <sheetName val="ｲﾝﾀｰﾎﾝ別紙明細書"/>
      <sheetName val="屋外灯別紙明細書"/>
      <sheetName val="見積比較表"/>
      <sheetName val="複合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労務員集計表"/>
      <sheetName val="機器撤去"/>
      <sheetName val="ｽｸﾗｯﾌﾟ"/>
      <sheetName val="鋼製架台集計表"/>
      <sheetName val="鋼製架台スクラップ"/>
      <sheetName val="小口径鋳鉄管 (撤去)"/>
      <sheetName val="小口径鋳鉄管弁類集計表（撤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仕訳2"/>
      <sheetName val="内訳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積算確認決裁"/>
      <sheetName val="外壁改修"/>
      <sheetName val="共通仮設費積上分"/>
      <sheetName val="改修建築工事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署長公舎解体"/>
      <sheetName val="総括表"/>
      <sheetName val="直工計"/>
      <sheetName val="公舎Ｂ"/>
      <sheetName val="公舎Ｃ"/>
      <sheetName val="公舎Ｄ"/>
      <sheetName val="Ｂ物置(2戸)"/>
      <sheetName val="Ｂ物置(３戸)"/>
      <sheetName val="Ｃ物置(1戸)"/>
      <sheetName val="Ｃ物置(２戸)"/>
      <sheetName val="Ｄ物置(４戸)"/>
      <sheetName val="官舎Ｅ"/>
      <sheetName val="Ｅ物置"/>
      <sheetName val="Ｅボンベ庫"/>
      <sheetName val="Ｅ受水槽"/>
      <sheetName val="署長公舎"/>
      <sheetName val="次長公舎"/>
      <sheetName val="署長公舎物置"/>
      <sheetName val="Ｅ内訳①"/>
      <sheetName val="機械設備①"/>
      <sheetName val="移設"/>
      <sheetName val="公表内訳書表紙"/>
      <sheetName val="公表内訳"/>
      <sheetName val="Ｅ内訳②"/>
      <sheetName val="機械設備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内訳"/>
      <sheetName val="代価目次"/>
      <sheetName val="労務費"/>
      <sheetName val="単価一覧"/>
      <sheetName val="電気器具"/>
      <sheetName val="見積比較"/>
      <sheetName val="盤施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数量計算書(普通教室)"/>
      <sheetName val="内訳書"/>
      <sheetName val="別紙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  <sheetName val="諸経費計算表"/>
      <sheetName val="Sheet1"/>
      <sheetName val="設計書（鏡）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EXTCALC()"/>
      <sheetName val="階段4.0"/>
      <sheetName val="階段1.0"/>
      <sheetName val="沈砂池"/>
      <sheetName val="堅型集水桝"/>
      <sheetName val="放流管φ300"/>
      <sheetName val="階段4.0 (2)"/>
      <sheetName val="階段1.0 (2)"/>
      <sheetName val="ﾊﾝﾄﾞﾎｰﾙ"/>
      <sheetName val="HP200,3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土量収支"/>
      <sheetName val="数量集計表"/>
      <sheetName val="表紙 "/>
      <sheetName val="内訳書"/>
      <sheetName val="内訳点検用"/>
      <sheetName val="質疑書"/>
      <sheetName val="内訳書 (2)"/>
      <sheetName val="諸経費(新営)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  <sheetName val="明細書"/>
      <sheetName val="経費計算"/>
      <sheetName val="小鋳鉄管"/>
      <sheetName val="機器比較"/>
      <sheetName val="Ｈ10.10建資.xsl (2)"/>
      <sheetName val="Ｈ10.10建資.xs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  <sheetName val="諸経費計算表"/>
      <sheetName val="Sheet1"/>
      <sheetName val="設計書（鏡）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内訳明細"/>
      <sheetName val="代価表"/>
      <sheetName val="別紙計算書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諸経費"/>
      <sheetName val="数量計算書"/>
      <sheetName val="数量明細"/>
      <sheetName val="ＳＵＳダクト "/>
      <sheetName val="制気口類"/>
      <sheetName val="材料単価表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明細書"/>
      <sheetName val="工事費明細書 (3)"/>
      <sheetName val="工事費明細書 (2)"/>
      <sheetName val="工事費明細書 (4)"/>
      <sheetName val="直接仮設"/>
      <sheetName val="土工事"/>
      <sheetName val="地業工事"/>
      <sheetName val="ｺﾝｸﾘｰﾄ工事"/>
      <sheetName val="型枠工事"/>
      <sheetName val="鉄筋工事"/>
      <sheetName val="防水工事"/>
      <sheetName val="屋根工事"/>
      <sheetName val="金属工事"/>
      <sheetName val="左官工事"/>
      <sheetName val="ｶﾞﾗｽ工事"/>
      <sheetName val="塗装工事"/>
      <sheetName val="内外装工事"/>
      <sheetName val="Sheet1"/>
      <sheetName val="見積比較"/>
      <sheetName val="労務単価"/>
      <sheetName val="見積用"/>
      <sheetName val="見積用 (2)"/>
      <sheetName val="Sheet3"/>
      <sheetName val="海象施設改修"/>
      <sheetName val="Ａ単価算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大科目明細書"/>
      <sheetName val="明細表紙"/>
      <sheetName val="明細表紙 (2)"/>
      <sheetName val="中科目明細書 "/>
      <sheetName val="細目明細書"/>
      <sheetName val="単価内訳書表紙"/>
      <sheetName val="単価内訳書目次"/>
      <sheetName val="単 　価　 内　 訳 　書"/>
      <sheetName val="枝　単　価　内　訳　書"/>
      <sheetName val="搬出撤去費（空調）"/>
      <sheetName val="搬出撤去費（換気）"/>
      <sheetName val="給排水管土量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"/>
      <sheetName val="直接"/>
      <sheetName val="労務"/>
      <sheetName val="共通"/>
      <sheetName val="現場"/>
      <sheetName val="間接"/>
      <sheetName val="一般"/>
      <sheetName val="材料費"/>
      <sheetName val="水質計器"/>
      <sheetName val="伝送器"/>
      <sheetName val="水位計"/>
      <sheetName val="流量計"/>
      <sheetName val="計器リスト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燃料施設照度"/>
      <sheetName val="照明ﾃﾞｰﾀ"/>
      <sheetName val="燃料施設幹線"/>
      <sheetName val="L-1"/>
      <sheetName val="P-1"/>
      <sheetName val="変圧器"/>
      <sheetName val="分電盤労務"/>
      <sheetName val="動力盤労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管渠土工"/>
      <sheetName val="土留工"/>
      <sheetName val="付帯工本"/>
      <sheetName val="汚水桝"/>
      <sheetName val="付帯工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明細書"/>
      <sheetName val="工事費明細書 (3)"/>
      <sheetName val="工事費明細書 (2)"/>
      <sheetName val="工事費明細書 (4)"/>
      <sheetName val="直接仮設"/>
      <sheetName val="土工事"/>
      <sheetName val="地業工事"/>
      <sheetName val="ｺﾝｸﾘｰﾄ工事"/>
      <sheetName val="型枠工事"/>
      <sheetName val="鉄筋工事"/>
      <sheetName val="防水工事"/>
      <sheetName val="屋根工事"/>
      <sheetName val="金属工事"/>
      <sheetName val="左官工事"/>
      <sheetName val="ｶﾞﾗｽ工事"/>
      <sheetName val="塗装工事"/>
      <sheetName val="内外装工事"/>
      <sheetName val="Sheet1"/>
      <sheetName val="見積比較"/>
      <sheetName val="労務単価"/>
      <sheetName val="見積用"/>
      <sheetName val="見積用 (2)"/>
      <sheetName val="Sheet3"/>
      <sheetName val="海象施設改修"/>
      <sheetName val="Ａ単価算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諸経費"/>
      <sheetName val="H8県住内訳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電線管・電線複合"/>
      <sheetName val="複合照明"/>
      <sheetName val="撤去1 (2)"/>
      <sheetName val="撤去1"/>
      <sheetName val="撤去２"/>
      <sheetName val="撤去３"/>
      <sheetName val="撤去4"/>
      <sheetName val="見積比較表"/>
      <sheetName val="電気設備設計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FL40"/>
      <sheetName val="HF32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たわみ継手"/>
      <sheetName val="配管付属品(1)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"/>
      <sheetName val="設計"/>
      <sheetName val="内訳書（空調設備工事）"/>
      <sheetName val="内訳書（撤去工事）"/>
      <sheetName val="別紙明細書（空調設備工事）"/>
      <sheetName val="別紙明細書（撤去工事）"/>
      <sheetName val="1号代価表"/>
      <sheetName val="単比較"/>
      <sheetName val="五社比較表（空調設備）"/>
      <sheetName val="共通"/>
      <sheetName val="現場"/>
      <sheetName val="一般"/>
      <sheetName val="機器"/>
      <sheetName val="盤据付・配線・接続(本設)"/>
      <sheetName val="盤据付・配線・接続(本設) (撤去)"/>
      <sheetName val="盤据付・配線・接続(仮設)"/>
      <sheetName val="△撤去・配線（仮設）"/>
      <sheetName val="△試験調整（仮設）"/>
      <sheetName val="△×新設材料集計表"/>
      <sheetName val="△×新設材料内訳表"/>
      <sheetName val="△×撤去材料集計表"/>
      <sheetName val="△×撤去材料内訳表1"/>
      <sheetName val="△×撤去材料内訳表2"/>
      <sheetName val="△×撤去材料内訳表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単価表(機械運転工）"/>
      <sheetName val="単価表 "/>
      <sheetName val="労務及び資材単価"/>
      <sheetName val="単価比較表(1)"/>
      <sheetName val="単価比較表 (2)"/>
      <sheetName val="鋼管単価比較表 (3)"/>
      <sheetName val="塩ビ単価比較表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内訳書"/>
      <sheetName val="明細書"/>
      <sheetName val="代価"/>
      <sheetName val="表紙"/>
      <sheetName val="見積比較１号"/>
      <sheetName val="基準単価"/>
      <sheetName val="冷媒用銅管"/>
      <sheetName val="排水VP"/>
      <sheetName val="PF管"/>
      <sheetName val="CVVS"/>
      <sheetName val="位置ボックス"/>
      <sheetName val="諸経費算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工事価格計算"/>
    </sheetNames>
    <definedNames>
      <definedName name="EizenHyouji"/>
      <definedName name="Eizen"/>
    </defined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総括内訳"/>
      <sheetName val="衛生科目内訳"/>
      <sheetName val="給水設備"/>
      <sheetName val="屋内給水設備"/>
      <sheetName val="屋外給水設備"/>
      <sheetName val="衛生器具設備"/>
      <sheetName val="排水設備"/>
      <sheetName val="屋内排水設備"/>
      <sheetName val="屋外排水設備"/>
      <sheetName val="給湯設備"/>
      <sheetName val="消火設備 "/>
      <sheetName val="ガス設備"/>
      <sheetName val="医療ガス設備"/>
      <sheetName val="酸素設備"/>
      <sheetName val="空気設備"/>
      <sheetName val="吸引設備"/>
      <sheetName val="機器更新工事"/>
      <sheetName val="単価根拠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厨房"/>
      <sheetName val="自動"/>
      <sheetName val="床暖房"/>
      <sheetName val="ﾌｰﾄﾞ消火"/>
      <sheetName val="消火"/>
      <sheetName val="検査排水"/>
      <sheetName val="厨房排水"/>
      <sheetName val="感染排水"/>
      <sheetName val="RI排水"/>
      <sheetName val="医ｶﾞｽ"/>
      <sheetName val="中央集塵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納品目録"/>
      <sheetName val="見出し"/>
      <sheetName val="Sheet1"/>
      <sheetName val="Sheet1 (2)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ook2"/>
      <sheetName val="強電複合"/>
      <sheetName val="#REF"/>
      <sheetName val="外部仕上集計"/>
      <sheetName val="内部仕上総集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鋼管歩掛"/>
      <sheetName val="鋳鉄管歩掛"/>
      <sheetName val="土工歩掛"/>
      <sheetName val="（鋼管・鋳鉄管）歩掛表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空調"/>
      <sheetName val="衛生"/>
      <sheetName val="計算帳"/>
      <sheetName val="比較表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配水池"/>
      <sheetName val="電気・滅菌室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工事設計書"/>
      <sheetName val="諸経費計算表"/>
      <sheetName val="内訳書"/>
      <sheetName val="一位代価総括表"/>
      <sheetName val="代価表"/>
      <sheetName val="見積一覧表 "/>
      <sheetName val="見積一覧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一次単価"/>
      <sheetName val="使用コード一覧"/>
      <sheetName val="コードページ表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黒土総括表"/>
      <sheetName val="黒土内訳書"/>
      <sheetName val="内訳明細書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蕨野・持丸総括表"/>
      <sheetName val="蕨野・持丸内訳"/>
      <sheetName val="代価表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機器搬入"/>
      <sheetName val="基礎"/>
      <sheetName val="配管"/>
      <sheetName val="配管 (2)"/>
      <sheetName val="SS集計 "/>
      <sheetName val="円形風道"/>
      <sheetName val="付属品"/>
      <sheetName val="SSﾁｬﾝﾊﾞｰ"/>
      <sheetName val="SSﾀﾞｸﾄ"/>
      <sheetName val="総合調整費"/>
      <sheetName val="衛生器具設備"/>
      <sheetName val="給具"/>
      <sheetName val="排水金物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  <sheetName val="総計 (抜金)"/>
      <sheetName val="中田３号電気設備"/>
      <sheetName val="中田３号電気設備 (抜金)"/>
      <sheetName val="中田３号建築付帯電気"/>
      <sheetName val="中田３号建築付帯電気 (抜金)"/>
      <sheetName val="代価表 "/>
      <sheetName val="複合工代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内訳書"/>
      <sheetName val="明細書"/>
      <sheetName val="代価"/>
      <sheetName val="見積比較表"/>
      <sheetName val="諸経費算出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●本設配水管"/>
      <sheetName val="●切管φ200"/>
      <sheetName val="●切管φ100"/>
      <sheetName val="●給水管"/>
      <sheetName val="●既設管処理"/>
      <sheetName val="■土工延長"/>
      <sheetName val="■本設配水管"/>
      <sheetName val="■本設配水管 (夜間)"/>
      <sheetName val="■本設給水管"/>
      <sheetName val="■既設管処理"/>
      <sheetName val="■舗装面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  <sheetName val="諸経費計算表"/>
      <sheetName val="Sheet1"/>
      <sheetName val="設計書（鏡）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市施工単価"/>
    </sheetNames>
    <definedNames>
      <definedName name="SetColor" refersTo=""/>
      <definedName name="印刷1" refersTo=""/>
      <definedName name="印刷20" refersTo=""/>
      <definedName name="印刷4" refersTo=""/>
      <definedName name="印刷5" refersTo="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複１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ガラス面日射熱取得"/>
      <sheetName val="ガラスの遮蔽係数"/>
      <sheetName val="実行温度差"/>
      <sheetName val="設計用屋外条件"/>
      <sheetName val="人体発熱量"/>
      <sheetName val="蛍光灯器具の電力消費量"/>
      <sheetName val="ガラス面標準日射面積率"/>
      <sheetName val="空調条件(入力1)"/>
      <sheetName val="空調条件(入力2)"/>
      <sheetName val="熱負荷計算"/>
      <sheetName val="各室内条件"/>
      <sheetName val="熱通過率"/>
      <sheetName val="日射面積率"/>
      <sheetName val="各室内負荷"/>
      <sheetName val="熱負荷集計"/>
      <sheetName val="パッケージ"/>
      <sheetName val="温度制御 (電気)"/>
      <sheetName val="設計用屋内条件"/>
      <sheetName val="01O空調設備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合成一覧"/>
      <sheetName val="単価調書 "/>
      <sheetName val="市場単価"/>
      <sheetName val="見積一覧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換気機器"/>
      <sheetName val="機械基礎"/>
      <sheetName val="ssﾀﾞｸﾄ集計"/>
      <sheetName val="ssﾀﾞｸﾄ拾い(1)"/>
      <sheetName val="ssﾀﾞｸﾄ拾い(2)"/>
      <sheetName val="ｽﾊﾟｲﾗﾙﾀﾞｸﾄ"/>
      <sheetName val="ﾀﾜﾐ継手"/>
      <sheetName val="吹出口吸込口"/>
      <sheetName val="ﾀﾞﾝﾊﾟｰ類"/>
      <sheetName val="チャンバー機械設備"/>
      <sheetName val="衛生器具"/>
      <sheetName val="屋内給水管"/>
      <sheetName val="屋内排水管"/>
      <sheetName val="屋外排水桝"/>
      <sheetName val="屋外排水土工事"/>
      <sheetName val="Sheet1"/>
      <sheetName val="Sheet2"/>
      <sheetName val="Sheet3"/>
      <sheetName val="Sheet4"/>
      <sheetName val="屋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配管代価"/>
      <sheetName val="立坑代価"/>
      <sheetName val="運搬代価"/>
      <sheetName val="単価一覧"/>
      <sheetName val="単価"/>
      <sheetName val="Book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労務員集計表"/>
      <sheetName val="機器撤去"/>
      <sheetName val="ｽｸﾗｯﾌﾟ"/>
      <sheetName val="鋼製架台集計表"/>
      <sheetName val="鋼製架台スクラップ"/>
      <sheetName val="小口径鋳鉄管 (撤去)"/>
      <sheetName val="小口径鋳鉄管弁類集計表（撤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２次製品"/>
      <sheetName val="表紙"/>
      <sheetName val="印刷書式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ﾃﾞｰﾀﾃｰﾌﾞﾙ"/>
      <sheetName val="表紙"/>
      <sheetName val="ﾀｲﾄﾙ-補助"/>
      <sheetName val="労務集計"/>
      <sheetName val="機器据付"/>
      <sheetName val="鋼製新設"/>
      <sheetName val="鋼製撤去"/>
      <sheetName val="複合新設"/>
      <sheetName val="複合撤去"/>
      <sheetName val="分類A"/>
      <sheetName val="分類B"/>
      <sheetName val="ﾀｲﾄﾙ-単費"/>
      <sheetName val="修正履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設計概要"/>
      <sheetName val="設計書表紙"/>
      <sheetName val="設計書"/>
      <sheetName val="工種別総括表"/>
      <sheetName val="内訳書 "/>
      <sheetName val="機械"/>
      <sheetName val="代価明細"/>
      <sheetName val="見積比較"/>
      <sheetName val="搬入費"/>
      <sheetName val="説明"/>
      <sheetName val="現場説明書 (見積)"/>
      <sheetName val="現場説明書 (2)"/>
      <sheetName val="構成率通知書表紙"/>
      <sheetName val="構成率表"/>
      <sheetName val="設計変更書"/>
      <sheetName val="変更契約金額計算書"/>
      <sheetName val="出来高"/>
      <sheetName val="工事成績評定報告書"/>
      <sheetName val="施工変更通知"/>
      <sheetName val="工事精算書"/>
      <sheetName val="工種別総括表(清算)"/>
      <sheetName val="内訳書  (清算)"/>
      <sheetName val="変更契約金額計算書 (2)"/>
      <sheetName val="清算起案書"/>
      <sheetName val="Sheet10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事業費総括表"/>
      <sheetName val="本工事内訳表"/>
      <sheetName val="経費計算書（水道）"/>
      <sheetName val="M-1明細"/>
      <sheetName val="M-1-1明細"/>
      <sheetName val="M-1-2明細"/>
      <sheetName val="M-1-3明細"/>
      <sheetName val="M-1-4明細"/>
      <sheetName val="M-1-5明細"/>
      <sheetName val="M-2明細"/>
      <sheetName val="M-2-1明細"/>
      <sheetName val="M-2-2明細"/>
      <sheetName val="M-2-3明細"/>
      <sheetName val="M-2-4明細"/>
      <sheetName val="M-2-5明細"/>
      <sheetName val="M-3明細"/>
      <sheetName val="M-3-1明細"/>
      <sheetName val="M-3-2明細"/>
      <sheetName val="M-3-3明細"/>
      <sheetName val="M-3-4明細"/>
      <sheetName val="M-3-5明細"/>
      <sheetName val="M-4明細"/>
      <sheetName val="M-4-1明細"/>
      <sheetName val="M-4-2明細"/>
      <sheetName val="M-4-3明細"/>
      <sheetName val="M-4-4明細"/>
      <sheetName val="M-4-5明細"/>
      <sheetName val="M-5明細"/>
      <sheetName val="M-5-1明細"/>
      <sheetName val="M-5-2明細"/>
      <sheetName val="M-5-3明細"/>
      <sheetName val="M-5-4明細"/>
      <sheetName val="M-5-5明細"/>
      <sheetName val="C-1明細"/>
      <sheetName val="C-1-1 (本設)"/>
      <sheetName val="C-1-2 (仮設)"/>
      <sheetName val="C-1-3 (仮設撤去)"/>
      <sheetName val="C-1-4 (既設撤去)"/>
      <sheetName val="C-1-5 (受信機交換)"/>
      <sheetName val="（M-1）見積比較"/>
      <sheetName val="（M-2）見積比較"/>
      <sheetName val="（M-3）見積比較"/>
      <sheetName val="（M-4）見積比較"/>
      <sheetName val="（M-5）見積比較"/>
      <sheetName val="（M-6）見積比較"/>
      <sheetName val="機械代価表"/>
      <sheetName val="機械単価一覧表"/>
      <sheetName val="判定シート（平均用）M-1"/>
      <sheetName val="判定シート（平均用）M-2"/>
      <sheetName val="判定シート（平均用）M-3"/>
      <sheetName val="判定シート（平均用）M-4"/>
      <sheetName val="判定シート（平均用）M-5"/>
      <sheetName val="判定シート（平均用）M-6"/>
      <sheetName val="C単価比較表"/>
      <sheetName val="C市施工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小項目"/>
      <sheetName val="表紙"/>
      <sheetName val="表紙2"/>
      <sheetName val="大項目"/>
      <sheetName val="中項目"/>
      <sheetName val="内訳書"/>
      <sheetName val="経費算出表"/>
      <sheetName val="代価表"/>
      <sheetName val="見積比較"/>
      <sheetName val="分電盤"/>
      <sheetName val="端子盤"/>
      <sheetName val="非常警報装置"/>
      <sheetName val="テレビ機器収納函"/>
      <sheetName val="代価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費内訳書"/>
      <sheetName val="基本入力"/>
      <sheetName val="仕上げ部３ヶ月点検"/>
      <sheetName val="仕上げ部１年点検"/>
      <sheetName val="構造部１年点検"/>
      <sheetName val="工作物及び外構等の点検"/>
      <sheetName val="１．屋根"/>
      <sheetName val="建具一覧"/>
      <sheetName val="２．外壁"/>
      <sheetName val="３．軒天井及び庇～６．バルコニー"/>
      <sheetName val="７．建具"/>
      <sheetName val="９．防火戸"/>
      <sheetName val="１０．天井"/>
      <sheetName val="１１．内壁"/>
      <sheetName val="１２．床"/>
      <sheetName val="１３．屋内階段"/>
      <sheetName val="１４．構造部の１年点検"/>
      <sheetName val="１５．工作物及び外構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仮設道路総括"/>
      <sheetName val="側溝、側壁"/>
      <sheetName val="標準部土工計算書"/>
      <sheetName val="標準部土工集計表"/>
    </sheetNames>
    <sheetDataSet>
      <sheetData sheetId="0"/>
      <sheetData sheetId="1"/>
      <sheetData sheetId="2"/>
      <sheetData sheetId="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標準労新"/>
      <sheetName val="標準設新"/>
      <sheetName val="基準搬新"/>
      <sheetName val="給排水"/>
      <sheetName val="空調"/>
      <sheetName val="自動"/>
      <sheetName val="保温SP"/>
      <sheetName val="保温空調"/>
      <sheetName val="衛生"/>
      <sheetName val="ｷｬﾝﾊﾞｽ継"/>
      <sheetName val="ﾁｬﾝﾊﾞ"/>
      <sheetName val="基礎衛生"/>
      <sheetName val="基礎空調"/>
      <sheetName val="基礎自動"/>
      <sheetName val="中荷雑排雨"/>
      <sheetName val="中荷重汚水"/>
      <sheetName val="原本"/>
      <sheetName val="Fun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一括経費計算書（機械）"/>
      <sheetName val="一括経費計算書（電気）"/>
      <sheetName val="個別経費計算書（機械）"/>
      <sheetName val="個別経費計算書（電気）"/>
      <sheetName val="輸送費計算書（参考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経費計算表"/>
      <sheetName val="計算表の使い方"/>
    </sheetNames>
    <sheetDataSet>
      <sheetData sheetId="0"/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書"/>
      <sheetName val="諸経費計算書"/>
      <sheetName val="見積比較（機械）"/>
      <sheetName val="代価表"/>
      <sheetName val="比較表"/>
      <sheetName val="フリー"/>
      <sheetName val="表紙２"/>
      <sheetName val="構成表(不使用)"/>
      <sheetName val="建資比較表（不使用）"/>
      <sheetName val="建資比較（不使用）"/>
      <sheetName val="機器比較（電気（不使用））"/>
      <sheetName val="機器据付工（不使用）"/>
      <sheetName val="変数（不使用）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  <sheetName val="内訳書 (2)"/>
      <sheetName val="明細書 (1)"/>
      <sheetName val="明細書 (2)"/>
      <sheetName val="明細書 (3)"/>
      <sheetName val="明細書 (4)"/>
      <sheetName val="明細書 (5)"/>
      <sheetName val="明細書 (6)"/>
      <sheetName val="明細書 (7)"/>
      <sheetName val="明細書 (8)"/>
      <sheetName val="見積比較表"/>
      <sheetName val="単価比較表"/>
      <sheetName val="諸経費"/>
      <sheetName val="メモリ"/>
      <sheetName val="明細書 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数量調書(管理棟)"/>
      <sheetName val="数量調書(ﾊｳｽ)"/>
      <sheetName val="内訳書(管理棟)"/>
      <sheetName val="内訳書 (ﾊｳｽ)"/>
      <sheetName val="単価資料"/>
      <sheetName val="数量調書(ｽﾘｰﾌﾞ)"/>
      <sheetName val="単価算出表(管理棟)"/>
      <sheetName val="見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設計２号 (2)"/>
      <sheetName val="設計１号"/>
      <sheetName val="設計２号(input)"/>
      <sheetName val="設計２号（内訳）"/>
      <sheetName val="計算ｼｰﾄ(諸経費)"/>
      <sheetName val="機器費"/>
      <sheetName val="設計２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ｽｸﾗｯﾌﾟ集計"/>
      <sheetName val="トラッククレーン"/>
      <sheetName val="明細表紙"/>
      <sheetName val="明細書(2)"/>
      <sheetName val="費　目　別　内　訳　書"/>
      <sheetName val="明細書"/>
      <sheetName val="内訳明細"/>
      <sheetName val="内訳明細書表紙"/>
      <sheetName val="地　区　別　内　訳　書"/>
      <sheetName val="工事設計書表紙"/>
      <sheetName val="既設鉄扉重量"/>
      <sheetName val="点検表"/>
      <sheetName val="密閉部塗装面積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メインパネル"/>
      <sheetName val="入力ｼｰﾄ（明細材）"/>
      <sheetName val="入力ｼｰﾄ（明細労）"/>
      <sheetName val="入力ｼｰﾄ（内訳材）"/>
      <sheetName val="入力ｼｰﾄ（内訳労）"/>
      <sheetName val="計算ｼｰﾄ（明細材）"/>
      <sheetName val="計算ｼｰﾄ（明細労）"/>
      <sheetName val="計算ｼｰﾄ（内訳材）"/>
      <sheetName val="計算ｼｰﾄ（内訳労）"/>
      <sheetName val="背景"/>
      <sheetName val="印刷ｼｰﾄ（明細）"/>
      <sheetName val="印刷ｼｰﾄ（内訳）"/>
      <sheetName val="マスタ印刷"/>
      <sheetName val="服部マスタ"/>
      <sheetName val="明金額"/>
      <sheetName val="内金額"/>
      <sheetName val="明細数量"/>
      <sheetName val="内訳数量"/>
      <sheetName val="変更履歴"/>
      <sheetName val="Dialog行入力"/>
      <sheetName val="Dialog数入力"/>
      <sheetName val="選択印刷ﾘｽﾄ"/>
      <sheetName val="D_選択印刷（明細）"/>
      <sheetName val="D_選択印刷（内訳）"/>
      <sheetName val="D_変更前後（明細）"/>
      <sheetName val="D_変更前後（内訳）"/>
      <sheetName val="M_印刷（明細）"/>
      <sheetName val="M_印刷（内訳）"/>
      <sheetName val="M_複写・抽出（明細）"/>
      <sheetName val="M_複写・抽出（内訳）"/>
      <sheetName val="M_全明細印刷"/>
      <sheetName val="M_全内訳印刷"/>
      <sheetName val="M_明細選択印刷"/>
      <sheetName val="M_内訳選択印刷"/>
      <sheetName val="M_共通・表示"/>
      <sheetName val="M_明細金額"/>
      <sheetName val="M_内訳金額"/>
      <sheetName val="D_明細金額"/>
      <sheetName val="D_内訳金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改修諸経費"/>
      <sheetName val="改修内訳"/>
    </sheetNames>
    <sheetDataSet>
      <sheetData sheetId="0"/>
      <sheetData sheetId="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発注計画"/>
      <sheetName val="表紙"/>
      <sheetName val="概要書"/>
      <sheetName val="改修総括"/>
      <sheetName val="経費等率表"/>
      <sheetName val="内訳（水産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改修諸経費"/>
      <sheetName val="改修内訳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入札経過表"/>
      <sheetName val="公表用　入札経過"/>
      <sheetName val="入札金額"/>
      <sheetName val="グループA(1)"/>
      <sheetName val="グループA (2)"/>
      <sheetName val="グループB"/>
      <sheetName val="グループC (1)"/>
      <sheetName val="グループC (2)"/>
      <sheetName val="グループD"/>
      <sheetName val="グループ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代価表表紙"/>
      <sheetName val="配管代価"/>
      <sheetName val="配管土工代価"/>
      <sheetName val="その他代価"/>
      <sheetName val="ポリスリーブ等"/>
      <sheetName val="切断機見積"/>
      <sheetName val="基本単価"/>
      <sheetName val="基本単価(2)"/>
      <sheetName val="積算基準出典"/>
      <sheetName val="二位代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鋼管歩掛"/>
      <sheetName val="鋳鉄管歩掛"/>
      <sheetName val="土工歩掛"/>
      <sheetName val="（鋼管・鋳鉄管）歩掛表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2" activeCellId="0" sqref="B2:P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12"/>
    <col collapsed="false" customWidth="true" hidden="false" outlineLevel="0" max="4" min="3" style="1" width="10.87"/>
    <col collapsed="false" customWidth="true" hidden="false" outlineLevel="0" max="5" min="5" style="1" width="18.49"/>
    <col collapsed="false" customWidth="true" hidden="false" outlineLevel="0" max="6" min="6" style="1" width="13.49"/>
    <col collapsed="false" customWidth="true" hidden="false" outlineLevel="0" max="7" min="7" style="1" width="9.49"/>
    <col collapsed="false" customWidth="true" hidden="false" outlineLevel="0" max="8" min="8" style="1" width="5.87"/>
    <col collapsed="false" customWidth="true" hidden="false" outlineLevel="0" max="9" min="9" style="1" width="15.87"/>
    <col collapsed="false" customWidth="true" hidden="false" outlineLevel="0" max="10" min="10" style="1" width="18.49"/>
    <col collapsed="false" customWidth="true" hidden="false" outlineLevel="0" max="11" min="11" style="1" width="2.12"/>
    <col collapsed="false" customWidth="true" hidden="false" outlineLevel="0" max="12" min="12" style="1" width="8.49"/>
    <col collapsed="false" customWidth="true" hidden="false" outlineLevel="0" max="13" min="13" style="1" width="7.12"/>
    <col collapsed="false" customWidth="true" hidden="false" outlineLevel="0" max="14" min="14" style="1" width="17.12"/>
    <col collapsed="false" customWidth="true" hidden="false" outlineLevel="0" max="15" min="15" style="1" width="3.49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7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7.2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4"/>
      <c r="M4" s="3"/>
      <c r="N4" s="3"/>
      <c r="O4" s="3"/>
      <c r="P4" s="3"/>
      <c r="Q4" s="3"/>
    </row>
    <row r="5" customFormat="false" ht="33.75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3"/>
    </row>
    <row r="6" customFormat="false" ht="17.25" hidden="false" customHeight="false" outlineLevel="0" collapsed="false">
      <c r="B6" s="8"/>
      <c r="C6" s="8"/>
      <c r="D6" s="8"/>
      <c r="E6" s="9" t="s">
        <v>2</v>
      </c>
      <c r="F6" s="9"/>
      <c r="G6" s="8"/>
      <c r="H6" s="8"/>
      <c r="I6" s="10"/>
      <c r="J6" s="10"/>
      <c r="K6" s="8"/>
      <c r="L6" s="11"/>
      <c r="M6" s="8"/>
      <c r="N6" s="10"/>
      <c r="O6" s="8"/>
      <c r="P6" s="8"/>
    </row>
    <row r="7" customFormat="false" ht="17.25" hidden="false" customHeight="false" outlineLevel="0" collapsed="false">
      <c r="B7" s="12"/>
      <c r="C7" s="8"/>
      <c r="D7" s="13" t="s">
        <v>3</v>
      </c>
      <c r="E7" s="8"/>
      <c r="F7" s="8"/>
      <c r="G7" s="14" t="s">
        <v>4</v>
      </c>
      <c r="H7" s="15" t="s">
        <v>5</v>
      </c>
      <c r="I7" s="16" t="s">
        <v>6</v>
      </c>
      <c r="J7" s="16" t="s">
        <v>7</v>
      </c>
      <c r="K7" s="12"/>
      <c r="L7" s="8"/>
      <c r="M7" s="8"/>
      <c r="N7" s="13" t="s">
        <v>8</v>
      </c>
      <c r="O7" s="8"/>
      <c r="P7" s="17"/>
    </row>
    <row r="8" customFormat="false" ht="17.25" hidden="false" customHeight="false" outlineLevel="0" collapsed="false">
      <c r="B8" s="18"/>
      <c r="C8" s="3"/>
      <c r="D8" s="4"/>
      <c r="E8" s="19"/>
      <c r="F8" s="19"/>
      <c r="G8" s="20"/>
      <c r="H8" s="21"/>
      <c r="I8" s="22"/>
      <c r="J8" s="23"/>
      <c r="K8" s="19"/>
      <c r="L8" s="3"/>
      <c r="M8" s="3"/>
      <c r="N8" s="4"/>
      <c r="O8" s="19"/>
      <c r="P8" s="24"/>
    </row>
    <row r="9" customFormat="false" ht="17.25" hidden="false" customHeight="false" outlineLevel="0" collapsed="false">
      <c r="B9" s="25" t="s">
        <v>9</v>
      </c>
      <c r="C9" s="26"/>
      <c r="D9" s="11"/>
      <c r="E9" s="8"/>
      <c r="F9" s="8"/>
      <c r="G9" s="27"/>
      <c r="H9" s="28"/>
      <c r="I9" s="29"/>
      <c r="J9" s="30"/>
      <c r="K9" s="8"/>
      <c r="L9" s="11"/>
      <c r="M9" s="8"/>
      <c r="N9" s="11"/>
      <c r="O9" s="8"/>
      <c r="P9" s="17"/>
    </row>
    <row r="10" customFormat="false" ht="17.25" hidden="false" customHeight="false" outlineLevel="0" collapsed="false">
      <c r="B10" s="18"/>
      <c r="C10" s="31" t="s">
        <v>10</v>
      </c>
      <c r="D10" s="3"/>
      <c r="E10" s="3"/>
      <c r="F10" s="3"/>
      <c r="G10" s="20"/>
      <c r="H10" s="19"/>
      <c r="I10" s="32"/>
      <c r="J10" s="23"/>
      <c r="K10" s="19"/>
      <c r="L10" s="31" t="s">
        <v>11</v>
      </c>
      <c r="M10" s="4"/>
      <c r="N10" s="3"/>
      <c r="O10" s="3"/>
      <c r="P10" s="33"/>
    </row>
    <row r="11" customFormat="false" ht="17.25" hidden="false" customHeight="false" outlineLevel="0" collapsed="false">
      <c r="B11" s="12"/>
      <c r="C11" s="13" t="s">
        <v>12</v>
      </c>
      <c r="D11" s="11"/>
      <c r="E11" s="11"/>
      <c r="F11" s="8"/>
      <c r="G11" s="34" t="n">
        <v>1</v>
      </c>
      <c r="H11" s="35" t="s">
        <v>13</v>
      </c>
      <c r="I11" s="36"/>
      <c r="J11" s="37"/>
      <c r="K11" s="8"/>
      <c r="L11" s="38" t="s">
        <v>14</v>
      </c>
      <c r="M11" s="39"/>
      <c r="N11" s="8"/>
      <c r="O11" s="8"/>
      <c r="P11" s="17"/>
    </row>
    <row r="12" customFormat="false" ht="17.25" hidden="false" customHeight="false" outlineLevel="0" collapsed="false">
      <c r="B12" s="40"/>
      <c r="C12" s="41" t="s">
        <v>15</v>
      </c>
      <c r="D12" s="42"/>
      <c r="E12" s="43"/>
      <c r="F12" s="43"/>
      <c r="G12" s="20"/>
      <c r="H12" s="44"/>
      <c r="I12" s="22"/>
      <c r="J12" s="23"/>
      <c r="K12" s="43"/>
      <c r="L12" s="31" t="s">
        <v>11</v>
      </c>
      <c r="M12" s="41"/>
      <c r="N12" s="42"/>
      <c r="O12" s="43"/>
      <c r="P12" s="45"/>
    </row>
    <row r="13" customFormat="false" ht="17.25" hidden="false" customHeight="false" outlineLevel="0" collapsed="false">
      <c r="B13" s="12"/>
      <c r="C13" s="13" t="s">
        <v>12</v>
      </c>
      <c r="D13" s="11"/>
      <c r="E13" s="8"/>
      <c r="F13" s="8"/>
      <c r="G13" s="34" t="n">
        <v>1</v>
      </c>
      <c r="H13" s="46" t="s">
        <v>16</v>
      </c>
      <c r="I13" s="47"/>
      <c r="J13" s="37"/>
      <c r="K13" s="8"/>
      <c r="L13" s="38" t="s">
        <v>17</v>
      </c>
      <c r="M13" s="8"/>
      <c r="N13" s="11"/>
      <c r="O13" s="8"/>
      <c r="P13" s="17"/>
    </row>
    <row r="14" customFormat="false" ht="17.25" hidden="false" customHeight="false" outlineLevel="0" collapsed="false">
      <c r="B14" s="40"/>
      <c r="C14" s="41"/>
      <c r="D14" s="42"/>
      <c r="E14" s="43"/>
      <c r="F14" s="43"/>
      <c r="G14" s="20"/>
      <c r="H14" s="44"/>
      <c r="I14" s="22"/>
      <c r="J14" s="23"/>
      <c r="K14" s="43"/>
      <c r="L14" s="41"/>
      <c r="M14" s="41"/>
      <c r="N14" s="42"/>
      <c r="O14" s="43"/>
      <c r="P14" s="45"/>
    </row>
    <row r="15" customFormat="false" ht="17.25" hidden="false" customHeight="false" outlineLevel="0" collapsed="false">
      <c r="B15" s="25" t="s">
        <v>18</v>
      </c>
      <c r="C15" s="26"/>
      <c r="D15" s="11"/>
      <c r="E15" s="8"/>
      <c r="F15" s="8"/>
      <c r="G15" s="34"/>
      <c r="H15" s="28"/>
      <c r="I15" s="47"/>
      <c r="J15" s="37"/>
      <c r="K15" s="8"/>
      <c r="L15" s="48"/>
      <c r="M15" s="8"/>
      <c r="N15" s="11"/>
      <c r="O15" s="8"/>
      <c r="P15" s="17"/>
    </row>
    <row r="16" customFormat="false" ht="17.25" hidden="false" customHeight="false" outlineLevel="0" collapsed="false">
      <c r="B16" s="18"/>
      <c r="C16" s="31" t="s">
        <v>19</v>
      </c>
      <c r="D16" s="3"/>
      <c r="E16" s="3"/>
      <c r="F16" s="3"/>
      <c r="G16" s="20"/>
      <c r="H16" s="44"/>
      <c r="I16" s="22"/>
      <c r="J16" s="23"/>
      <c r="K16" s="43"/>
      <c r="L16" s="31" t="s">
        <v>11</v>
      </c>
      <c r="M16" s="41"/>
      <c r="N16" s="42"/>
      <c r="O16" s="43"/>
      <c r="P16" s="45"/>
    </row>
    <row r="17" customFormat="false" ht="17.25" hidden="false" customHeight="false" outlineLevel="0" collapsed="false">
      <c r="B17" s="12"/>
      <c r="C17" s="13" t="s">
        <v>12</v>
      </c>
      <c r="D17" s="11"/>
      <c r="E17" s="8"/>
      <c r="F17" s="8"/>
      <c r="G17" s="34" t="n">
        <v>1</v>
      </c>
      <c r="H17" s="46" t="s">
        <v>16</v>
      </c>
      <c r="I17" s="47"/>
      <c r="J17" s="37"/>
      <c r="K17" s="8"/>
      <c r="L17" s="38" t="s">
        <v>17</v>
      </c>
      <c r="M17" s="8"/>
      <c r="N17" s="11"/>
      <c r="O17" s="8"/>
      <c r="P17" s="17"/>
    </row>
    <row r="18" customFormat="false" ht="17.25" hidden="false" customHeight="false" outlineLevel="0" collapsed="false">
      <c r="B18" s="18"/>
      <c r="C18" s="19"/>
      <c r="D18" s="4"/>
      <c r="E18" s="19"/>
      <c r="F18" s="19"/>
      <c r="G18" s="20"/>
      <c r="H18" s="21"/>
      <c r="I18" s="22"/>
      <c r="J18" s="23"/>
      <c r="K18" s="19"/>
      <c r="L18" s="3"/>
      <c r="M18" s="3"/>
      <c r="N18" s="4"/>
      <c r="O18" s="19"/>
      <c r="P18" s="24"/>
    </row>
    <row r="19" customFormat="false" ht="17.25" hidden="false" customHeight="false" outlineLevel="0" collapsed="false">
      <c r="B19" s="12"/>
      <c r="C19" s="13" t="s">
        <v>20</v>
      </c>
      <c r="D19" s="11"/>
      <c r="E19" s="8"/>
      <c r="F19" s="8"/>
      <c r="G19" s="34"/>
      <c r="H19" s="28"/>
      <c r="I19" s="47"/>
      <c r="J19" s="37"/>
      <c r="K19" s="8"/>
      <c r="L19" s="49"/>
      <c r="M19" s="11"/>
      <c r="N19" s="11"/>
      <c r="O19" s="8"/>
      <c r="P19" s="17"/>
    </row>
    <row r="20" customFormat="false" ht="17.25" hidden="false" customHeight="false" outlineLevel="0" collapsed="false">
      <c r="B20" s="40"/>
      <c r="C20" s="41"/>
      <c r="D20" s="42"/>
      <c r="E20" s="43"/>
      <c r="F20" s="43"/>
      <c r="G20" s="20"/>
      <c r="H20" s="44"/>
      <c r="I20" s="22"/>
      <c r="J20" s="23"/>
      <c r="K20" s="43"/>
      <c r="L20" s="41"/>
      <c r="M20" s="41"/>
      <c r="N20" s="42"/>
      <c r="O20" s="43"/>
      <c r="P20" s="45"/>
    </row>
    <row r="21" customFormat="false" ht="17.25" hidden="false" customHeight="false" outlineLevel="0" collapsed="false">
      <c r="B21" s="12"/>
      <c r="C21" s="26"/>
      <c r="D21" s="11"/>
      <c r="E21" s="8"/>
      <c r="F21" s="8"/>
      <c r="G21" s="34"/>
      <c r="H21" s="28"/>
      <c r="I21" s="47"/>
      <c r="J21" s="37"/>
      <c r="K21" s="8"/>
      <c r="L21" s="11"/>
      <c r="M21" s="8"/>
      <c r="N21" s="11"/>
      <c r="O21" s="8"/>
      <c r="P21" s="17"/>
    </row>
    <row r="22" customFormat="false" ht="17.25" hidden="false" customHeight="false" outlineLevel="0" collapsed="false">
      <c r="B22" s="18"/>
      <c r="C22" s="4"/>
      <c r="D22" s="4"/>
      <c r="E22" s="19"/>
      <c r="F22" s="19"/>
      <c r="G22" s="20"/>
      <c r="H22" s="21"/>
      <c r="I22" s="22"/>
      <c r="J22" s="23"/>
      <c r="K22" s="19"/>
      <c r="L22" s="3"/>
      <c r="M22" s="3"/>
      <c r="N22" s="3"/>
      <c r="O22" s="19"/>
      <c r="P22" s="24"/>
    </row>
    <row r="23" customFormat="false" ht="17.25" hidden="false" customHeight="false" outlineLevel="0" collapsed="false">
      <c r="B23" s="12"/>
      <c r="C23" s="11"/>
      <c r="D23" s="11"/>
      <c r="E23" s="8"/>
      <c r="F23" s="8"/>
      <c r="G23" s="34"/>
      <c r="H23" s="35"/>
      <c r="I23" s="47"/>
      <c r="J23" s="37"/>
      <c r="K23" s="8"/>
      <c r="L23" s="11"/>
      <c r="M23" s="10"/>
      <c r="N23" s="11"/>
      <c r="O23" s="8"/>
      <c r="P23" s="17"/>
    </row>
    <row r="24" customFormat="false" ht="17.25" hidden="false" customHeight="false" outlineLevel="0" collapsed="false">
      <c r="B24" s="18"/>
      <c r="C24" s="50"/>
      <c r="D24" s="4"/>
      <c r="E24" s="19"/>
      <c r="F24" s="19"/>
      <c r="G24" s="20"/>
      <c r="H24" s="21"/>
      <c r="I24" s="22"/>
      <c r="J24" s="23"/>
      <c r="K24" s="19"/>
      <c r="L24" s="21"/>
      <c r="M24" s="3"/>
      <c r="N24" s="4"/>
      <c r="O24" s="19"/>
      <c r="P24" s="24"/>
    </row>
    <row r="25" customFormat="false" ht="17.25" hidden="false" customHeight="false" outlineLevel="0" collapsed="false">
      <c r="B25" s="12"/>
      <c r="C25" s="51"/>
      <c r="D25" s="11"/>
      <c r="E25" s="8"/>
      <c r="F25" s="8"/>
      <c r="G25" s="34"/>
      <c r="H25" s="52"/>
      <c r="I25" s="47"/>
      <c r="J25" s="37"/>
      <c r="K25" s="8"/>
      <c r="L25" s="11"/>
      <c r="M25" s="53"/>
      <c r="N25" s="11"/>
      <c r="O25" s="8"/>
      <c r="P25" s="17"/>
    </row>
    <row r="26" customFormat="false" ht="17.25" hidden="false" customHeight="false" outlineLevel="0" collapsed="false">
      <c r="B26" s="18"/>
      <c r="C26" s="19"/>
      <c r="D26" s="4"/>
      <c r="E26" s="19"/>
      <c r="F26" s="19"/>
      <c r="G26" s="20"/>
      <c r="H26" s="21"/>
      <c r="I26" s="22"/>
      <c r="J26" s="23"/>
      <c r="K26" s="19"/>
      <c r="L26" s="3"/>
      <c r="M26" s="3"/>
      <c r="N26" s="3"/>
      <c r="O26" s="19"/>
      <c r="P26" s="24"/>
    </row>
    <row r="27" customFormat="false" ht="17.25" hidden="false" customHeight="false" outlineLevel="0" collapsed="false">
      <c r="B27" s="12"/>
      <c r="C27" s="11"/>
      <c r="D27" s="11"/>
      <c r="E27" s="8"/>
      <c r="F27" s="8"/>
      <c r="G27" s="34"/>
      <c r="H27" s="52"/>
      <c r="I27" s="47"/>
      <c r="J27" s="37"/>
      <c r="K27" s="8"/>
      <c r="L27" s="8"/>
      <c r="M27" s="8"/>
      <c r="N27" s="11"/>
      <c r="O27" s="8"/>
      <c r="P27" s="54"/>
    </row>
    <row r="28" customFormat="false" ht="17.25" hidden="false" customHeight="false" outlineLevel="0" collapsed="false">
      <c r="B28" s="18"/>
      <c r="C28" s="19"/>
      <c r="D28" s="4"/>
      <c r="E28" s="19"/>
      <c r="F28" s="19"/>
      <c r="G28" s="20"/>
      <c r="H28" s="21"/>
      <c r="I28" s="22"/>
      <c r="J28" s="23"/>
      <c r="K28" s="19"/>
      <c r="L28" s="3"/>
      <c r="M28" s="3"/>
      <c r="N28" s="4"/>
      <c r="O28" s="19"/>
      <c r="P28" s="24"/>
    </row>
    <row r="29" customFormat="false" ht="17.25" hidden="false" customHeight="false" outlineLevel="0" collapsed="false">
      <c r="B29" s="12"/>
      <c r="C29" s="11"/>
      <c r="D29" s="11"/>
      <c r="E29" s="8"/>
      <c r="F29" s="8"/>
      <c r="G29" s="27"/>
      <c r="H29" s="28"/>
      <c r="I29" s="29"/>
      <c r="J29" s="30"/>
      <c r="K29" s="8"/>
      <c r="L29" s="49"/>
      <c r="M29" s="11"/>
      <c r="N29" s="11"/>
      <c r="O29" s="8"/>
      <c r="P29" s="17"/>
    </row>
    <row r="30" customFormat="false" ht="17.25" hidden="false" customHeight="false" outlineLevel="0" collapsed="false">
      <c r="B30" s="18"/>
      <c r="C30" s="19"/>
      <c r="D30" s="4"/>
      <c r="E30" s="19"/>
      <c r="F30" s="19"/>
      <c r="G30" s="20"/>
      <c r="H30" s="44"/>
      <c r="I30" s="22"/>
      <c r="J30" s="23"/>
      <c r="K30" s="19"/>
      <c r="L30" s="3"/>
      <c r="M30" s="3"/>
      <c r="N30" s="4"/>
      <c r="O30" s="19"/>
      <c r="P30" s="24"/>
    </row>
    <row r="31" customFormat="false" ht="17.25" hidden="false" customHeight="false" outlineLevel="0" collapsed="false">
      <c r="B31" s="12"/>
      <c r="C31" s="11"/>
      <c r="D31" s="11"/>
      <c r="E31" s="8"/>
      <c r="F31" s="8"/>
      <c r="G31" s="34"/>
      <c r="H31" s="52"/>
      <c r="I31" s="47"/>
      <c r="J31" s="37"/>
      <c r="K31" s="8"/>
      <c r="L31" s="8"/>
      <c r="M31" s="8"/>
      <c r="N31" s="11"/>
      <c r="O31" s="8"/>
      <c r="P31" s="17"/>
    </row>
    <row r="32" customFormat="false" ht="17.25" hidden="false" customHeight="false" outlineLevel="0" collapsed="false">
      <c r="B32" s="18"/>
      <c r="C32" s="19"/>
      <c r="D32" s="4"/>
      <c r="E32" s="19"/>
      <c r="F32" s="19"/>
      <c r="G32" s="20"/>
      <c r="H32" s="44"/>
      <c r="I32" s="22"/>
      <c r="J32" s="23"/>
      <c r="K32" s="19"/>
      <c r="L32" s="3"/>
      <c r="M32" s="3"/>
      <c r="N32" s="4"/>
      <c r="O32" s="19"/>
      <c r="P32" s="24"/>
    </row>
    <row r="33" customFormat="false" ht="17.25" hidden="false" customHeight="false" outlineLevel="0" collapsed="false">
      <c r="B33" s="12"/>
      <c r="C33" s="11"/>
      <c r="D33" s="11"/>
      <c r="E33" s="8"/>
      <c r="F33" s="8"/>
      <c r="G33" s="34"/>
      <c r="H33" s="52"/>
      <c r="I33" s="47"/>
      <c r="J33" s="37"/>
      <c r="K33" s="8"/>
      <c r="L33" s="8"/>
      <c r="M33" s="8"/>
      <c r="N33" s="11"/>
      <c r="O33" s="8"/>
      <c r="P33" s="17"/>
    </row>
    <row r="34" customFormat="false" ht="17.25" hidden="false" customHeight="false" outlineLevel="0" collapsed="false">
      <c r="B34" s="18"/>
      <c r="C34" s="3"/>
      <c r="D34" s="4"/>
      <c r="E34" s="19"/>
      <c r="F34" s="19"/>
      <c r="G34" s="27"/>
      <c r="H34" s="21"/>
      <c r="I34" s="29"/>
      <c r="J34" s="55"/>
      <c r="K34" s="19"/>
      <c r="L34" s="4"/>
      <c r="M34" s="56"/>
      <c r="N34" s="4"/>
      <c r="O34" s="19"/>
      <c r="P34" s="24"/>
    </row>
    <row r="35" customFormat="false" ht="17.25" hidden="false" customHeight="false" outlineLevel="0" collapsed="false">
      <c r="B35" s="12"/>
      <c r="C35" s="52"/>
      <c r="D35" s="11"/>
      <c r="E35" s="8"/>
      <c r="F35" s="8"/>
      <c r="G35" s="34"/>
      <c r="H35" s="52"/>
      <c r="I35" s="47"/>
      <c r="J35" s="37"/>
      <c r="K35" s="8"/>
      <c r="L35" s="11"/>
      <c r="M35" s="10"/>
      <c r="N35" s="11"/>
      <c r="O35" s="8"/>
      <c r="P35" s="17"/>
    </row>
    <row r="36" customFormat="false" ht="17.25" hidden="false" customHeight="false" outlineLevel="0" collapsed="false">
      <c r="B36" s="18"/>
      <c r="C36" s="3"/>
      <c r="D36" s="4"/>
      <c r="E36" s="3"/>
      <c r="F36" s="3"/>
      <c r="G36" s="27"/>
      <c r="H36" s="19"/>
      <c r="I36" s="57"/>
      <c r="J36" s="30"/>
      <c r="K36" s="19"/>
      <c r="L36" s="3"/>
      <c r="M36" s="4"/>
      <c r="N36" s="3"/>
      <c r="O36" s="3"/>
      <c r="P36" s="33"/>
    </row>
    <row r="37" customFormat="false" ht="17.25" hidden="false" customHeight="false" outlineLevel="0" collapsed="false">
      <c r="B37" s="12"/>
      <c r="C37" s="52"/>
      <c r="D37" s="11"/>
      <c r="E37" s="8"/>
      <c r="F37" s="8"/>
      <c r="G37" s="34"/>
      <c r="H37" s="52"/>
      <c r="I37" s="36"/>
      <c r="J37" s="37"/>
      <c r="K37" s="8"/>
      <c r="L37" s="11"/>
      <c r="M37" s="10"/>
      <c r="N37" s="11"/>
      <c r="O37" s="8"/>
      <c r="P37" s="17"/>
    </row>
    <row r="38" customFormat="false" ht="17.25" hidden="false" customHeight="false" outlineLevel="0" collapsed="false">
      <c r="C38" s="58"/>
      <c r="I38" s="59"/>
      <c r="J38" s="59"/>
      <c r="N38" s="1" t="n">
        <v>1</v>
      </c>
      <c r="O38" s="60" t="s">
        <v>21</v>
      </c>
      <c r="P38" s="61"/>
    </row>
    <row r="40" customFormat="false" ht="17.25" hidden="false" customHeight="false" outlineLevel="0" collapsed="false">
      <c r="I40" s="62"/>
      <c r="J40" s="63"/>
    </row>
    <row r="41" customFormat="false" ht="17.25" hidden="false" customHeight="false" outlineLevel="0" collapsed="false">
      <c r="I41" s="62"/>
      <c r="J41" s="63"/>
    </row>
    <row r="42" customFormat="false" ht="17.25" hidden="false" customHeight="false" outlineLevel="0" collapsed="false">
      <c r="I42" s="62"/>
      <c r="J42" s="64"/>
    </row>
    <row r="43" customFormat="false" ht="17.25" hidden="false" customHeight="false" outlineLevel="0" collapsed="false">
      <c r="I43" s="62"/>
      <c r="J43" s="65"/>
    </row>
  </sheetData>
  <mergeCells count="3">
    <mergeCell ref="B2:P3"/>
    <mergeCell ref="B5:D5"/>
    <mergeCell ref="E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4.25"/>
    <col collapsed="false" customWidth="true" hidden="false" outlineLevel="0" max="2" min="2" style="67" width="15.49"/>
    <col collapsed="false" customWidth="true" hidden="false" outlineLevel="0" max="3" min="3" style="67" width="10.49"/>
    <col collapsed="false" customWidth="true" hidden="false" outlineLevel="0" max="4" min="4" style="68" width="10.49"/>
    <col collapsed="false" customWidth="true" hidden="false" outlineLevel="0" max="5" min="5" style="66" width="19.49"/>
    <col collapsed="false" customWidth="true" hidden="false" outlineLevel="0" max="6" min="6" style="67" width="15.49"/>
    <col collapsed="false" customWidth="true" hidden="false" outlineLevel="0" max="7" min="7" style="67" width="10.49"/>
    <col collapsed="false" customWidth="true" hidden="false" outlineLevel="0" max="8" min="8" style="66" width="19.49"/>
    <col collapsed="false" customWidth="true" hidden="false" outlineLevel="0" max="9" min="9" style="66" width="7.49"/>
    <col collapsed="false" customWidth="true" hidden="false" outlineLevel="0" max="11" min="10" style="69" width="15.49"/>
    <col collapsed="false" customWidth="true" hidden="false" outlineLevel="0" max="12" min="12" style="69" width="19.99"/>
    <col collapsed="false" customWidth="true" hidden="false" outlineLevel="0" max="14" min="13" style="69" width="20.49"/>
    <col collapsed="false" customWidth="true" hidden="false" outlineLevel="0" max="15" min="15" style="69" width="6.87"/>
    <col collapsed="false" customWidth="false" hidden="false" outlineLevel="0" max="257" min="16" style="69" width="8.99"/>
  </cols>
  <sheetData>
    <row r="1" customFormat="false" ht="38.25" hidden="false" customHeight="true" outlineLevel="0" collapsed="false">
      <c r="A1" s="70" t="s">
        <v>2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39.75" hidden="false" customHeight="true" outlineLevel="0" collapsed="false">
      <c r="A2" s="71" t="s">
        <v>1</v>
      </c>
      <c r="B2" s="71"/>
      <c r="C2" s="72"/>
      <c r="D2" s="72"/>
      <c r="E2" s="72"/>
      <c r="F2" s="72"/>
      <c r="G2" s="72"/>
      <c r="H2" s="72"/>
      <c r="I2" s="73"/>
      <c r="J2" s="74" t="s">
        <v>23</v>
      </c>
      <c r="K2" s="75" t="s">
        <v>24</v>
      </c>
      <c r="L2" s="73"/>
      <c r="M2" s="73"/>
      <c r="N2" s="73"/>
    </row>
    <row r="3" customFormat="false" ht="20.1" hidden="false" customHeight="true" outlineLevel="0" collapsed="false">
      <c r="A3" s="76"/>
      <c r="B3" s="77" t="s">
        <v>25</v>
      </c>
      <c r="C3" s="77"/>
      <c r="D3" s="77"/>
      <c r="E3" s="77"/>
      <c r="F3" s="78" t="s">
        <v>26</v>
      </c>
      <c r="G3" s="78"/>
      <c r="H3" s="78"/>
      <c r="I3" s="77" t="s">
        <v>27</v>
      </c>
      <c r="J3" s="77"/>
      <c r="K3" s="77"/>
      <c r="L3" s="77"/>
      <c r="M3" s="77"/>
      <c r="N3" s="79" t="s">
        <v>28</v>
      </c>
    </row>
    <row r="4" customFormat="false" ht="54" hidden="false" customHeight="true" outlineLevel="0" collapsed="false">
      <c r="A4" s="80" t="s">
        <v>29</v>
      </c>
      <c r="B4" s="79" t="s">
        <v>30</v>
      </c>
      <c r="C4" s="79" t="s">
        <v>31</v>
      </c>
      <c r="D4" s="81" t="s">
        <v>32</v>
      </c>
      <c r="E4" s="82" t="s">
        <v>25</v>
      </c>
      <c r="F4" s="83" t="s">
        <v>30</v>
      </c>
      <c r="G4" s="79" t="s">
        <v>31</v>
      </c>
      <c r="H4" s="82" t="s">
        <v>33</v>
      </c>
      <c r="I4" s="84" t="s">
        <v>34</v>
      </c>
      <c r="J4" s="85" t="s">
        <v>30</v>
      </c>
      <c r="K4" s="86" t="s">
        <v>35</v>
      </c>
      <c r="L4" s="87" t="s">
        <v>36</v>
      </c>
      <c r="M4" s="87"/>
      <c r="N4" s="79"/>
    </row>
    <row r="5" customFormat="false" ht="20.1" hidden="false" customHeight="true" outlineLevel="0" collapsed="false">
      <c r="A5" s="88"/>
      <c r="B5" s="89" t="s">
        <v>37</v>
      </c>
      <c r="C5" s="90" t="s">
        <v>38</v>
      </c>
      <c r="D5" s="91"/>
      <c r="E5" s="92" t="s">
        <v>39</v>
      </c>
      <c r="F5" s="93" t="s">
        <v>37</v>
      </c>
      <c r="G5" s="90" t="s">
        <v>38</v>
      </c>
      <c r="H5" s="92" t="s">
        <v>39</v>
      </c>
      <c r="I5" s="84"/>
      <c r="J5" s="94" t="s">
        <v>39</v>
      </c>
      <c r="K5" s="95" t="s">
        <v>40</v>
      </c>
      <c r="L5" s="96" t="s">
        <v>39</v>
      </c>
      <c r="M5" s="96"/>
      <c r="N5" s="94" t="s">
        <v>39</v>
      </c>
    </row>
    <row r="6" customFormat="false" ht="49.7" hidden="false" customHeight="true" outlineLevel="0" collapsed="false">
      <c r="A6" s="97" t="s">
        <v>41</v>
      </c>
      <c r="B6" s="90" t="s">
        <v>42</v>
      </c>
      <c r="C6" s="90" t="s">
        <v>43</v>
      </c>
      <c r="D6" s="95" t="s">
        <v>44</v>
      </c>
      <c r="E6" s="98" t="s">
        <v>45</v>
      </c>
      <c r="F6" s="99" t="s">
        <v>46</v>
      </c>
      <c r="G6" s="90" t="s">
        <v>47</v>
      </c>
      <c r="H6" s="98" t="s">
        <v>48</v>
      </c>
      <c r="I6" s="84"/>
      <c r="J6" s="100" t="s">
        <v>49</v>
      </c>
      <c r="K6" s="95" t="s">
        <v>50</v>
      </c>
      <c r="L6" s="101" t="s">
        <v>51</v>
      </c>
      <c r="M6" s="101"/>
      <c r="N6" s="102" t="s">
        <v>52</v>
      </c>
    </row>
    <row r="7" customFormat="false" ht="20.1" hidden="false" customHeight="true" outlineLevel="0" collapsed="false">
      <c r="A7" s="103" t="s">
        <v>53</v>
      </c>
      <c r="B7" s="104"/>
      <c r="C7" s="105" t="n">
        <v>1843</v>
      </c>
      <c r="D7" s="106" t="n">
        <v>0.85</v>
      </c>
      <c r="E7" s="107" t="n">
        <f aca="false">C7*B7*D7</f>
        <v>0</v>
      </c>
      <c r="F7" s="108"/>
      <c r="G7" s="109" t="n">
        <v>970</v>
      </c>
      <c r="H7" s="107" t="n">
        <f aca="false">F7*G7</f>
        <v>0</v>
      </c>
      <c r="I7" s="110" t="s">
        <v>54</v>
      </c>
      <c r="J7" s="111"/>
      <c r="K7" s="112" t="n">
        <v>349331</v>
      </c>
      <c r="L7" s="113" t="n">
        <f aca="false">J7*K7</f>
        <v>0</v>
      </c>
      <c r="M7" s="107" t="n">
        <f aca="false">L7+L8</f>
        <v>0</v>
      </c>
      <c r="N7" s="114" t="n">
        <f aca="false">ROUNDDOWN(E7+H7+M7,0)</f>
        <v>0</v>
      </c>
    </row>
    <row r="8" customFormat="false" ht="20.1" hidden="false" customHeight="true" outlineLevel="0" collapsed="false">
      <c r="A8" s="103"/>
      <c r="B8" s="104"/>
      <c r="C8" s="105"/>
      <c r="D8" s="106"/>
      <c r="E8" s="107"/>
      <c r="F8" s="108"/>
      <c r="G8" s="109"/>
      <c r="H8" s="107"/>
      <c r="I8" s="110" t="s">
        <v>55</v>
      </c>
      <c r="J8" s="111"/>
      <c r="K8" s="112" t="n">
        <v>374487</v>
      </c>
      <c r="L8" s="115" t="n">
        <f aca="false">J8*K8</f>
        <v>0</v>
      </c>
      <c r="M8" s="107"/>
      <c r="N8" s="114"/>
    </row>
    <row r="9" customFormat="false" ht="20.1" hidden="false" customHeight="true" outlineLevel="0" collapsed="false">
      <c r="A9" s="103" t="s">
        <v>56</v>
      </c>
      <c r="B9" s="104"/>
      <c r="C9" s="105" t="n">
        <v>1843</v>
      </c>
      <c r="D9" s="106" t="n">
        <v>0.85</v>
      </c>
      <c r="E9" s="107" t="n">
        <f aca="false">C9*B9*D9</f>
        <v>0</v>
      </c>
      <c r="F9" s="108"/>
      <c r="G9" s="109" t="n">
        <v>970</v>
      </c>
      <c r="H9" s="107" t="n">
        <f aca="false">F9*G9</f>
        <v>0</v>
      </c>
      <c r="I9" s="110" t="s">
        <v>54</v>
      </c>
      <c r="J9" s="111"/>
      <c r="K9" s="112" t="n">
        <v>299461</v>
      </c>
      <c r="L9" s="115" t="n">
        <f aca="false">J9*K9</f>
        <v>0</v>
      </c>
      <c r="M9" s="107" t="n">
        <f aca="false">L9+L10</f>
        <v>0</v>
      </c>
      <c r="N9" s="114" t="n">
        <f aca="false">ROUNDDOWN(E9+H9+M9,0)</f>
        <v>0</v>
      </c>
    </row>
    <row r="10" customFormat="false" ht="20.1" hidden="false" customHeight="true" outlineLevel="0" collapsed="false">
      <c r="A10" s="103"/>
      <c r="B10" s="104"/>
      <c r="C10" s="105"/>
      <c r="D10" s="106"/>
      <c r="E10" s="107"/>
      <c r="F10" s="108"/>
      <c r="G10" s="109"/>
      <c r="H10" s="107"/>
      <c r="I10" s="110" t="s">
        <v>55</v>
      </c>
      <c r="J10" s="111"/>
      <c r="K10" s="112" t="n">
        <v>343271</v>
      </c>
      <c r="L10" s="115" t="n">
        <f aca="false">J10*K10</f>
        <v>0</v>
      </c>
      <c r="M10" s="107"/>
      <c r="N10" s="114"/>
    </row>
    <row r="11" customFormat="false" ht="20.1" hidden="false" customHeight="true" outlineLevel="0" collapsed="false">
      <c r="A11" s="103" t="s">
        <v>57</v>
      </c>
      <c r="B11" s="104"/>
      <c r="C11" s="105" t="n">
        <v>1843</v>
      </c>
      <c r="D11" s="106" t="n">
        <v>0.85</v>
      </c>
      <c r="E11" s="107" t="n">
        <f aca="false">C11*B11*D11</f>
        <v>0</v>
      </c>
      <c r="F11" s="108"/>
      <c r="G11" s="109" t="n">
        <v>970</v>
      </c>
      <c r="H11" s="107" t="n">
        <f aca="false">F11*G11</f>
        <v>0</v>
      </c>
      <c r="I11" s="110" t="s">
        <v>54</v>
      </c>
      <c r="J11" s="111"/>
      <c r="K11" s="112" t="n">
        <v>313617</v>
      </c>
      <c r="L11" s="115" t="n">
        <f aca="false">J11*K11</f>
        <v>0</v>
      </c>
      <c r="M11" s="107" t="n">
        <f aca="false">L11+L12</f>
        <v>0</v>
      </c>
      <c r="N11" s="114" t="n">
        <f aca="false">ROUNDDOWN(E11+H11+M11,0)</f>
        <v>0</v>
      </c>
    </row>
    <row r="12" customFormat="false" ht="20.1" hidden="false" customHeight="true" outlineLevel="0" collapsed="false">
      <c r="A12" s="103"/>
      <c r="B12" s="104"/>
      <c r="C12" s="105"/>
      <c r="D12" s="106"/>
      <c r="E12" s="107"/>
      <c r="F12" s="108"/>
      <c r="G12" s="109"/>
      <c r="H12" s="107"/>
      <c r="I12" s="110" t="s">
        <v>55</v>
      </c>
      <c r="J12" s="111"/>
      <c r="K12" s="112" t="n">
        <v>390300</v>
      </c>
      <c r="L12" s="115" t="n">
        <f aca="false">J12*K12</f>
        <v>0</v>
      </c>
      <c r="M12" s="107"/>
      <c r="N12" s="114"/>
    </row>
    <row r="13" customFormat="false" ht="20.1" hidden="false" customHeight="true" outlineLevel="0" collapsed="false">
      <c r="A13" s="103" t="s">
        <v>58</v>
      </c>
      <c r="B13" s="104"/>
      <c r="C13" s="105" t="n">
        <v>1843</v>
      </c>
      <c r="D13" s="106" t="n">
        <v>0.85</v>
      </c>
      <c r="E13" s="107" t="n">
        <f aca="false">C13*B13*D13</f>
        <v>0</v>
      </c>
      <c r="F13" s="108"/>
      <c r="G13" s="109" t="n">
        <v>970</v>
      </c>
      <c r="H13" s="107" t="n">
        <f aca="false">F13*G13</f>
        <v>0</v>
      </c>
      <c r="I13" s="110" t="s">
        <v>54</v>
      </c>
      <c r="J13" s="111"/>
      <c r="K13" s="112" t="n">
        <v>292554</v>
      </c>
      <c r="L13" s="115" t="n">
        <f aca="false">J13*K13</f>
        <v>0</v>
      </c>
      <c r="M13" s="107" t="n">
        <f aca="false">L13+L14</f>
        <v>0</v>
      </c>
      <c r="N13" s="114" t="n">
        <f aca="false">ROUNDDOWN(E13+H13+M13,0)</f>
        <v>0</v>
      </c>
    </row>
    <row r="14" customFormat="false" ht="20.1" hidden="false" customHeight="true" outlineLevel="0" collapsed="false">
      <c r="A14" s="103"/>
      <c r="B14" s="104"/>
      <c r="C14" s="105"/>
      <c r="D14" s="106"/>
      <c r="E14" s="107"/>
      <c r="F14" s="108"/>
      <c r="G14" s="109"/>
      <c r="H14" s="107"/>
      <c r="I14" s="110" t="s">
        <v>55</v>
      </c>
      <c r="J14" s="111"/>
      <c r="K14" s="112" t="n">
        <v>389984</v>
      </c>
      <c r="L14" s="115" t="n">
        <f aca="false">J14*K14</f>
        <v>0</v>
      </c>
      <c r="M14" s="107"/>
      <c r="N14" s="114"/>
    </row>
    <row r="15" customFormat="false" ht="20.1" hidden="false" customHeight="true" outlineLevel="0" collapsed="false">
      <c r="A15" s="103" t="s">
        <v>59</v>
      </c>
      <c r="B15" s="104"/>
      <c r="C15" s="105" t="n">
        <v>1843</v>
      </c>
      <c r="D15" s="106" t="n">
        <v>0.85</v>
      </c>
      <c r="E15" s="107" t="n">
        <f aca="false">C15*B15*D15</f>
        <v>0</v>
      </c>
      <c r="F15" s="108"/>
      <c r="G15" s="109" t="n">
        <v>970</v>
      </c>
      <c r="H15" s="107" t="n">
        <f aca="false">F15*G15</f>
        <v>0</v>
      </c>
      <c r="I15" s="110" t="s">
        <v>54</v>
      </c>
      <c r="J15" s="111"/>
      <c r="K15" s="112" t="n">
        <v>270330</v>
      </c>
      <c r="L15" s="115" t="n">
        <f aca="false">J15*K15</f>
        <v>0</v>
      </c>
      <c r="M15" s="107" t="n">
        <f aca="false">L15+L16</f>
        <v>0</v>
      </c>
      <c r="N15" s="114" t="n">
        <f aca="false">ROUNDDOWN(E15+H15+M15,0)</f>
        <v>0</v>
      </c>
    </row>
    <row r="16" customFormat="false" ht="20.1" hidden="false" customHeight="true" outlineLevel="0" collapsed="false">
      <c r="A16" s="103"/>
      <c r="B16" s="104"/>
      <c r="C16" s="105"/>
      <c r="D16" s="106"/>
      <c r="E16" s="107"/>
      <c r="F16" s="108"/>
      <c r="G16" s="109"/>
      <c r="H16" s="107"/>
      <c r="I16" s="110" t="s">
        <v>55</v>
      </c>
      <c r="J16" s="111"/>
      <c r="K16" s="112" t="n">
        <v>333053</v>
      </c>
      <c r="L16" s="115" t="n">
        <f aca="false">J16*K16</f>
        <v>0</v>
      </c>
      <c r="M16" s="107"/>
      <c r="N16" s="114"/>
    </row>
    <row r="17" customFormat="false" ht="20.1" hidden="false" customHeight="true" outlineLevel="0" collapsed="false">
      <c r="A17" s="103" t="s">
        <v>60</v>
      </c>
      <c r="B17" s="104"/>
      <c r="C17" s="105" t="n">
        <v>1843</v>
      </c>
      <c r="D17" s="106" t="n">
        <v>0.85</v>
      </c>
      <c r="E17" s="107" t="n">
        <f aca="false">C17*B17*D17</f>
        <v>0</v>
      </c>
      <c r="F17" s="108"/>
      <c r="G17" s="109" t="n">
        <v>970</v>
      </c>
      <c r="H17" s="107" t="n">
        <f aca="false">F17*G17</f>
        <v>0</v>
      </c>
      <c r="I17" s="110" t="s">
        <v>54</v>
      </c>
      <c r="J17" s="111"/>
      <c r="K17" s="112" t="n">
        <v>328208</v>
      </c>
      <c r="L17" s="115" t="n">
        <f aca="false">J17*K17</f>
        <v>0</v>
      </c>
      <c r="M17" s="107" t="n">
        <f aca="false">L17+L18</f>
        <v>0</v>
      </c>
      <c r="N17" s="114" t="n">
        <f aca="false">ROUNDDOWN(E17+H17+M17,0)</f>
        <v>0</v>
      </c>
    </row>
    <row r="18" customFormat="false" ht="20.1" hidden="false" customHeight="true" outlineLevel="0" collapsed="false">
      <c r="A18" s="103"/>
      <c r="B18" s="104"/>
      <c r="C18" s="105"/>
      <c r="D18" s="106"/>
      <c r="E18" s="107"/>
      <c r="F18" s="108"/>
      <c r="G18" s="109"/>
      <c r="H18" s="107"/>
      <c r="I18" s="110" t="s">
        <v>55</v>
      </c>
      <c r="J18" s="111"/>
      <c r="K18" s="112" t="n">
        <v>387981</v>
      </c>
      <c r="L18" s="115" t="n">
        <f aca="false">J18*K18</f>
        <v>0</v>
      </c>
      <c r="M18" s="107"/>
      <c r="N18" s="114"/>
    </row>
    <row r="19" customFormat="false" ht="20.1" hidden="false" customHeight="true" outlineLevel="0" collapsed="false">
      <c r="A19" s="103" t="s">
        <v>61</v>
      </c>
      <c r="B19" s="104"/>
      <c r="C19" s="105" t="n">
        <v>1843</v>
      </c>
      <c r="D19" s="106" t="n">
        <v>0.85</v>
      </c>
      <c r="E19" s="107" t="n">
        <f aca="false">C19*B19*D19</f>
        <v>0</v>
      </c>
      <c r="F19" s="108"/>
      <c r="G19" s="109" t="n">
        <v>970</v>
      </c>
      <c r="H19" s="107" t="n">
        <f aca="false">F19*G19</f>
        <v>0</v>
      </c>
      <c r="I19" s="110" t="s">
        <v>54</v>
      </c>
      <c r="J19" s="111"/>
      <c r="K19" s="112" t="n">
        <v>302839</v>
      </c>
      <c r="L19" s="115" t="n">
        <f aca="false">J19*K19</f>
        <v>0</v>
      </c>
      <c r="M19" s="107" t="n">
        <f aca="false">L19+L20</f>
        <v>0</v>
      </c>
      <c r="N19" s="114" t="n">
        <f aca="false">ROUNDDOWN(E19+H19+M19,0)</f>
        <v>0</v>
      </c>
    </row>
    <row r="20" customFormat="false" ht="20.1" hidden="false" customHeight="true" outlineLevel="0" collapsed="false">
      <c r="A20" s="103"/>
      <c r="B20" s="104"/>
      <c r="C20" s="105"/>
      <c r="D20" s="106"/>
      <c r="E20" s="107"/>
      <c r="F20" s="108"/>
      <c r="G20" s="109"/>
      <c r="H20" s="107"/>
      <c r="I20" s="110" t="s">
        <v>55</v>
      </c>
      <c r="J20" s="111"/>
      <c r="K20" s="112" t="n">
        <v>394347</v>
      </c>
      <c r="L20" s="115" t="n">
        <f aca="false">J20*K20</f>
        <v>0</v>
      </c>
      <c r="M20" s="107"/>
      <c r="N20" s="114"/>
    </row>
    <row r="21" customFormat="false" ht="20.1" hidden="false" customHeight="true" outlineLevel="0" collapsed="false">
      <c r="A21" s="103" t="s">
        <v>62</v>
      </c>
      <c r="B21" s="104"/>
      <c r="C21" s="105" t="n">
        <v>1843</v>
      </c>
      <c r="D21" s="106" t="n">
        <v>0.85</v>
      </c>
      <c r="E21" s="107" t="n">
        <f aca="false">C21*B21*D21</f>
        <v>0</v>
      </c>
      <c r="F21" s="108"/>
      <c r="G21" s="109" t="n">
        <v>970</v>
      </c>
      <c r="H21" s="107" t="n">
        <f aca="false">F21*G21</f>
        <v>0</v>
      </c>
      <c r="I21" s="110" t="s">
        <v>54</v>
      </c>
      <c r="J21" s="111"/>
      <c r="K21" s="112" t="n">
        <v>291873</v>
      </c>
      <c r="L21" s="115" t="n">
        <f aca="false">J21*K21</f>
        <v>0</v>
      </c>
      <c r="M21" s="107" t="n">
        <f aca="false">L21+L22</f>
        <v>0</v>
      </c>
      <c r="N21" s="114" t="n">
        <f aca="false">ROUNDDOWN(E21+H21+M21,0)</f>
        <v>0</v>
      </c>
    </row>
    <row r="22" customFormat="false" ht="20.1" hidden="false" customHeight="true" outlineLevel="0" collapsed="false">
      <c r="A22" s="103"/>
      <c r="B22" s="104"/>
      <c r="C22" s="105"/>
      <c r="D22" s="106"/>
      <c r="E22" s="107"/>
      <c r="F22" s="108"/>
      <c r="G22" s="109"/>
      <c r="H22" s="107"/>
      <c r="I22" s="110" t="s">
        <v>55</v>
      </c>
      <c r="J22" s="111"/>
      <c r="K22" s="112" t="n">
        <v>424598</v>
      </c>
      <c r="L22" s="115" t="n">
        <f aca="false">J22*K22</f>
        <v>0</v>
      </c>
      <c r="M22" s="107"/>
      <c r="N22" s="114"/>
    </row>
    <row r="23" customFormat="false" ht="20.1" hidden="false" customHeight="true" outlineLevel="0" collapsed="false">
      <c r="A23" s="103" t="s">
        <v>63</v>
      </c>
      <c r="B23" s="104"/>
      <c r="C23" s="105" t="n">
        <v>1843</v>
      </c>
      <c r="D23" s="116" t="n">
        <v>0.85</v>
      </c>
      <c r="E23" s="107" t="n">
        <f aca="false">C23*B23*D23</f>
        <v>0</v>
      </c>
      <c r="F23" s="108"/>
      <c r="G23" s="117" t="n">
        <v>970</v>
      </c>
      <c r="H23" s="107" t="n">
        <f aca="false">F23*G23</f>
        <v>0</v>
      </c>
      <c r="I23" s="110" t="s">
        <v>54</v>
      </c>
      <c r="J23" s="111"/>
      <c r="K23" s="112" t="n">
        <v>328612</v>
      </c>
      <c r="L23" s="115" t="n">
        <f aca="false">J23*K23</f>
        <v>0</v>
      </c>
      <c r="M23" s="107" t="n">
        <f aca="false">L23+L24+L25</f>
        <v>0</v>
      </c>
      <c r="N23" s="114" t="n">
        <f aca="false">ROUNDDOWN(E23+H23+M23,0)</f>
        <v>0</v>
      </c>
    </row>
    <row r="24" customFormat="false" ht="20.1" hidden="false" customHeight="true" outlineLevel="0" collapsed="false">
      <c r="A24" s="103"/>
      <c r="B24" s="104"/>
      <c r="C24" s="105"/>
      <c r="D24" s="116"/>
      <c r="E24" s="107"/>
      <c r="F24" s="108"/>
      <c r="G24" s="117"/>
      <c r="H24" s="107"/>
      <c r="I24" s="110" t="s">
        <v>55</v>
      </c>
      <c r="J24" s="111"/>
      <c r="K24" s="112" t="n">
        <v>362440</v>
      </c>
      <c r="L24" s="115" t="n">
        <f aca="false">J24*K24</f>
        <v>0</v>
      </c>
      <c r="M24" s="107"/>
      <c r="N24" s="114"/>
    </row>
    <row r="25" customFormat="false" ht="20.1" hidden="false" customHeight="true" outlineLevel="0" collapsed="false">
      <c r="A25" s="103"/>
      <c r="B25" s="104"/>
      <c r="C25" s="105"/>
      <c r="D25" s="116"/>
      <c r="E25" s="107"/>
      <c r="F25" s="108"/>
      <c r="G25" s="117"/>
      <c r="H25" s="107"/>
      <c r="I25" s="110" t="s">
        <v>64</v>
      </c>
      <c r="J25" s="111"/>
      <c r="K25" s="112" t="n">
        <v>16222</v>
      </c>
      <c r="L25" s="115" t="n">
        <f aca="false">J25*K25</f>
        <v>0</v>
      </c>
      <c r="M25" s="107"/>
      <c r="N25" s="114"/>
    </row>
    <row r="26" customFormat="false" ht="20.1" hidden="false" customHeight="true" outlineLevel="0" collapsed="false">
      <c r="A26" s="103" t="s">
        <v>65</v>
      </c>
      <c r="B26" s="104"/>
      <c r="C26" s="105" t="n">
        <v>1843</v>
      </c>
      <c r="D26" s="106" t="n">
        <v>0.85</v>
      </c>
      <c r="E26" s="107" t="n">
        <f aca="false">C26*B26*D26</f>
        <v>0</v>
      </c>
      <c r="F26" s="108"/>
      <c r="G26" s="109" t="n">
        <v>970</v>
      </c>
      <c r="H26" s="107" t="n">
        <f aca="false">F26*G26</f>
        <v>0</v>
      </c>
      <c r="I26" s="110" t="s">
        <v>54</v>
      </c>
      <c r="J26" s="111"/>
      <c r="K26" s="112" t="n">
        <v>192052</v>
      </c>
      <c r="L26" s="115" t="n">
        <f aca="false">J26*K26</f>
        <v>0</v>
      </c>
      <c r="M26" s="107" t="n">
        <f aca="false">L26+L27+L28</f>
        <v>0</v>
      </c>
      <c r="N26" s="114" t="n">
        <f aca="false">ROUNDDOWN(E26+H26+M26,0)</f>
        <v>0</v>
      </c>
    </row>
    <row r="27" customFormat="false" ht="20.1" hidden="false" customHeight="true" outlineLevel="0" collapsed="false">
      <c r="A27" s="103"/>
      <c r="B27" s="104"/>
      <c r="C27" s="105"/>
      <c r="D27" s="106"/>
      <c r="E27" s="107"/>
      <c r="F27" s="108"/>
      <c r="G27" s="109"/>
      <c r="H27" s="107"/>
      <c r="I27" s="110" t="s">
        <v>55</v>
      </c>
      <c r="J27" s="111"/>
      <c r="K27" s="112" t="n">
        <v>375884</v>
      </c>
      <c r="L27" s="115" t="n">
        <f aca="false">J27*K27</f>
        <v>0</v>
      </c>
      <c r="M27" s="107"/>
      <c r="N27" s="114"/>
    </row>
    <row r="28" customFormat="false" ht="20.1" hidden="false" customHeight="true" outlineLevel="0" collapsed="false">
      <c r="A28" s="103"/>
      <c r="B28" s="104"/>
      <c r="C28" s="105"/>
      <c r="D28" s="106"/>
      <c r="E28" s="107"/>
      <c r="F28" s="108"/>
      <c r="G28" s="109"/>
      <c r="H28" s="107"/>
      <c r="I28" s="110" t="s">
        <v>64</v>
      </c>
      <c r="J28" s="111"/>
      <c r="K28" s="112" t="n">
        <v>176729</v>
      </c>
      <c r="L28" s="115" t="n">
        <f aca="false">J28*K28</f>
        <v>0</v>
      </c>
      <c r="M28" s="107"/>
      <c r="N28" s="114"/>
    </row>
    <row r="29" customFormat="false" ht="20.1" hidden="false" customHeight="true" outlineLevel="0" collapsed="false">
      <c r="A29" s="103" t="s">
        <v>66</v>
      </c>
      <c r="B29" s="104"/>
      <c r="C29" s="105" t="n">
        <v>1843</v>
      </c>
      <c r="D29" s="106" t="n">
        <v>0.85</v>
      </c>
      <c r="E29" s="107" t="n">
        <f aca="false">C29*B29*D29</f>
        <v>0</v>
      </c>
      <c r="F29" s="108"/>
      <c r="G29" s="109" t="n">
        <v>970</v>
      </c>
      <c r="H29" s="107" t="n">
        <f aca="false">F29*G29</f>
        <v>0</v>
      </c>
      <c r="I29" s="110" t="s">
        <v>54</v>
      </c>
      <c r="J29" s="111"/>
      <c r="K29" s="112" t="n">
        <v>189282</v>
      </c>
      <c r="L29" s="115" t="n">
        <f aca="false">J29*K29</f>
        <v>0</v>
      </c>
      <c r="M29" s="107" t="n">
        <f aca="false">L29+L30+L31</f>
        <v>0</v>
      </c>
      <c r="N29" s="114" t="n">
        <f aca="false">ROUNDDOWN(E29+H29+M29,0)</f>
        <v>0</v>
      </c>
    </row>
    <row r="30" customFormat="false" ht="20.1" hidden="false" customHeight="true" outlineLevel="0" collapsed="false">
      <c r="A30" s="103"/>
      <c r="B30" s="104"/>
      <c r="C30" s="105"/>
      <c r="D30" s="106"/>
      <c r="E30" s="107"/>
      <c r="F30" s="108"/>
      <c r="G30" s="109"/>
      <c r="H30" s="107"/>
      <c r="I30" s="110" t="s">
        <v>55</v>
      </c>
      <c r="J30" s="111"/>
      <c r="K30" s="112" t="n">
        <v>384125</v>
      </c>
      <c r="L30" s="115" t="n">
        <f aca="false">J30*K30</f>
        <v>0</v>
      </c>
      <c r="M30" s="107"/>
      <c r="N30" s="114"/>
    </row>
    <row r="31" customFormat="false" ht="20.1" hidden="false" customHeight="true" outlineLevel="0" collapsed="false">
      <c r="A31" s="103"/>
      <c r="B31" s="104"/>
      <c r="C31" s="105"/>
      <c r="D31" s="106"/>
      <c r="E31" s="107"/>
      <c r="F31" s="108"/>
      <c r="G31" s="109"/>
      <c r="H31" s="107"/>
      <c r="I31" s="110" t="s">
        <v>64</v>
      </c>
      <c r="J31" s="111"/>
      <c r="K31" s="112" t="n">
        <v>174240</v>
      </c>
      <c r="L31" s="115" t="n">
        <f aca="false">J31*K31</f>
        <v>0</v>
      </c>
      <c r="M31" s="107"/>
      <c r="N31" s="114"/>
    </row>
    <row r="32" customFormat="false" ht="20.1" hidden="false" customHeight="true" outlineLevel="0" collapsed="false">
      <c r="A32" s="103" t="s">
        <v>67</v>
      </c>
      <c r="B32" s="104"/>
      <c r="C32" s="105" t="n">
        <v>1843</v>
      </c>
      <c r="D32" s="106" t="n">
        <v>0.85</v>
      </c>
      <c r="E32" s="118" t="n">
        <f aca="false">C32*B32*D32</f>
        <v>0</v>
      </c>
      <c r="F32" s="108"/>
      <c r="G32" s="109" t="n">
        <v>970</v>
      </c>
      <c r="H32" s="118" t="n">
        <f aca="false">F32*G32</f>
        <v>0</v>
      </c>
      <c r="I32" s="110" t="s">
        <v>54</v>
      </c>
      <c r="J32" s="111"/>
      <c r="K32" s="112" t="n">
        <v>189522</v>
      </c>
      <c r="L32" s="115" t="n">
        <f aca="false">J32*K32</f>
        <v>0</v>
      </c>
      <c r="M32" s="118" t="n">
        <f aca="false">L32+L33+L34</f>
        <v>0</v>
      </c>
      <c r="N32" s="114" t="n">
        <f aca="false">ROUNDDOWN(E32+H32+M32,0)</f>
        <v>0</v>
      </c>
    </row>
    <row r="33" customFormat="false" ht="20.1" hidden="false" customHeight="true" outlineLevel="0" collapsed="false">
      <c r="A33" s="103"/>
      <c r="B33" s="104"/>
      <c r="C33" s="105"/>
      <c r="D33" s="106"/>
      <c r="E33" s="118"/>
      <c r="F33" s="108"/>
      <c r="G33" s="109"/>
      <c r="H33" s="118"/>
      <c r="I33" s="110" t="s">
        <v>55</v>
      </c>
      <c r="J33" s="111"/>
      <c r="K33" s="112" t="n">
        <v>395825</v>
      </c>
      <c r="L33" s="115" t="n">
        <f aca="false">J33*K33</f>
        <v>0</v>
      </c>
      <c r="M33" s="118"/>
      <c r="N33" s="114"/>
    </row>
    <row r="34" customFormat="false" ht="20.1" hidden="false" customHeight="true" outlineLevel="0" collapsed="false">
      <c r="A34" s="103"/>
      <c r="B34" s="104"/>
      <c r="C34" s="105"/>
      <c r="D34" s="106"/>
      <c r="E34" s="118"/>
      <c r="F34" s="108"/>
      <c r="G34" s="109"/>
      <c r="H34" s="118"/>
      <c r="I34" s="110" t="s">
        <v>64</v>
      </c>
      <c r="J34" s="111"/>
      <c r="K34" s="112" t="n">
        <v>136278</v>
      </c>
      <c r="L34" s="115" t="n">
        <f aca="false">J34*K34</f>
        <v>0</v>
      </c>
      <c r="M34" s="118"/>
      <c r="N34" s="114"/>
    </row>
    <row r="35" customFormat="false" ht="20.1" hidden="false" customHeight="true" outlineLevel="0" collapsed="false">
      <c r="A35" s="119" t="s">
        <v>68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1" t="n">
        <f aca="false">SUM(K7:K34)</f>
        <v>8407445</v>
      </c>
      <c r="L35" s="122"/>
      <c r="M35" s="122"/>
      <c r="N35" s="123" t="n">
        <f aca="false">SUM(N7:N34)</f>
        <v>0</v>
      </c>
      <c r="O35" s="69" t="s">
        <v>69</v>
      </c>
    </row>
    <row r="36" customFormat="false" ht="20.1" hidden="false" customHeight="true" outlineLevel="0" collapsed="false">
      <c r="A36" s="124"/>
      <c r="B36" s="125"/>
      <c r="C36" s="126"/>
      <c r="D36" s="126"/>
      <c r="E36" s="126"/>
      <c r="F36" s="125"/>
      <c r="G36" s="126"/>
      <c r="H36" s="126"/>
      <c r="I36" s="126"/>
      <c r="J36" s="126"/>
      <c r="K36" s="127"/>
      <c r="L36" s="127"/>
      <c r="M36" s="128"/>
      <c r="N36" s="127"/>
    </row>
    <row r="37" customFormat="false" ht="20.1" hidden="false" customHeight="true" outlineLevel="0" collapsed="false">
      <c r="A37" s="129" t="s">
        <v>70</v>
      </c>
      <c r="B37" s="130" t="s">
        <v>71</v>
      </c>
      <c r="C37" s="131"/>
      <c r="D37" s="128"/>
      <c r="E37" s="132"/>
      <c r="F37" s="129"/>
      <c r="G37" s="131"/>
      <c r="H37" s="132"/>
      <c r="I37" s="132"/>
      <c r="J37" s="128"/>
      <c r="K37" s="128"/>
      <c r="L37" s="128"/>
      <c r="M37" s="128"/>
      <c r="N37" s="127"/>
    </row>
    <row r="38" customFormat="false" ht="20.1" hidden="false" customHeight="true" outlineLevel="0" collapsed="false">
      <c r="A38" s="133"/>
      <c r="B38" s="130" t="s">
        <v>72</v>
      </c>
      <c r="C38" s="131"/>
      <c r="D38" s="128"/>
      <c r="E38" s="132"/>
      <c r="F38" s="129"/>
      <c r="G38" s="131"/>
      <c r="H38" s="132"/>
      <c r="I38" s="134" t="s">
        <v>73</v>
      </c>
      <c r="J38" s="134"/>
      <c r="K38" s="131"/>
      <c r="L38" s="128"/>
      <c r="M38" s="128"/>
      <c r="N38" s="127"/>
    </row>
    <row r="39" customFormat="false" ht="20.1" hidden="false" customHeight="true" outlineLevel="0" collapsed="false">
      <c r="A39" s="133"/>
      <c r="B39" s="130" t="s">
        <v>74</v>
      </c>
      <c r="C39" s="131"/>
      <c r="D39" s="128"/>
      <c r="E39" s="132"/>
      <c r="F39" s="129"/>
      <c r="G39" s="131"/>
      <c r="H39" s="132"/>
      <c r="I39" s="134" t="s">
        <v>75</v>
      </c>
      <c r="J39" s="134"/>
      <c r="K39" s="131"/>
      <c r="L39" s="128"/>
      <c r="M39" s="128"/>
      <c r="N39" s="127"/>
    </row>
    <row r="40" customFormat="false" ht="20.1" hidden="false" customHeight="true" outlineLevel="0" collapsed="false">
      <c r="B40" s="130" t="s">
        <v>76</v>
      </c>
      <c r="C40" s="131"/>
      <c r="F40" s="129"/>
      <c r="G40" s="131"/>
      <c r="I40" s="69"/>
    </row>
    <row r="41" customFormat="false" ht="20.1" hidden="false" customHeight="true" outlineLevel="0" collapsed="false">
      <c r="B41" s="129"/>
      <c r="C41" s="134" t="s">
        <v>77</v>
      </c>
      <c r="F41" s="129"/>
      <c r="G41" s="134"/>
      <c r="I41" s="135" t="s">
        <v>78</v>
      </c>
      <c r="J41" s="135"/>
    </row>
    <row r="42" customFormat="false" ht="20.1" hidden="false" customHeight="true" outlineLevel="0" collapsed="false">
      <c r="B42" s="129"/>
      <c r="C42" s="134" t="s">
        <v>79</v>
      </c>
      <c r="F42" s="129"/>
      <c r="G42" s="134"/>
      <c r="I42" s="135" t="s">
        <v>80</v>
      </c>
      <c r="J42" s="135"/>
    </row>
    <row r="43" customFormat="false" ht="20.1" hidden="false" customHeight="true" outlineLevel="0" collapsed="false">
      <c r="B43" s="129"/>
      <c r="C43" s="134" t="s">
        <v>81</v>
      </c>
      <c r="F43" s="129"/>
      <c r="G43" s="134"/>
      <c r="I43" s="135" t="s">
        <v>82</v>
      </c>
      <c r="J43" s="135"/>
    </row>
  </sheetData>
  <mergeCells count="133">
    <mergeCell ref="A1:N1"/>
    <mergeCell ref="A2:B2"/>
    <mergeCell ref="C2:H2"/>
    <mergeCell ref="B3:E3"/>
    <mergeCell ref="F3:H3"/>
    <mergeCell ref="I3:M3"/>
    <mergeCell ref="N3:N4"/>
    <mergeCell ref="I4:I6"/>
    <mergeCell ref="L4:M4"/>
    <mergeCell ref="L5:M5"/>
    <mergeCell ref="L6:M6"/>
    <mergeCell ref="A7:A8"/>
    <mergeCell ref="B7:B8"/>
    <mergeCell ref="C7:C8"/>
    <mergeCell ref="D7:D8"/>
    <mergeCell ref="E7:E8"/>
    <mergeCell ref="F7:F8"/>
    <mergeCell ref="G7:G8"/>
    <mergeCell ref="H7:H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M17:M18"/>
    <mergeCell ref="N17:N18"/>
    <mergeCell ref="A19:A20"/>
    <mergeCell ref="B19:B20"/>
    <mergeCell ref="C19:C20"/>
    <mergeCell ref="D19:D20"/>
    <mergeCell ref="E19:E20"/>
    <mergeCell ref="F19:F20"/>
    <mergeCell ref="G19:G20"/>
    <mergeCell ref="H19:H20"/>
    <mergeCell ref="M19:M20"/>
    <mergeCell ref="N19:N20"/>
    <mergeCell ref="A21:A22"/>
    <mergeCell ref="B21:B22"/>
    <mergeCell ref="C21:C22"/>
    <mergeCell ref="D21:D22"/>
    <mergeCell ref="E21:E22"/>
    <mergeCell ref="F21:F22"/>
    <mergeCell ref="G21:G22"/>
    <mergeCell ref="H21:H22"/>
    <mergeCell ref="M21:M22"/>
    <mergeCell ref="N21:N22"/>
    <mergeCell ref="A23:A25"/>
    <mergeCell ref="B23:B25"/>
    <mergeCell ref="C23:C25"/>
    <mergeCell ref="D23:D25"/>
    <mergeCell ref="E23:E25"/>
    <mergeCell ref="F23:F25"/>
    <mergeCell ref="G23:G25"/>
    <mergeCell ref="H23:H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M32:M34"/>
    <mergeCell ref="N32:N34"/>
    <mergeCell ref="B35:J35"/>
    <mergeCell ref="L35:M35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2項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4.25"/>
    <col collapsed="false" customWidth="true" hidden="false" outlineLevel="0" max="3" min="2" style="67" width="15.49"/>
    <col collapsed="false" customWidth="true" hidden="false" outlineLevel="0" max="4" min="4" style="68" width="15.49"/>
    <col collapsed="false" customWidth="true" hidden="false" outlineLevel="0" max="5" min="5" style="66" width="19.99"/>
    <col collapsed="false" customWidth="true" hidden="false" outlineLevel="0" max="7" min="6" style="69" width="15.49"/>
    <col collapsed="false" customWidth="true" hidden="false" outlineLevel="0" max="9" min="8" style="69" width="20.49"/>
    <col collapsed="false" customWidth="true" hidden="false" outlineLevel="0" max="10" min="10" style="69" width="6.87"/>
    <col collapsed="false" customWidth="true" hidden="false" outlineLevel="0" max="11" min="11" style="69" width="54.99"/>
    <col collapsed="false" customWidth="false" hidden="false" outlineLevel="0" max="257" min="12" style="69" width="8.99"/>
  </cols>
  <sheetData>
    <row r="1" customFormat="false" ht="38.25" hidden="false" customHeight="true" outlineLevel="0" collapsed="false">
      <c r="A1" s="70" t="s">
        <v>83</v>
      </c>
      <c r="B1" s="70"/>
      <c r="C1" s="70"/>
      <c r="D1" s="70"/>
      <c r="E1" s="70"/>
      <c r="F1" s="70"/>
      <c r="G1" s="70"/>
      <c r="H1" s="70"/>
      <c r="I1" s="70"/>
    </row>
    <row r="2" customFormat="false" ht="39.75" hidden="false" customHeight="true" outlineLevel="0" collapsed="false">
      <c r="A2" s="71" t="s">
        <v>1</v>
      </c>
      <c r="B2" s="71"/>
      <c r="C2" s="72"/>
      <c r="D2" s="72"/>
      <c r="E2" s="72"/>
      <c r="F2" s="74" t="s">
        <v>23</v>
      </c>
      <c r="G2" s="75" t="s">
        <v>24</v>
      </c>
      <c r="H2" s="73"/>
      <c r="I2" s="73"/>
    </row>
    <row r="3" customFormat="false" ht="20.1" hidden="false" customHeight="true" outlineLevel="0" collapsed="false">
      <c r="A3" s="76"/>
      <c r="B3" s="136" t="s">
        <v>25</v>
      </c>
      <c r="C3" s="136"/>
      <c r="D3" s="136"/>
      <c r="E3" s="136"/>
      <c r="F3" s="137" t="s">
        <v>27</v>
      </c>
      <c r="G3" s="137"/>
      <c r="H3" s="137"/>
      <c r="I3" s="79" t="s">
        <v>28</v>
      </c>
    </row>
    <row r="4" customFormat="false" ht="54" hidden="false" customHeight="true" outlineLevel="0" collapsed="false">
      <c r="A4" s="80" t="s">
        <v>29</v>
      </c>
      <c r="B4" s="79" t="s">
        <v>30</v>
      </c>
      <c r="C4" s="79" t="s">
        <v>31</v>
      </c>
      <c r="D4" s="81" t="s">
        <v>32</v>
      </c>
      <c r="E4" s="82" t="s">
        <v>25</v>
      </c>
      <c r="F4" s="85" t="s">
        <v>30</v>
      </c>
      <c r="G4" s="86" t="s">
        <v>35</v>
      </c>
      <c r="H4" s="87" t="s">
        <v>36</v>
      </c>
      <c r="I4" s="79"/>
    </row>
    <row r="5" customFormat="false" ht="20.1" hidden="false" customHeight="true" outlineLevel="0" collapsed="false">
      <c r="A5" s="88"/>
      <c r="B5" s="89" t="s">
        <v>37</v>
      </c>
      <c r="C5" s="90" t="s">
        <v>38</v>
      </c>
      <c r="D5" s="91"/>
      <c r="E5" s="92" t="s">
        <v>39</v>
      </c>
      <c r="F5" s="94" t="s">
        <v>39</v>
      </c>
      <c r="G5" s="95" t="s">
        <v>40</v>
      </c>
      <c r="H5" s="96" t="s">
        <v>39</v>
      </c>
      <c r="I5" s="94" t="s">
        <v>39</v>
      </c>
    </row>
    <row r="6" customFormat="false" ht="49.7" hidden="false" customHeight="true" outlineLevel="0" collapsed="false">
      <c r="A6" s="97" t="s">
        <v>41</v>
      </c>
      <c r="B6" s="90" t="s">
        <v>42</v>
      </c>
      <c r="C6" s="90" t="s">
        <v>43</v>
      </c>
      <c r="D6" s="95" t="s">
        <v>44</v>
      </c>
      <c r="E6" s="98" t="s">
        <v>45</v>
      </c>
      <c r="F6" s="100" t="s">
        <v>49</v>
      </c>
      <c r="G6" s="95" t="s">
        <v>50</v>
      </c>
      <c r="H6" s="138" t="s">
        <v>51</v>
      </c>
      <c r="I6" s="102" t="s">
        <v>84</v>
      </c>
    </row>
    <row r="7" customFormat="false" ht="45" hidden="false" customHeight="true" outlineLevel="0" collapsed="false">
      <c r="A7" s="139" t="s">
        <v>85</v>
      </c>
      <c r="B7" s="140"/>
      <c r="C7" s="141" t="n">
        <v>162</v>
      </c>
      <c r="D7" s="142" t="n">
        <v>0.85</v>
      </c>
      <c r="E7" s="143" t="n">
        <f aca="false">C7*B7*D7</f>
        <v>0</v>
      </c>
      <c r="F7" s="144"/>
      <c r="G7" s="145" t="n">
        <v>21719</v>
      </c>
      <c r="H7" s="146" t="n">
        <f aca="false">G7*F7</f>
        <v>0</v>
      </c>
      <c r="I7" s="147" t="n">
        <f aca="false">ROUNDDOWN(E7+H7,0)</f>
        <v>0</v>
      </c>
    </row>
    <row r="8" customFormat="false" ht="45" hidden="false" customHeight="true" outlineLevel="0" collapsed="false">
      <c r="A8" s="139" t="s">
        <v>86</v>
      </c>
      <c r="B8" s="140"/>
      <c r="C8" s="141" t="n">
        <v>162</v>
      </c>
      <c r="D8" s="142" t="n">
        <v>0.85</v>
      </c>
      <c r="E8" s="143" t="n">
        <f aca="false">C8*B8*D8</f>
        <v>0</v>
      </c>
      <c r="F8" s="144"/>
      <c r="G8" s="145" t="n">
        <v>22492</v>
      </c>
      <c r="H8" s="146" t="n">
        <f aca="false">G8*F8</f>
        <v>0</v>
      </c>
      <c r="I8" s="147" t="n">
        <f aca="false">ROUNDDOWN(E8+H8,0)</f>
        <v>0</v>
      </c>
    </row>
    <row r="9" customFormat="false" ht="45" hidden="false" customHeight="true" outlineLevel="0" collapsed="false">
      <c r="A9" s="139" t="s">
        <v>87</v>
      </c>
      <c r="B9" s="140"/>
      <c r="C9" s="141" t="n">
        <v>162</v>
      </c>
      <c r="D9" s="142" t="n">
        <v>0.85</v>
      </c>
      <c r="E9" s="143" t="n">
        <f aca="false">C9*B9*D9</f>
        <v>0</v>
      </c>
      <c r="F9" s="144"/>
      <c r="G9" s="145" t="n">
        <v>27593</v>
      </c>
      <c r="H9" s="146" t="n">
        <f aca="false">G9*F9</f>
        <v>0</v>
      </c>
      <c r="I9" s="147" t="n">
        <f aca="false">ROUNDDOWN(E9+H9,0)</f>
        <v>0</v>
      </c>
    </row>
    <row r="10" customFormat="false" ht="45" hidden="false" customHeight="true" outlineLevel="0" collapsed="false">
      <c r="A10" s="139" t="s">
        <v>88</v>
      </c>
      <c r="B10" s="140"/>
      <c r="C10" s="141" t="n">
        <v>162</v>
      </c>
      <c r="D10" s="142" t="n">
        <v>0.85</v>
      </c>
      <c r="E10" s="143" t="n">
        <f aca="false">C10*B10*D10</f>
        <v>0</v>
      </c>
      <c r="F10" s="144"/>
      <c r="G10" s="145" t="n">
        <v>29531</v>
      </c>
      <c r="H10" s="146" t="n">
        <f aca="false">G10*F10</f>
        <v>0</v>
      </c>
      <c r="I10" s="147" t="n">
        <f aca="false">ROUNDDOWN(E10+H10,0)</f>
        <v>0</v>
      </c>
    </row>
    <row r="11" customFormat="false" ht="45" hidden="false" customHeight="true" outlineLevel="0" collapsed="false">
      <c r="A11" s="139" t="s">
        <v>89</v>
      </c>
      <c r="B11" s="140"/>
      <c r="C11" s="141" t="n">
        <v>162</v>
      </c>
      <c r="D11" s="142" t="n">
        <v>0.85</v>
      </c>
      <c r="E11" s="143" t="n">
        <f aca="false">C11*B11*D11</f>
        <v>0</v>
      </c>
      <c r="F11" s="144"/>
      <c r="G11" s="145" t="n">
        <v>26490</v>
      </c>
      <c r="H11" s="146" t="n">
        <f aca="false">G11*F11</f>
        <v>0</v>
      </c>
      <c r="I11" s="147" t="n">
        <f aca="false">ROUNDDOWN(E11+H11,0)</f>
        <v>0</v>
      </c>
    </row>
    <row r="12" customFormat="false" ht="45" hidden="false" customHeight="true" outlineLevel="0" collapsed="false">
      <c r="A12" s="139" t="s">
        <v>90</v>
      </c>
      <c r="B12" s="140"/>
      <c r="C12" s="141" t="n">
        <v>162</v>
      </c>
      <c r="D12" s="142" t="n">
        <v>0.85</v>
      </c>
      <c r="E12" s="143" t="n">
        <f aca="false">C12*B12*D12</f>
        <v>0</v>
      </c>
      <c r="F12" s="144"/>
      <c r="G12" s="145" t="n">
        <v>27940</v>
      </c>
      <c r="H12" s="146" t="n">
        <f aca="false">G12*F12</f>
        <v>0</v>
      </c>
      <c r="I12" s="147" t="n">
        <f aca="false">ROUNDDOWN(E12+H12,0)</f>
        <v>0</v>
      </c>
    </row>
    <row r="13" customFormat="false" ht="45" hidden="false" customHeight="true" outlineLevel="0" collapsed="false">
      <c r="A13" s="139" t="s">
        <v>91</v>
      </c>
      <c r="B13" s="140"/>
      <c r="C13" s="141" t="n">
        <v>162</v>
      </c>
      <c r="D13" s="142" t="n">
        <v>0.85</v>
      </c>
      <c r="E13" s="143" t="n">
        <f aca="false">C13*B13*D13</f>
        <v>0</v>
      </c>
      <c r="F13" s="144"/>
      <c r="G13" s="145" t="n">
        <v>16819</v>
      </c>
      <c r="H13" s="146" t="n">
        <f aca="false">G13*F13</f>
        <v>0</v>
      </c>
      <c r="I13" s="147" t="n">
        <f aca="false">ROUNDDOWN(E13+H13,0)</f>
        <v>0</v>
      </c>
    </row>
    <row r="14" customFormat="false" ht="45" hidden="false" customHeight="true" outlineLevel="0" collapsed="false">
      <c r="A14" s="139" t="s">
        <v>92</v>
      </c>
      <c r="B14" s="140"/>
      <c r="C14" s="141" t="n">
        <v>162</v>
      </c>
      <c r="D14" s="142" t="n">
        <v>0.85</v>
      </c>
      <c r="E14" s="143" t="n">
        <f aca="false">C14*B14*D14</f>
        <v>0</v>
      </c>
      <c r="F14" s="144"/>
      <c r="G14" s="145" t="n">
        <v>15475</v>
      </c>
      <c r="H14" s="146" t="n">
        <f aca="false">G14*F14</f>
        <v>0</v>
      </c>
      <c r="I14" s="147" t="n">
        <f aca="false">ROUNDDOWN(E14+H14,0)</f>
        <v>0</v>
      </c>
    </row>
    <row r="15" customFormat="false" ht="45" hidden="false" customHeight="true" outlineLevel="0" collapsed="false">
      <c r="A15" s="139" t="s">
        <v>93</v>
      </c>
      <c r="B15" s="140"/>
      <c r="C15" s="141" t="n">
        <v>162</v>
      </c>
      <c r="D15" s="142" t="n">
        <v>0.85</v>
      </c>
      <c r="E15" s="143" t="n">
        <f aca="false">C15*B15*D15</f>
        <v>0</v>
      </c>
      <c r="F15" s="144"/>
      <c r="G15" s="145" t="n">
        <v>16595</v>
      </c>
      <c r="H15" s="146" t="n">
        <f aca="false">G15*F15</f>
        <v>0</v>
      </c>
      <c r="I15" s="147" t="n">
        <f aca="false">ROUNDDOWN(E15+H15,0)</f>
        <v>0</v>
      </c>
    </row>
    <row r="16" customFormat="false" ht="45" hidden="false" customHeight="true" outlineLevel="0" collapsed="false">
      <c r="A16" s="139" t="s">
        <v>94</v>
      </c>
      <c r="B16" s="140"/>
      <c r="C16" s="141" t="n">
        <v>162</v>
      </c>
      <c r="D16" s="142" t="n">
        <v>0.85</v>
      </c>
      <c r="E16" s="143" t="n">
        <f aca="false">C16*B16*D16</f>
        <v>0</v>
      </c>
      <c r="F16" s="111"/>
      <c r="G16" s="145" t="n">
        <v>26835</v>
      </c>
      <c r="H16" s="146" t="n">
        <f aca="false">G16*F16</f>
        <v>0</v>
      </c>
      <c r="I16" s="147" t="n">
        <f aca="false">ROUNDDOWN(E16+H16,0)</f>
        <v>0</v>
      </c>
    </row>
    <row r="17" customFormat="false" ht="45" hidden="false" customHeight="true" outlineLevel="0" collapsed="false">
      <c r="A17" s="139" t="s">
        <v>95</v>
      </c>
      <c r="B17" s="140"/>
      <c r="C17" s="141" t="n">
        <v>162</v>
      </c>
      <c r="D17" s="142" t="n">
        <v>0.85</v>
      </c>
      <c r="E17" s="143" t="n">
        <f aca="false">C17*B17*D17</f>
        <v>0</v>
      </c>
      <c r="F17" s="111"/>
      <c r="G17" s="145" t="n">
        <v>26215</v>
      </c>
      <c r="H17" s="146" t="n">
        <f aca="false">G17*F17</f>
        <v>0</v>
      </c>
      <c r="I17" s="147" t="n">
        <f aca="false">ROUNDDOWN(E17+H17,0)</f>
        <v>0</v>
      </c>
    </row>
    <row r="18" customFormat="false" ht="45" hidden="false" customHeight="true" outlineLevel="0" collapsed="false">
      <c r="A18" s="103" t="s">
        <v>96</v>
      </c>
      <c r="B18" s="104"/>
      <c r="C18" s="105" t="n">
        <v>162</v>
      </c>
      <c r="D18" s="106" t="n">
        <v>0.85</v>
      </c>
      <c r="E18" s="148" t="n">
        <f aca="false">C18*B18*D18</f>
        <v>0</v>
      </c>
      <c r="F18" s="111"/>
      <c r="G18" s="145" t="n">
        <v>21173</v>
      </c>
      <c r="H18" s="118" t="n">
        <f aca="false">G18*F18</f>
        <v>0</v>
      </c>
      <c r="I18" s="149" t="n">
        <f aca="false">ROUNDDOWN(E18+H18,0)</f>
        <v>0</v>
      </c>
    </row>
    <row r="19" customFormat="false" ht="20.1" hidden="false" customHeight="true" outlineLevel="0" collapsed="false">
      <c r="A19" s="150" t="s">
        <v>68</v>
      </c>
      <c r="B19" s="120"/>
      <c r="C19" s="120"/>
      <c r="D19" s="120"/>
      <c r="E19" s="120"/>
      <c r="F19" s="120"/>
      <c r="G19" s="121" t="n">
        <f aca="false">SUM(G7:G18)</f>
        <v>278877</v>
      </c>
      <c r="H19" s="151"/>
      <c r="I19" s="123" t="n">
        <f aca="false">SUM(I7:I18)</f>
        <v>0</v>
      </c>
      <c r="J19" s="69" t="s">
        <v>69</v>
      </c>
    </row>
    <row r="20" customFormat="false" ht="20.1" hidden="false" customHeight="true" outlineLevel="0" collapsed="false">
      <c r="A20" s="124"/>
      <c r="B20" s="125"/>
      <c r="C20" s="126"/>
      <c r="D20" s="126"/>
      <c r="E20" s="126"/>
      <c r="F20" s="126"/>
      <c r="G20" s="127"/>
      <c r="H20" s="128"/>
      <c r="I20" s="127"/>
    </row>
    <row r="21" customFormat="false" ht="20.1" hidden="false" customHeight="true" outlineLevel="0" collapsed="false">
      <c r="A21" s="129" t="s">
        <v>70</v>
      </c>
      <c r="B21" s="130" t="s">
        <v>97</v>
      </c>
      <c r="D21" s="128"/>
      <c r="E21" s="132"/>
      <c r="F21" s="128"/>
      <c r="G21" s="128"/>
      <c r="H21" s="128"/>
      <c r="I21" s="127"/>
    </row>
    <row r="22" customFormat="false" ht="20.1" hidden="false" customHeight="true" outlineLevel="0" collapsed="false">
      <c r="A22" s="130"/>
      <c r="B22" s="130" t="s">
        <v>98</v>
      </c>
      <c r="D22" s="128"/>
      <c r="E22" s="132"/>
      <c r="F22" s="128"/>
      <c r="G22" s="128"/>
      <c r="H22" s="128"/>
      <c r="I22" s="127"/>
    </row>
    <row r="23" customFormat="false" ht="20.1" hidden="false" customHeight="true" outlineLevel="0" collapsed="false">
      <c r="A23" s="130"/>
      <c r="B23" s="130" t="s">
        <v>99</v>
      </c>
      <c r="D23" s="128"/>
      <c r="E23" s="132"/>
      <c r="F23" s="128"/>
      <c r="G23" s="128"/>
      <c r="H23" s="128"/>
      <c r="I23" s="127"/>
    </row>
    <row r="24" customFormat="false" ht="20.1" hidden="false" customHeight="true" outlineLevel="0" collapsed="false">
      <c r="A24" s="130"/>
      <c r="B24" s="130" t="s">
        <v>100</v>
      </c>
      <c r="D24" s="128"/>
      <c r="E24" s="132"/>
      <c r="F24" s="128"/>
      <c r="G24" s="128"/>
      <c r="H24" s="128"/>
      <c r="I24" s="127"/>
    </row>
    <row r="25" customFormat="false" ht="20.1" hidden="false" customHeight="true" outlineLevel="0" collapsed="false">
      <c r="A25" s="130"/>
      <c r="B25" s="130" t="s">
        <v>101</v>
      </c>
      <c r="D25" s="128"/>
      <c r="E25" s="132"/>
      <c r="F25" s="128"/>
      <c r="G25" s="128"/>
      <c r="H25" s="128"/>
      <c r="I25" s="127"/>
    </row>
    <row r="26" customFormat="false" ht="20.1" hidden="false" customHeight="true" outlineLevel="0" collapsed="false">
      <c r="A26" s="130"/>
      <c r="B26" s="131"/>
      <c r="D26" s="128"/>
      <c r="E26" s="132"/>
      <c r="F26" s="128"/>
      <c r="G26" s="128"/>
      <c r="H26" s="128"/>
      <c r="I26" s="127"/>
    </row>
    <row r="27" customFormat="false" ht="13.7" hidden="false" customHeight="true" outlineLevel="0" collapsed="false"/>
    <row r="30" customFormat="false" ht="13.7" hidden="false" customHeight="true" outlineLevel="0" collapsed="false"/>
  </sheetData>
  <mergeCells count="7">
    <mergeCell ref="A1:I1"/>
    <mergeCell ref="A2:B2"/>
    <mergeCell ref="C2:E2"/>
    <mergeCell ref="B3:E3"/>
    <mergeCell ref="F3:H3"/>
    <mergeCell ref="I3:I4"/>
    <mergeCell ref="B19:F19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項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4.25"/>
    <col collapsed="false" customWidth="true" hidden="false" outlineLevel="0" max="3" min="2" style="67" width="15.49"/>
    <col collapsed="false" customWidth="true" hidden="false" outlineLevel="0" max="4" min="4" style="68" width="15.49"/>
    <col collapsed="false" customWidth="true" hidden="false" outlineLevel="0" max="5" min="5" style="66" width="19.99"/>
    <col collapsed="false" customWidth="true" hidden="false" outlineLevel="0" max="7" min="6" style="69" width="15.49"/>
    <col collapsed="false" customWidth="true" hidden="false" outlineLevel="0" max="9" min="8" style="69" width="20.49"/>
    <col collapsed="false" customWidth="true" hidden="false" outlineLevel="0" max="10" min="10" style="69" width="6.87"/>
    <col collapsed="false" customWidth="true" hidden="false" outlineLevel="0" max="11" min="11" style="69" width="54.99"/>
    <col collapsed="false" customWidth="false" hidden="false" outlineLevel="0" max="257" min="12" style="69" width="8.99"/>
  </cols>
  <sheetData>
    <row r="1" customFormat="false" ht="38.25" hidden="false" customHeight="true" outlineLevel="0" collapsed="false">
      <c r="A1" s="70" t="s">
        <v>102</v>
      </c>
      <c r="B1" s="70"/>
      <c r="C1" s="70"/>
      <c r="D1" s="70"/>
      <c r="E1" s="70"/>
      <c r="F1" s="70"/>
      <c r="G1" s="70"/>
      <c r="H1" s="70"/>
      <c r="I1" s="70"/>
    </row>
    <row r="2" customFormat="false" ht="39.75" hidden="false" customHeight="true" outlineLevel="0" collapsed="false">
      <c r="A2" s="71" t="s">
        <v>1</v>
      </c>
      <c r="B2" s="71"/>
      <c r="C2" s="72"/>
      <c r="D2" s="72"/>
      <c r="E2" s="72"/>
      <c r="F2" s="74" t="s">
        <v>23</v>
      </c>
      <c r="G2" s="75" t="s">
        <v>24</v>
      </c>
      <c r="H2" s="73"/>
      <c r="I2" s="73"/>
    </row>
    <row r="3" customFormat="false" ht="20.1" hidden="false" customHeight="true" outlineLevel="0" collapsed="false">
      <c r="A3" s="76"/>
      <c r="B3" s="136" t="s">
        <v>25</v>
      </c>
      <c r="C3" s="136"/>
      <c r="D3" s="136"/>
      <c r="E3" s="136"/>
      <c r="F3" s="137" t="s">
        <v>27</v>
      </c>
      <c r="G3" s="137"/>
      <c r="H3" s="137"/>
      <c r="I3" s="79" t="s">
        <v>28</v>
      </c>
    </row>
    <row r="4" customFormat="false" ht="54" hidden="false" customHeight="true" outlineLevel="0" collapsed="false">
      <c r="A4" s="80" t="s">
        <v>29</v>
      </c>
      <c r="B4" s="79" t="s">
        <v>30</v>
      </c>
      <c r="C4" s="79" t="s">
        <v>31</v>
      </c>
      <c r="D4" s="81" t="s">
        <v>32</v>
      </c>
      <c r="E4" s="82" t="s">
        <v>25</v>
      </c>
      <c r="F4" s="85" t="s">
        <v>30</v>
      </c>
      <c r="G4" s="86" t="s">
        <v>35</v>
      </c>
      <c r="H4" s="87" t="s">
        <v>36</v>
      </c>
      <c r="I4" s="79"/>
    </row>
    <row r="5" customFormat="false" ht="20.1" hidden="false" customHeight="true" outlineLevel="0" collapsed="false">
      <c r="A5" s="88"/>
      <c r="B5" s="89" t="s">
        <v>37</v>
      </c>
      <c r="C5" s="90" t="s">
        <v>38</v>
      </c>
      <c r="D5" s="91"/>
      <c r="E5" s="92" t="s">
        <v>39</v>
      </c>
      <c r="F5" s="94" t="s">
        <v>39</v>
      </c>
      <c r="G5" s="95" t="s">
        <v>40</v>
      </c>
      <c r="H5" s="96" t="s">
        <v>39</v>
      </c>
      <c r="I5" s="94" t="s">
        <v>39</v>
      </c>
    </row>
    <row r="6" customFormat="false" ht="49.7" hidden="false" customHeight="true" outlineLevel="0" collapsed="false">
      <c r="A6" s="97" t="s">
        <v>41</v>
      </c>
      <c r="B6" s="90" t="s">
        <v>42</v>
      </c>
      <c r="C6" s="90" t="s">
        <v>43</v>
      </c>
      <c r="D6" s="95" t="s">
        <v>44</v>
      </c>
      <c r="E6" s="98" t="s">
        <v>45</v>
      </c>
      <c r="F6" s="100" t="s">
        <v>49</v>
      </c>
      <c r="G6" s="95" t="s">
        <v>50</v>
      </c>
      <c r="H6" s="138" t="s">
        <v>51</v>
      </c>
      <c r="I6" s="102" t="s">
        <v>84</v>
      </c>
    </row>
    <row r="7" customFormat="false" ht="45" hidden="false" customHeight="true" outlineLevel="0" collapsed="false">
      <c r="A7" s="139" t="s">
        <v>85</v>
      </c>
      <c r="B7" s="140"/>
      <c r="C7" s="141" t="n">
        <v>89</v>
      </c>
      <c r="D7" s="142" t="n">
        <v>0.85</v>
      </c>
      <c r="E7" s="143" t="n">
        <f aca="false">C7*B7*D7</f>
        <v>0</v>
      </c>
      <c r="F7" s="144"/>
      <c r="G7" s="145" t="n">
        <v>25045</v>
      </c>
      <c r="H7" s="146" t="n">
        <f aca="false">G7*F7</f>
        <v>0</v>
      </c>
      <c r="I7" s="147" t="n">
        <f aca="false">ROUNDDOWN(E7+H7,0)</f>
        <v>0</v>
      </c>
    </row>
    <row r="8" customFormat="false" ht="45" hidden="false" customHeight="true" outlineLevel="0" collapsed="false">
      <c r="A8" s="139" t="s">
        <v>86</v>
      </c>
      <c r="B8" s="140"/>
      <c r="C8" s="141" t="n">
        <v>89</v>
      </c>
      <c r="D8" s="142" t="n">
        <v>0.85</v>
      </c>
      <c r="E8" s="143" t="n">
        <f aca="false">C8*B8*D8</f>
        <v>0</v>
      </c>
      <c r="F8" s="144"/>
      <c r="G8" s="145" t="n">
        <v>28634</v>
      </c>
      <c r="H8" s="146" t="n">
        <f aca="false">G8*F8</f>
        <v>0</v>
      </c>
      <c r="I8" s="147" t="n">
        <f aca="false">ROUNDDOWN(E8+H8,0)</f>
        <v>0</v>
      </c>
    </row>
    <row r="9" customFormat="false" ht="45" hidden="false" customHeight="true" outlineLevel="0" collapsed="false">
      <c r="A9" s="139" t="s">
        <v>87</v>
      </c>
      <c r="B9" s="140"/>
      <c r="C9" s="141" t="n">
        <v>89</v>
      </c>
      <c r="D9" s="142" t="n">
        <v>0.85</v>
      </c>
      <c r="E9" s="143" t="n">
        <f aca="false">C9*B9*D9</f>
        <v>0</v>
      </c>
      <c r="F9" s="144"/>
      <c r="G9" s="145" t="n">
        <v>33066</v>
      </c>
      <c r="H9" s="146" t="n">
        <f aca="false">G9*F9</f>
        <v>0</v>
      </c>
      <c r="I9" s="147" t="n">
        <f aca="false">ROUNDDOWN(E9+H9,0)</f>
        <v>0</v>
      </c>
    </row>
    <row r="10" customFormat="false" ht="45" hidden="false" customHeight="true" outlineLevel="0" collapsed="false">
      <c r="A10" s="139" t="s">
        <v>88</v>
      </c>
      <c r="B10" s="140"/>
      <c r="C10" s="141" t="n">
        <v>89</v>
      </c>
      <c r="D10" s="142" t="n">
        <v>0.85</v>
      </c>
      <c r="E10" s="143" t="n">
        <f aca="false">C10*B10*D10</f>
        <v>0</v>
      </c>
      <c r="F10" s="144"/>
      <c r="G10" s="145" t="n">
        <v>34110</v>
      </c>
      <c r="H10" s="146" t="n">
        <f aca="false">G10*F10</f>
        <v>0</v>
      </c>
      <c r="I10" s="147" t="n">
        <f aca="false">ROUNDDOWN(E10+H10,0)</f>
        <v>0</v>
      </c>
    </row>
    <row r="11" customFormat="false" ht="45" hidden="false" customHeight="true" outlineLevel="0" collapsed="false">
      <c r="A11" s="139" t="s">
        <v>89</v>
      </c>
      <c r="B11" s="140"/>
      <c r="C11" s="141" t="n">
        <v>89</v>
      </c>
      <c r="D11" s="142" t="n">
        <v>0.85</v>
      </c>
      <c r="E11" s="143" t="n">
        <f aca="false">C11*B11*D11</f>
        <v>0</v>
      </c>
      <c r="F11" s="144"/>
      <c r="G11" s="145" t="n">
        <v>29964</v>
      </c>
      <c r="H11" s="146" t="n">
        <f aca="false">G11*F11</f>
        <v>0</v>
      </c>
      <c r="I11" s="147" t="n">
        <f aca="false">ROUNDDOWN(E11+H11,0)</f>
        <v>0</v>
      </c>
    </row>
    <row r="12" customFormat="false" ht="45" hidden="false" customHeight="true" outlineLevel="0" collapsed="false">
      <c r="A12" s="139" t="s">
        <v>90</v>
      </c>
      <c r="B12" s="140"/>
      <c r="C12" s="141" t="n">
        <v>89</v>
      </c>
      <c r="D12" s="142" t="n">
        <v>0.85</v>
      </c>
      <c r="E12" s="143" t="n">
        <f aca="false">C12*B12*D12</f>
        <v>0</v>
      </c>
      <c r="F12" s="144"/>
      <c r="G12" s="145" t="n">
        <v>26928</v>
      </c>
      <c r="H12" s="146" t="n">
        <f aca="false">G12*F12</f>
        <v>0</v>
      </c>
      <c r="I12" s="147" t="n">
        <f aca="false">ROUNDDOWN(E12+H12,0)</f>
        <v>0</v>
      </c>
    </row>
    <row r="13" customFormat="false" ht="45" hidden="false" customHeight="true" outlineLevel="0" collapsed="false">
      <c r="A13" s="139" t="s">
        <v>91</v>
      </c>
      <c r="B13" s="140"/>
      <c r="C13" s="141" t="n">
        <v>89</v>
      </c>
      <c r="D13" s="142" t="n">
        <v>0.85</v>
      </c>
      <c r="E13" s="143" t="n">
        <f aca="false">C13*B13*D13</f>
        <v>0</v>
      </c>
      <c r="F13" s="144"/>
      <c r="G13" s="145" t="n">
        <v>22755</v>
      </c>
      <c r="H13" s="146" t="n">
        <f aca="false">G13*F13</f>
        <v>0</v>
      </c>
      <c r="I13" s="147" t="n">
        <f aca="false">ROUNDDOWN(E13+H13,0)</f>
        <v>0</v>
      </c>
    </row>
    <row r="14" customFormat="false" ht="45" hidden="false" customHeight="true" outlineLevel="0" collapsed="false">
      <c r="A14" s="139" t="s">
        <v>92</v>
      </c>
      <c r="B14" s="140"/>
      <c r="C14" s="141" t="n">
        <v>89</v>
      </c>
      <c r="D14" s="142" t="n">
        <v>0.85</v>
      </c>
      <c r="E14" s="143" t="n">
        <f aca="false">C14*B14*D14</f>
        <v>0</v>
      </c>
      <c r="F14" s="144"/>
      <c r="G14" s="145" t="n">
        <v>24860</v>
      </c>
      <c r="H14" s="146" t="n">
        <f aca="false">G14*F14</f>
        <v>0</v>
      </c>
      <c r="I14" s="147" t="n">
        <f aca="false">ROUNDDOWN(E14+H14,0)</f>
        <v>0</v>
      </c>
    </row>
    <row r="15" customFormat="false" ht="45" hidden="false" customHeight="true" outlineLevel="0" collapsed="false">
      <c r="A15" s="139" t="s">
        <v>93</v>
      </c>
      <c r="B15" s="140"/>
      <c r="C15" s="141" t="n">
        <v>89</v>
      </c>
      <c r="D15" s="142" t="n">
        <v>0.85</v>
      </c>
      <c r="E15" s="143" t="n">
        <f aca="false">C15*B15*D15</f>
        <v>0</v>
      </c>
      <c r="F15" s="144"/>
      <c r="G15" s="145" t="n">
        <v>28082</v>
      </c>
      <c r="H15" s="146" t="n">
        <f aca="false">G15*F15</f>
        <v>0</v>
      </c>
      <c r="I15" s="147" t="n">
        <f aca="false">ROUNDDOWN(E15+H15,0)</f>
        <v>0</v>
      </c>
    </row>
    <row r="16" customFormat="false" ht="45" hidden="false" customHeight="true" outlineLevel="0" collapsed="false">
      <c r="A16" s="139" t="s">
        <v>94</v>
      </c>
      <c r="B16" s="140"/>
      <c r="C16" s="141" t="n">
        <v>89</v>
      </c>
      <c r="D16" s="142" t="n">
        <v>0.85</v>
      </c>
      <c r="E16" s="143" t="n">
        <f aca="false">C16*B16*D16</f>
        <v>0</v>
      </c>
      <c r="F16" s="111"/>
      <c r="G16" s="145" t="n">
        <v>34680</v>
      </c>
      <c r="H16" s="146" t="n">
        <f aca="false">G16*F16</f>
        <v>0</v>
      </c>
      <c r="I16" s="147" t="n">
        <f aca="false">ROUNDDOWN(E16+H16,0)</f>
        <v>0</v>
      </c>
    </row>
    <row r="17" customFormat="false" ht="45" hidden="false" customHeight="true" outlineLevel="0" collapsed="false">
      <c r="A17" s="139" t="s">
        <v>95</v>
      </c>
      <c r="B17" s="140"/>
      <c r="C17" s="141" t="n">
        <v>89</v>
      </c>
      <c r="D17" s="142" t="n">
        <v>0.85</v>
      </c>
      <c r="E17" s="143" t="n">
        <f aca="false">C17*B17*D17</f>
        <v>0</v>
      </c>
      <c r="F17" s="111"/>
      <c r="G17" s="145" t="n">
        <v>33771</v>
      </c>
      <c r="H17" s="146" t="n">
        <f aca="false">G17*F17</f>
        <v>0</v>
      </c>
      <c r="I17" s="147" t="n">
        <f aca="false">ROUNDDOWN(E17+H17,0)</f>
        <v>0</v>
      </c>
    </row>
    <row r="18" customFormat="false" ht="45" hidden="false" customHeight="true" outlineLevel="0" collapsed="false">
      <c r="A18" s="103" t="s">
        <v>96</v>
      </c>
      <c r="B18" s="104"/>
      <c r="C18" s="105" t="n">
        <v>89</v>
      </c>
      <c r="D18" s="106" t="n">
        <v>0.85</v>
      </c>
      <c r="E18" s="148" t="n">
        <f aca="false">C18*B18*D18</f>
        <v>0</v>
      </c>
      <c r="F18" s="111"/>
      <c r="G18" s="145" t="n">
        <v>27956</v>
      </c>
      <c r="H18" s="118" t="n">
        <f aca="false">G18*F18</f>
        <v>0</v>
      </c>
      <c r="I18" s="149" t="n">
        <f aca="false">ROUNDDOWN(E18+H18,0)</f>
        <v>0</v>
      </c>
    </row>
    <row r="19" customFormat="false" ht="20.1" hidden="false" customHeight="true" outlineLevel="0" collapsed="false">
      <c r="A19" s="150" t="s">
        <v>68</v>
      </c>
      <c r="B19" s="120"/>
      <c r="C19" s="120"/>
      <c r="D19" s="120"/>
      <c r="E19" s="120"/>
      <c r="F19" s="120"/>
      <c r="G19" s="121" t="n">
        <f aca="false">SUM(G7:G18)</f>
        <v>349851</v>
      </c>
      <c r="H19" s="151"/>
      <c r="I19" s="123" t="n">
        <f aca="false">SUM(I7:I18)</f>
        <v>0</v>
      </c>
      <c r="J19" s="69" t="s">
        <v>69</v>
      </c>
    </row>
    <row r="20" customFormat="false" ht="20.1" hidden="false" customHeight="true" outlineLevel="0" collapsed="false">
      <c r="A20" s="124"/>
      <c r="B20" s="125"/>
      <c r="C20" s="126"/>
      <c r="D20" s="126"/>
      <c r="E20" s="126"/>
      <c r="F20" s="126"/>
      <c r="G20" s="127"/>
      <c r="H20" s="128"/>
      <c r="I20" s="127"/>
    </row>
    <row r="21" customFormat="false" ht="20.1" hidden="false" customHeight="true" outlineLevel="0" collapsed="false">
      <c r="A21" s="129" t="s">
        <v>70</v>
      </c>
      <c r="B21" s="130" t="s">
        <v>97</v>
      </c>
      <c r="D21" s="128"/>
      <c r="E21" s="132"/>
      <c r="F21" s="128"/>
      <c r="G21" s="128"/>
      <c r="H21" s="128"/>
      <c r="I21" s="127"/>
    </row>
    <row r="22" customFormat="false" ht="20.1" hidden="false" customHeight="true" outlineLevel="0" collapsed="false">
      <c r="A22" s="130"/>
      <c r="B22" s="130" t="s">
        <v>98</v>
      </c>
      <c r="D22" s="128"/>
      <c r="E22" s="132"/>
      <c r="F22" s="128"/>
      <c r="G22" s="128"/>
      <c r="H22" s="128"/>
      <c r="I22" s="127"/>
    </row>
    <row r="23" customFormat="false" ht="20.1" hidden="false" customHeight="true" outlineLevel="0" collapsed="false">
      <c r="A23" s="130"/>
      <c r="B23" s="130" t="s">
        <v>99</v>
      </c>
      <c r="D23" s="128"/>
      <c r="E23" s="132"/>
      <c r="F23" s="128"/>
      <c r="G23" s="128"/>
      <c r="H23" s="128"/>
      <c r="I23" s="127"/>
    </row>
    <row r="24" customFormat="false" ht="20.1" hidden="false" customHeight="true" outlineLevel="0" collapsed="false">
      <c r="A24" s="130"/>
      <c r="B24" s="130" t="s">
        <v>100</v>
      </c>
      <c r="D24" s="128"/>
      <c r="E24" s="132"/>
      <c r="F24" s="128"/>
      <c r="G24" s="128"/>
      <c r="H24" s="128"/>
      <c r="I24" s="127"/>
    </row>
    <row r="25" customFormat="false" ht="20.1" hidden="false" customHeight="true" outlineLevel="0" collapsed="false">
      <c r="A25" s="130"/>
      <c r="B25" s="130" t="s">
        <v>101</v>
      </c>
      <c r="D25" s="128"/>
      <c r="E25" s="132"/>
      <c r="F25" s="128"/>
      <c r="G25" s="128"/>
      <c r="H25" s="128"/>
      <c r="I25" s="127"/>
    </row>
    <row r="26" customFormat="false" ht="20.1" hidden="false" customHeight="true" outlineLevel="0" collapsed="false">
      <c r="A26" s="130"/>
      <c r="B26" s="131"/>
      <c r="D26" s="128"/>
      <c r="E26" s="132"/>
      <c r="F26" s="128"/>
      <c r="G26" s="128"/>
      <c r="H26" s="128"/>
      <c r="I26" s="127"/>
    </row>
    <row r="27" customFormat="false" ht="13.7" hidden="false" customHeight="true" outlineLevel="0" collapsed="false"/>
    <row r="30" customFormat="false" ht="13.7" hidden="false" customHeight="true" outlineLevel="0" collapsed="false"/>
  </sheetData>
  <mergeCells count="7">
    <mergeCell ref="A1:I1"/>
    <mergeCell ref="A2:B2"/>
    <mergeCell ref="C2:E2"/>
    <mergeCell ref="B3:E3"/>
    <mergeCell ref="F3:H3"/>
    <mergeCell ref="I3:I4"/>
    <mergeCell ref="B19:F19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項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02:53:25Z</dcterms:created>
  <dc:creator>案件</dc:creator>
  <dc:description/>
  <dc:language>en-US</dc:language>
  <cp:lastModifiedBy>高槻市</cp:lastModifiedBy>
  <cp:lastPrinted>2025-06-04T07:07:08Z</cp:lastPrinted>
  <dcterms:modified xsi:type="dcterms:W3CDTF">2025-06-05T00:26:24Z</dcterms:modified>
  <cp:revision>0</cp:revision>
  <dc:subject/>
  <dc:title/>
</cp:coreProperties>
</file>