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別、月別予定使用電力量一覧" sheetId="1" state="visible" r:id="rId2"/>
  </sheets>
  <definedNames>
    <definedName function="false" hidden="false" localSheetId="0" name="_xlnm.Print_Area" vbProcedure="false">'施設別、月別予定使用電力量一覧'!$A$1:$P$98</definedName>
    <definedName function="false" hidden="false" localSheetId="0" name="_xlnm.Print_Titles" vbProcedure="false">'施設別、月別予定使用電力量一覧'!$2:$3</definedName>
    <definedName function="false" hidden="false" localSheetId="0" name="e" vbProcedure="false">'施設別、月別予定使用電力量一覧'!$A$1:$P$98</definedName>
    <definedName function="false" hidden="false" localSheetId="0" name="i" vbProcedure="false">'施設別、月別予定使用電力量一覧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別紙施設電力量内訳書</t>
  </si>
  <si>
    <r>
      <rPr>
        <sz val="11"/>
        <color rgb="FF000000"/>
        <rFont val="Noto Sans"/>
        <family val="2"/>
      </rPr>
      <t xml:space="preserve">予定使用電力量（</t>
    </r>
    <r>
      <rPr>
        <sz val="11"/>
        <color rgb="FF000000"/>
        <rFont val="ＭＳ Ｐゴシック"/>
        <family val="3"/>
        <charset val="128"/>
      </rPr>
      <t xml:space="preserve">kWh)</t>
    </r>
  </si>
  <si>
    <t xml:space="preserve">施設名</t>
  </si>
  <si>
    <r>
      <rPr>
        <sz val="8"/>
        <color rgb="FF000000"/>
        <rFont val="Noto Sans"/>
        <family val="2"/>
      </rPr>
      <t xml:space="preserve">契約電力
</t>
    </r>
    <r>
      <rPr>
        <sz val="8"/>
        <color rgb="FF000000"/>
        <rFont val="ＭＳ Ｐゴシック"/>
        <family val="3"/>
        <charset val="128"/>
      </rPr>
      <t xml:space="preserve">(kW)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合計</t>
  </si>
  <si>
    <t xml:space="preserve">高槻市総合センター</t>
  </si>
  <si>
    <t xml:space="preserve">高槻市庁舎（本館）</t>
  </si>
  <si>
    <t xml:space="preserve">富田ふれあい文化センター</t>
  </si>
  <si>
    <t xml:space="preserve">春日ふれあい文化センター</t>
  </si>
  <si>
    <t xml:space="preserve">富田支所</t>
  </si>
  <si>
    <t xml:space="preserve">三箇牧支所・三箇牧公民館</t>
  </si>
  <si>
    <t xml:space="preserve">葬祭センター</t>
  </si>
  <si>
    <t xml:space="preserve">公園墓地</t>
  </si>
  <si>
    <t xml:space="preserve">障がい者福祉センター</t>
  </si>
  <si>
    <t xml:space="preserve">総合保健福祉センター</t>
  </si>
  <si>
    <t xml:space="preserve">保健所</t>
  </si>
  <si>
    <t xml:space="preserve">春日保育所</t>
  </si>
  <si>
    <t xml:space="preserve">桜台認定こども園</t>
  </si>
  <si>
    <t xml:space="preserve">五領認定こども園</t>
  </si>
  <si>
    <t xml:space="preserve">高槻認定こども園分室</t>
  </si>
  <si>
    <t xml:space="preserve">高槻子ども未来館</t>
  </si>
  <si>
    <t xml:space="preserve">子育て総合支援センター</t>
  </si>
  <si>
    <t xml:space="preserve">しろあと歴史館</t>
  </si>
  <si>
    <t xml:space="preserve">今城塚古代歴史館</t>
  </si>
  <si>
    <t xml:space="preserve">埋蔵文化財調査センター</t>
  </si>
  <si>
    <t xml:space="preserve">高槻小学校</t>
  </si>
  <si>
    <t xml:space="preserve">芥川小学校</t>
  </si>
  <si>
    <t xml:space="preserve">磐手小学校</t>
  </si>
  <si>
    <t xml:space="preserve">清水小学校</t>
  </si>
  <si>
    <t xml:space="preserve">如是小学校</t>
  </si>
  <si>
    <t xml:space="preserve">阿武野小学校</t>
  </si>
  <si>
    <t xml:space="preserve">五領小学校</t>
  </si>
  <si>
    <t xml:space="preserve">桃園小学校</t>
  </si>
  <si>
    <t xml:space="preserve">三箇牧小学校</t>
  </si>
  <si>
    <t xml:space="preserve">川西小学校</t>
  </si>
  <si>
    <t xml:space="preserve">富田小学校</t>
  </si>
  <si>
    <t xml:space="preserve">樫田小学校</t>
  </si>
  <si>
    <t xml:space="preserve">大冠小学校</t>
  </si>
  <si>
    <t xml:space="preserve">南大冠小学校</t>
  </si>
  <si>
    <t xml:space="preserve">柳川小学校</t>
  </si>
  <si>
    <t xml:space="preserve">北大冠小学校</t>
  </si>
  <si>
    <t xml:space="preserve">桜台小学校</t>
  </si>
  <si>
    <t xml:space="preserve">芝生小学校</t>
  </si>
  <si>
    <t xml:space="preserve">日吉台小学校</t>
  </si>
  <si>
    <t xml:space="preserve">西大冠小学校</t>
  </si>
  <si>
    <t xml:space="preserve">玉川小学校</t>
  </si>
  <si>
    <t xml:space="preserve">上牧小学校</t>
  </si>
  <si>
    <t xml:space="preserve">北清水小学校</t>
  </si>
  <si>
    <t xml:space="preserve">赤大路小学校</t>
  </si>
  <si>
    <t xml:space="preserve">津之江小学校</t>
  </si>
  <si>
    <t xml:space="preserve">冠小学校</t>
  </si>
  <si>
    <t xml:space="preserve">柱本小学校</t>
  </si>
  <si>
    <t xml:space="preserve">郡家小学校</t>
  </si>
  <si>
    <t xml:space="preserve">寿栄小学校</t>
  </si>
  <si>
    <t xml:space="preserve">土室小学校</t>
  </si>
  <si>
    <t xml:space="preserve">五百住小学校</t>
  </si>
  <si>
    <t xml:space="preserve">竹の内小学校</t>
  </si>
  <si>
    <t xml:space="preserve">安岡寺小学校</t>
  </si>
  <si>
    <t xml:space="preserve">松原小学校</t>
  </si>
  <si>
    <t xml:space="preserve">若松小学校</t>
  </si>
  <si>
    <t xml:space="preserve">丸橋小学校</t>
  </si>
  <si>
    <t xml:space="preserve">奥坂小学校</t>
  </si>
  <si>
    <t xml:space="preserve">真上小学校</t>
  </si>
  <si>
    <t xml:space="preserve">南平台小学校</t>
  </si>
  <si>
    <t xml:space="preserve">北日吉台小学校</t>
  </si>
  <si>
    <t xml:space="preserve">阿武山小学校</t>
  </si>
  <si>
    <t xml:space="preserve">第一中学校</t>
  </si>
  <si>
    <t xml:space="preserve">第二中学校</t>
  </si>
  <si>
    <t xml:space="preserve">第三中学校</t>
  </si>
  <si>
    <t xml:space="preserve">第四中学校</t>
  </si>
  <si>
    <t xml:space="preserve">第六中学校</t>
  </si>
  <si>
    <t xml:space="preserve">第七中学校</t>
  </si>
  <si>
    <t xml:space="preserve">第八中学校</t>
  </si>
  <si>
    <t xml:space="preserve">第九中学校</t>
  </si>
  <si>
    <t xml:space="preserve">第十中学校</t>
  </si>
  <si>
    <t xml:space="preserve">柳川中学校</t>
  </si>
  <si>
    <t xml:space="preserve">阿武野中学校</t>
  </si>
  <si>
    <t xml:space="preserve">五領中学校</t>
  </si>
  <si>
    <t xml:space="preserve">城南中学校</t>
  </si>
  <si>
    <t xml:space="preserve">川西中学校</t>
  </si>
  <si>
    <t xml:space="preserve">如是中学校</t>
  </si>
  <si>
    <t xml:space="preserve">冠中学校</t>
  </si>
  <si>
    <t xml:space="preserve">芝谷中学校</t>
  </si>
  <si>
    <t xml:space="preserve">阿武山中学校</t>
  </si>
  <si>
    <t xml:space="preserve">富田青少年交流センター</t>
  </si>
  <si>
    <t xml:space="preserve">教育センター</t>
  </si>
  <si>
    <t xml:space="preserve">芥川公民館</t>
  </si>
  <si>
    <t xml:space="preserve">真上公民館</t>
  </si>
  <si>
    <t xml:space="preserve">今城塚公民館</t>
  </si>
  <si>
    <t xml:space="preserve">五領公民館</t>
  </si>
  <si>
    <t xml:space="preserve">磐手公民館</t>
  </si>
  <si>
    <t xml:space="preserve">阿武山公民館・図書館</t>
  </si>
  <si>
    <t xml:space="preserve">小寺池図書館</t>
  </si>
  <si>
    <t xml:space="preserve">服部図書館</t>
  </si>
  <si>
    <t xml:space="preserve">中央図書館　天神山書庫</t>
  </si>
  <si>
    <t xml:space="preserve">消防本部・中消防署</t>
  </si>
  <si>
    <t xml:space="preserve">北消防署</t>
  </si>
  <si>
    <t xml:space="preserve">富田分署</t>
  </si>
  <si>
    <r>
      <rPr>
        <sz val="11"/>
        <color rgb="FF000000"/>
        <rFont val="Noto Sans"/>
        <family val="2"/>
      </rPr>
      <t xml:space="preserve">※予定使用電力量については、直近の計量月の実績としている。（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６年４月～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７年３月まで）
※富田ふれあい文化センター、富田支所、障がい者福祉センター、総合保健福祉センター、教育センター、服部図書館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施設については、令和６年１０月から令和７年３月までの日別使用量データに一部欠損があったため、
　令和６年１０月分から令和７年３月分までの請求書に記載の使用量を用いている。
※富田分署については、令和６年１０月より使用を開始したため、４月から９月までの使用量については、建物用途が同一である消防本部・中消防署の使用量実績を元に補正した値を用い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[RED]#,##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7" xfId="21"/>
    <cellStyle name="Excel Built-in Comma [0]" xfId="22"/>
    <cellStyle name="Excel Built-in 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W90" activeCellId="0" sqref="W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49"/>
    <col collapsed="false" customWidth="true" hidden="false" outlineLevel="0" max="3" min="3" style="0" width="7.75"/>
    <col collapsed="false" customWidth="true" hidden="false" outlineLevel="0" max="15" min="4" style="1" width="10.74"/>
    <col collapsed="false" customWidth="true" hidden="false" outlineLevel="0" max="16" min="16" style="0" width="10.74"/>
    <col collapsed="false" customWidth="true" hidden="false" outlineLevel="0" max="18" min="18" style="0" width="11.12"/>
  </cols>
  <sheetData>
    <row r="1" customFormat="false" ht="15" hidden="false" customHeight="false" outlineLevel="0" collapsed="false">
      <c r="B1" s="2" t="s">
        <v>0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31.1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9" t="s">
        <v>16</v>
      </c>
    </row>
    <row r="4" customFormat="false" ht="13.5" hidden="false" customHeight="true" outlineLevel="0" collapsed="false">
      <c r="A4" s="0" t="n">
        <v>1</v>
      </c>
      <c r="B4" s="10" t="s">
        <v>17</v>
      </c>
      <c r="C4" s="11" t="n">
        <v>830</v>
      </c>
      <c r="D4" s="12" t="n">
        <v>135523</v>
      </c>
      <c r="E4" s="12" t="n">
        <v>120623</v>
      </c>
      <c r="F4" s="12" t="n">
        <v>155768</v>
      </c>
      <c r="G4" s="12" t="n">
        <v>174382</v>
      </c>
      <c r="H4" s="12" t="n">
        <v>173265</v>
      </c>
      <c r="I4" s="12" t="n">
        <v>154375</v>
      </c>
      <c r="J4" s="12" t="n">
        <v>110222</v>
      </c>
      <c r="K4" s="12" t="n">
        <v>115971</v>
      </c>
      <c r="L4" s="12" t="n">
        <v>134576</v>
      </c>
      <c r="M4" s="12" t="n">
        <v>183822</v>
      </c>
      <c r="N4" s="12" t="n">
        <v>196277</v>
      </c>
      <c r="O4" s="13" t="n">
        <v>172499</v>
      </c>
      <c r="P4" s="14" t="n">
        <f aca="false">SUM(D4:O4)</f>
        <v>1827303</v>
      </c>
    </row>
    <row r="5" customFormat="false" ht="13.5" hidden="false" customHeight="true" outlineLevel="0" collapsed="false">
      <c r="A5" s="0" t="n">
        <v>2</v>
      </c>
      <c r="B5" s="10" t="s">
        <v>18</v>
      </c>
      <c r="C5" s="15" t="n">
        <v>349</v>
      </c>
      <c r="D5" s="16" t="n">
        <v>69135</v>
      </c>
      <c r="E5" s="16" t="n">
        <v>61500</v>
      </c>
      <c r="F5" s="16" t="n">
        <v>73375</v>
      </c>
      <c r="G5" s="16" t="n">
        <v>76924</v>
      </c>
      <c r="H5" s="16" t="n">
        <v>75544</v>
      </c>
      <c r="I5" s="16" t="n">
        <v>75668</v>
      </c>
      <c r="J5" s="16" t="n">
        <v>59754</v>
      </c>
      <c r="K5" s="16" t="n">
        <v>59499</v>
      </c>
      <c r="L5" s="16" t="n">
        <v>65391</v>
      </c>
      <c r="M5" s="16" t="n">
        <v>86303</v>
      </c>
      <c r="N5" s="17" t="n">
        <v>90217</v>
      </c>
      <c r="O5" s="18" t="n">
        <v>81837</v>
      </c>
      <c r="P5" s="14" t="n">
        <f aca="false">SUM(D5:O5)</f>
        <v>875147</v>
      </c>
    </row>
    <row r="6" customFormat="false" ht="13.5" hidden="false" customHeight="true" outlineLevel="0" collapsed="false">
      <c r="A6" s="0" t="n">
        <v>3</v>
      </c>
      <c r="B6" s="19" t="s">
        <v>19</v>
      </c>
      <c r="C6" s="20" t="n">
        <v>56</v>
      </c>
      <c r="D6" s="17" t="n">
        <v>8243</v>
      </c>
      <c r="E6" s="17" t="n">
        <v>5330</v>
      </c>
      <c r="F6" s="17" t="n">
        <v>5926</v>
      </c>
      <c r="G6" s="17" t="n">
        <v>6361</v>
      </c>
      <c r="H6" s="17" t="n">
        <v>7865</v>
      </c>
      <c r="I6" s="17" t="n">
        <v>6834</v>
      </c>
      <c r="J6" s="17" t="n">
        <v>4408</v>
      </c>
      <c r="K6" s="17" t="n">
        <v>4196</v>
      </c>
      <c r="L6" s="17" t="n">
        <v>6087</v>
      </c>
      <c r="M6" s="17" t="n">
        <v>7594</v>
      </c>
      <c r="N6" s="17" t="n">
        <v>7976</v>
      </c>
      <c r="O6" s="21" t="n">
        <v>8732</v>
      </c>
      <c r="P6" s="14" t="n">
        <f aca="false">SUM(D6:O6)</f>
        <v>79552</v>
      </c>
    </row>
    <row r="7" customFormat="false" ht="13.5" hidden="false" customHeight="true" outlineLevel="0" collapsed="false">
      <c r="A7" s="0" t="n">
        <v>4</v>
      </c>
      <c r="B7" s="19" t="s">
        <v>20</v>
      </c>
      <c r="C7" s="20" t="n">
        <v>42</v>
      </c>
      <c r="D7" s="17" t="n">
        <v>7347</v>
      </c>
      <c r="E7" s="17" t="n">
        <v>4503</v>
      </c>
      <c r="F7" s="17" t="n">
        <v>6623</v>
      </c>
      <c r="G7" s="17" t="n">
        <v>7275</v>
      </c>
      <c r="H7" s="17" t="n">
        <v>7315</v>
      </c>
      <c r="I7" s="17" t="n">
        <v>6727</v>
      </c>
      <c r="J7" s="17" t="n">
        <v>4242</v>
      </c>
      <c r="K7" s="17" t="n">
        <v>3659</v>
      </c>
      <c r="L7" s="17" t="n">
        <v>7785</v>
      </c>
      <c r="M7" s="17" t="n">
        <v>10819</v>
      </c>
      <c r="N7" s="17" t="n">
        <v>11903</v>
      </c>
      <c r="O7" s="21" t="n">
        <v>10492</v>
      </c>
      <c r="P7" s="14" t="n">
        <f aca="false">SUM(D7:O7)</f>
        <v>88690</v>
      </c>
    </row>
    <row r="8" customFormat="false" ht="13.5" hidden="false" customHeight="true" outlineLevel="0" collapsed="false">
      <c r="A8" s="0" t="n">
        <v>5</v>
      </c>
      <c r="B8" s="19" t="s">
        <v>21</v>
      </c>
      <c r="C8" s="20" t="n">
        <v>61</v>
      </c>
      <c r="D8" s="22" t="n">
        <v>8762</v>
      </c>
      <c r="E8" s="22" t="n">
        <v>5629</v>
      </c>
      <c r="F8" s="22" t="n">
        <v>6240</v>
      </c>
      <c r="G8" s="22" t="n">
        <v>9593</v>
      </c>
      <c r="H8" s="22" t="n">
        <v>11923</v>
      </c>
      <c r="I8" s="22" t="n">
        <v>10842</v>
      </c>
      <c r="J8" s="17" t="n">
        <v>5347</v>
      </c>
      <c r="K8" s="17" t="n">
        <v>5028</v>
      </c>
      <c r="L8" s="17" t="n">
        <v>6564</v>
      </c>
      <c r="M8" s="17" t="n">
        <v>11117</v>
      </c>
      <c r="N8" s="17" t="n">
        <v>11681</v>
      </c>
      <c r="O8" s="21" t="n">
        <v>9788</v>
      </c>
      <c r="P8" s="14" t="n">
        <f aca="false">SUM(D8:O8)</f>
        <v>102514</v>
      </c>
    </row>
    <row r="9" customFormat="false" ht="13.5" hidden="false" customHeight="true" outlineLevel="0" collapsed="false">
      <c r="A9" s="0" t="n">
        <v>6</v>
      </c>
      <c r="B9" s="23" t="s">
        <v>22</v>
      </c>
      <c r="C9" s="20" t="n">
        <v>38</v>
      </c>
      <c r="D9" s="22" t="n">
        <v>3480</v>
      </c>
      <c r="E9" s="22" t="n">
        <v>3313</v>
      </c>
      <c r="F9" s="22" t="n">
        <v>4470</v>
      </c>
      <c r="G9" s="22" t="n">
        <v>5122</v>
      </c>
      <c r="H9" s="22" t="n">
        <v>5151</v>
      </c>
      <c r="I9" s="22" t="n">
        <v>4232</v>
      </c>
      <c r="J9" s="22" t="n">
        <v>2785</v>
      </c>
      <c r="K9" s="22" t="n">
        <v>2816</v>
      </c>
      <c r="L9" s="22" t="n">
        <v>3236</v>
      </c>
      <c r="M9" s="22" t="n">
        <v>5417</v>
      </c>
      <c r="N9" s="22" t="n">
        <v>5635</v>
      </c>
      <c r="O9" s="24" t="n">
        <v>5073</v>
      </c>
      <c r="P9" s="14" t="n">
        <f aca="false">SUM(D9:O9)</f>
        <v>50730</v>
      </c>
    </row>
    <row r="10" customFormat="false" ht="13.5" hidden="false" customHeight="true" outlineLevel="0" collapsed="false">
      <c r="A10" s="0" t="n">
        <v>7</v>
      </c>
      <c r="B10" s="23" t="s">
        <v>23</v>
      </c>
      <c r="C10" s="20" t="n">
        <v>305</v>
      </c>
      <c r="D10" s="22" t="n">
        <v>63354</v>
      </c>
      <c r="E10" s="22" t="n">
        <v>58445</v>
      </c>
      <c r="F10" s="22" t="n">
        <v>65251</v>
      </c>
      <c r="G10" s="22" t="n">
        <v>68101</v>
      </c>
      <c r="H10" s="22" t="n">
        <v>62838</v>
      </c>
      <c r="I10" s="22" t="n">
        <v>64698</v>
      </c>
      <c r="J10" s="22" t="n">
        <v>59671</v>
      </c>
      <c r="K10" s="16" t="n">
        <v>57755</v>
      </c>
      <c r="L10" s="16" t="n">
        <v>60830</v>
      </c>
      <c r="M10" s="22" t="n">
        <v>72945</v>
      </c>
      <c r="N10" s="22" t="n">
        <v>78796</v>
      </c>
      <c r="O10" s="24" t="n">
        <v>73120</v>
      </c>
      <c r="P10" s="14" t="n">
        <f aca="false">SUM(D10:O10)</f>
        <v>785804</v>
      </c>
    </row>
    <row r="11" customFormat="false" ht="13.5" hidden="false" customHeight="true" outlineLevel="0" collapsed="false">
      <c r="A11" s="0" t="n">
        <v>8</v>
      </c>
      <c r="B11" s="23" t="s">
        <v>24</v>
      </c>
      <c r="C11" s="20" t="n">
        <v>18</v>
      </c>
      <c r="D11" s="22" t="n">
        <v>1169</v>
      </c>
      <c r="E11" s="22" t="n">
        <v>1146</v>
      </c>
      <c r="F11" s="22" t="n">
        <v>1463</v>
      </c>
      <c r="G11" s="22" t="n">
        <v>1451</v>
      </c>
      <c r="H11" s="22" t="n">
        <v>1399</v>
      </c>
      <c r="I11" s="22" t="n">
        <v>1334</v>
      </c>
      <c r="J11" s="22" t="n">
        <v>1053</v>
      </c>
      <c r="K11" s="22" t="n">
        <v>1067</v>
      </c>
      <c r="L11" s="22" t="n">
        <v>1040</v>
      </c>
      <c r="M11" s="22" t="n">
        <v>1276</v>
      </c>
      <c r="N11" s="22" t="n">
        <v>1636</v>
      </c>
      <c r="O11" s="24" t="n">
        <v>1413</v>
      </c>
      <c r="P11" s="14" t="n">
        <f aca="false">SUM(D11:O11)</f>
        <v>15447</v>
      </c>
    </row>
    <row r="12" customFormat="false" ht="13.5" hidden="false" customHeight="true" outlineLevel="0" collapsed="false">
      <c r="A12" s="0" t="n">
        <v>9</v>
      </c>
      <c r="B12" s="23" t="s">
        <v>25</v>
      </c>
      <c r="C12" s="20" t="n">
        <v>90</v>
      </c>
      <c r="D12" s="22" t="n">
        <v>17394</v>
      </c>
      <c r="E12" s="17" t="n">
        <v>16942</v>
      </c>
      <c r="F12" s="17" t="n">
        <v>16575</v>
      </c>
      <c r="G12" s="22" t="n">
        <v>19190</v>
      </c>
      <c r="H12" s="22" t="n">
        <v>18598</v>
      </c>
      <c r="I12" s="22" t="n">
        <v>17287</v>
      </c>
      <c r="J12" s="22" t="n">
        <v>16192</v>
      </c>
      <c r="K12" s="22" t="n">
        <v>17457</v>
      </c>
      <c r="L12" s="22" t="n">
        <v>19693</v>
      </c>
      <c r="M12" s="22" t="n">
        <v>23070</v>
      </c>
      <c r="N12" s="22" t="n">
        <v>21734</v>
      </c>
      <c r="O12" s="24" t="n">
        <v>20901</v>
      </c>
      <c r="P12" s="14" t="n">
        <f aca="false">SUM(D12:O12)</f>
        <v>225033</v>
      </c>
    </row>
    <row r="13" s="30" customFormat="true" ht="13.5" hidden="false" customHeight="true" outlineLevel="0" collapsed="false">
      <c r="A13" s="0" t="n">
        <v>10</v>
      </c>
      <c r="B13" s="25" t="s">
        <v>26</v>
      </c>
      <c r="C13" s="26" t="n">
        <v>145</v>
      </c>
      <c r="D13" s="27" t="n">
        <v>31490</v>
      </c>
      <c r="E13" s="27" t="n">
        <v>25186</v>
      </c>
      <c r="F13" s="27" t="n">
        <v>22218</v>
      </c>
      <c r="G13" s="28" t="n">
        <v>23249</v>
      </c>
      <c r="H13" s="27" t="n">
        <v>27443</v>
      </c>
      <c r="I13" s="27" t="n">
        <v>23702</v>
      </c>
      <c r="J13" s="27" t="n">
        <v>21914</v>
      </c>
      <c r="K13" s="27" t="n">
        <v>24883</v>
      </c>
      <c r="L13" s="27" t="n">
        <v>26126</v>
      </c>
      <c r="M13" s="27" t="n">
        <v>35020</v>
      </c>
      <c r="N13" s="27" t="n">
        <v>32857</v>
      </c>
      <c r="O13" s="29" t="n">
        <v>30833</v>
      </c>
      <c r="P13" s="14" t="n">
        <f aca="false">SUM(D13:O13)</f>
        <v>324921</v>
      </c>
    </row>
    <row r="14" customFormat="false" ht="13.5" hidden="false" customHeight="true" outlineLevel="0" collapsed="false">
      <c r="A14" s="0" t="n">
        <v>11</v>
      </c>
      <c r="B14" s="23" t="s">
        <v>27</v>
      </c>
      <c r="C14" s="20" t="n">
        <v>93</v>
      </c>
      <c r="D14" s="22" t="n">
        <v>14852</v>
      </c>
      <c r="E14" s="22" t="n">
        <v>12431</v>
      </c>
      <c r="F14" s="22" t="n">
        <v>17847</v>
      </c>
      <c r="G14" s="22" t="n">
        <v>19059</v>
      </c>
      <c r="H14" s="22" t="n">
        <v>16687</v>
      </c>
      <c r="I14" s="22" t="n">
        <v>15608</v>
      </c>
      <c r="J14" s="22" t="n">
        <v>12104</v>
      </c>
      <c r="K14" s="22" t="n">
        <v>12031</v>
      </c>
      <c r="L14" s="22" t="n">
        <v>14961</v>
      </c>
      <c r="M14" s="22" t="n">
        <v>20540</v>
      </c>
      <c r="N14" s="22" t="n">
        <v>21683</v>
      </c>
      <c r="O14" s="24" t="n">
        <v>18574</v>
      </c>
      <c r="P14" s="14" t="n">
        <f aca="false">SUM(D14:O14)</f>
        <v>196377</v>
      </c>
    </row>
    <row r="15" customFormat="false" ht="13.5" hidden="false" customHeight="true" outlineLevel="0" collapsed="false">
      <c r="A15" s="0" t="n">
        <v>12</v>
      </c>
      <c r="B15" s="23" t="s">
        <v>28</v>
      </c>
      <c r="C15" s="20" t="n">
        <v>51</v>
      </c>
      <c r="D15" s="22" t="n">
        <v>4294</v>
      </c>
      <c r="E15" s="22" t="n">
        <v>3295</v>
      </c>
      <c r="F15" s="22" t="n">
        <v>5742</v>
      </c>
      <c r="G15" s="22" t="n">
        <v>7163</v>
      </c>
      <c r="H15" s="22" t="n">
        <v>7270</v>
      </c>
      <c r="I15" s="22" t="n">
        <v>5419</v>
      </c>
      <c r="J15" s="22" t="n">
        <v>3172</v>
      </c>
      <c r="K15" s="22" t="n">
        <v>3230</v>
      </c>
      <c r="L15" s="22" t="n">
        <v>4857</v>
      </c>
      <c r="M15" s="22" t="n">
        <v>9412</v>
      </c>
      <c r="N15" s="22" t="n">
        <v>9409</v>
      </c>
      <c r="O15" s="21" t="n">
        <v>8015</v>
      </c>
      <c r="P15" s="14" t="n">
        <f aca="false">SUM(D15:O15)</f>
        <v>71278</v>
      </c>
    </row>
    <row r="16" customFormat="false" ht="13.5" hidden="false" customHeight="true" outlineLevel="0" collapsed="false">
      <c r="A16" s="0" t="n">
        <v>13</v>
      </c>
      <c r="B16" s="23" t="s">
        <v>29</v>
      </c>
      <c r="C16" s="20" t="n">
        <v>112</v>
      </c>
      <c r="D16" s="22" t="n">
        <v>10017</v>
      </c>
      <c r="E16" s="22" t="n">
        <v>9386</v>
      </c>
      <c r="F16" s="22" t="n">
        <v>15006</v>
      </c>
      <c r="G16" s="22" t="n">
        <v>16293</v>
      </c>
      <c r="H16" s="22" t="n">
        <v>15967</v>
      </c>
      <c r="I16" s="22" t="n">
        <v>12534</v>
      </c>
      <c r="J16" s="22" t="n">
        <v>7605</v>
      </c>
      <c r="K16" s="22" t="n">
        <v>7630</v>
      </c>
      <c r="L16" s="22" t="n">
        <v>11013</v>
      </c>
      <c r="M16" s="22" t="n">
        <v>18612</v>
      </c>
      <c r="N16" s="22" t="n">
        <v>18367</v>
      </c>
      <c r="O16" s="24" t="n">
        <v>16615</v>
      </c>
      <c r="P16" s="14" t="n">
        <f aca="false">SUM(D16:O16)</f>
        <v>159045</v>
      </c>
    </row>
    <row r="17" customFormat="false" ht="13.5" hidden="false" customHeight="true" outlineLevel="0" collapsed="false">
      <c r="A17" s="0" t="n">
        <v>14</v>
      </c>
      <c r="B17" s="23" t="s">
        <v>30</v>
      </c>
      <c r="C17" s="20" t="n">
        <v>50</v>
      </c>
      <c r="D17" s="22" t="n">
        <v>5880</v>
      </c>
      <c r="E17" s="22" t="n">
        <v>5172</v>
      </c>
      <c r="F17" s="22" t="n">
        <v>6036</v>
      </c>
      <c r="G17" s="22" t="n">
        <v>6574</v>
      </c>
      <c r="H17" s="22" t="n">
        <v>6435</v>
      </c>
      <c r="I17" s="22" t="n">
        <v>6127</v>
      </c>
      <c r="J17" s="22" t="n">
        <v>4832</v>
      </c>
      <c r="K17" s="22" t="n">
        <v>4919</v>
      </c>
      <c r="L17" s="22" t="n">
        <v>6188</v>
      </c>
      <c r="M17" s="22" t="n">
        <v>7840</v>
      </c>
      <c r="N17" s="22" t="n">
        <v>7339</v>
      </c>
      <c r="O17" s="24" t="n">
        <v>6755</v>
      </c>
      <c r="P17" s="14" t="n">
        <f aca="false">SUM(D17:O17)</f>
        <v>74097</v>
      </c>
    </row>
    <row r="18" customFormat="false" ht="13.5" hidden="false" customHeight="true" outlineLevel="0" collapsed="false">
      <c r="A18" s="0" t="n">
        <v>15</v>
      </c>
      <c r="B18" s="10" t="s">
        <v>31</v>
      </c>
      <c r="C18" s="15" t="n">
        <v>53</v>
      </c>
      <c r="D18" s="16" t="n">
        <v>6536</v>
      </c>
      <c r="E18" s="16" t="n">
        <v>5170</v>
      </c>
      <c r="F18" s="16" t="n">
        <v>6316</v>
      </c>
      <c r="G18" s="16" t="n">
        <v>7000</v>
      </c>
      <c r="H18" s="16" t="n">
        <v>6949</v>
      </c>
      <c r="I18" s="16" t="n">
        <v>6306</v>
      </c>
      <c r="J18" s="31" t="n">
        <v>4704</v>
      </c>
      <c r="K18" s="31" t="n">
        <v>4856</v>
      </c>
      <c r="L18" s="16" t="n">
        <v>6472</v>
      </c>
      <c r="M18" s="31" t="n">
        <v>9490</v>
      </c>
      <c r="N18" s="16" t="n">
        <v>9727</v>
      </c>
      <c r="O18" s="18" t="n">
        <v>8516</v>
      </c>
      <c r="P18" s="14" t="n">
        <f aca="false">SUM(D18:O18)</f>
        <v>82042</v>
      </c>
    </row>
    <row r="19" customFormat="false" ht="13.5" hidden="false" customHeight="true" outlineLevel="0" collapsed="false">
      <c r="A19" s="0" t="n">
        <v>16</v>
      </c>
      <c r="B19" s="10" t="s">
        <v>32</v>
      </c>
      <c r="C19" s="15" t="n">
        <v>172</v>
      </c>
      <c r="D19" s="16" t="n">
        <v>21831</v>
      </c>
      <c r="E19" s="16" t="n">
        <v>19483</v>
      </c>
      <c r="F19" s="16" t="n">
        <v>27627</v>
      </c>
      <c r="G19" s="16" t="n">
        <v>30929</v>
      </c>
      <c r="H19" s="16" t="n">
        <v>30758</v>
      </c>
      <c r="I19" s="16" t="n">
        <v>25568</v>
      </c>
      <c r="J19" s="31" t="n">
        <v>17726</v>
      </c>
      <c r="K19" s="31" t="n">
        <v>17614</v>
      </c>
      <c r="L19" s="16" t="n">
        <v>22481</v>
      </c>
      <c r="M19" s="31" t="n">
        <v>35812</v>
      </c>
      <c r="N19" s="16" t="n">
        <v>35960</v>
      </c>
      <c r="O19" s="18" t="n">
        <v>31782</v>
      </c>
      <c r="P19" s="14" t="n">
        <f aca="false">SUM(D19:O19)</f>
        <v>317571</v>
      </c>
    </row>
    <row r="20" customFormat="false" ht="13.5" hidden="false" customHeight="true" outlineLevel="0" collapsed="false">
      <c r="A20" s="0" t="n">
        <v>17</v>
      </c>
      <c r="B20" s="23" t="s">
        <v>33</v>
      </c>
      <c r="C20" s="20" t="n">
        <v>38</v>
      </c>
      <c r="D20" s="22" t="n">
        <v>6611</v>
      </c>
      <c r="E20" s="22" t="n">
        <v>7645</v>
      </c>
      <c r="F20" s="22" t="n">
        <v>10245</v>
      </c>
      <c r="G20" s="22" t="n">
        <v>10644</v>
      </c>
      <c r="H20" s="22" t="n">
        <v>10342</v>
      </c>
      <c r="I20" s="22" t="n">
        <v>10090</v>
      </c>
      <c r="J20" s="22" t="n">
        <v>6349</v>
      </c>
      <c r="K20" s="22" t="n">
        <v>5528</v>
      </c>
      <c r="L20" s="22" t="n">
        <v>6320</v>
      </c>
      <c r="M20" s="22" t="n">
        <v>7696</v>
      </c>
      <c r="N20" s="22" t="n">
        <v>7522</v>
      </c>
      <c r="O20" s="24" t="n">
        <v>6556</v>
      </c>
      <c r="P20" s="14" t="n">
        <f aca="false">SUM(D20:O20)</f>
        <v>95548</v>
      </c>
    </row>
    <row r="21" customFormat="false" ht="13.5" hidden="false" customHeight="true" outlineLevel="0" collapsed="false">
      <c r="A21" s="0" t="n">
        <v>18</v>
      </c>
      <c r="B21" s="23" t="s">
        <v>34</v>
      </c>
      <c r="C21" s="20" t="n">
        <v>95</v>
      </c>
      <c r="D21" s="22" t="n">
        <v>31248</v>
      </c>
      <c r="E21" s="22" t="n">
        <v>33494</v>
      </c>
      <c r="F21" s="22" t="n">
        <v>40913</v>
      </c>
      <c r="G21" s="22" t="n">
        <v>35651</v>
      </c>
      <c r="H21" s="22" t="n">
        <v>29583</v>
      </c>
      <c r="I21" s="22" t="n">
        <v>21814</v>
      </c>
      <c r="J21" s="22" t="n">
        <v>20007</v>
      </c>
      <c r="K21" s="22" t="n">
        <v>32747</v>
      </c>
      <c r="L21" s="22" t="n">
        <v>31337</v>
      </c>
      <c r="M21" s="22" t="n">
        <v>35546</v>
      </c>
      <c r="N21" s="22" t="n">
        <v>33403</v>
      </c>
      <c r="O21" s="24" t="n">
        <v>29861</v>
      </c>
      <c r="P21" s="14" t="n">
        <f aca="false">SUM(D21:O21)</f>
        <v>375604</v>
      </c>
    </row>
    <row r="22" customFormat="false" ht="13.5" hidden="false" customHeight="true" outlineLevel="0" collapsed="false">
      <c r="A22" s="0" t="n">
        <v>19</v>
      </c>
      <c r="B22" s="23" t="s">
        <v>35</v>
      </c>
      <c r="C22" s="20" t="n">
        <v>155</v>
      </c>
      <c r="D22" s="22" t="n">
        <v>17164</v>
      </c>
      <c r="E22" s="22" t="n">
        <v>14890</v>
      </c>
      <c r="F22" s="22" t="n">
        <v>16909</v>
      </c>
      <c r="G22" s="22" t="n">
        <v>22159</v>
      </c>
      <c r="H22" s="22" t="n">
        <v>33487</v>
      </c>
      <c r="I22" s="22" t="n">
        <v>31987</v>
      </c>
      <c r="J22" s="22" t="n">
        <v>12580</v>
      </c>
      <c r="K22" s="22" t="n">
        <v>13834</v>
      </c>
      <c r="L22" s="22" t="n">
        <v>18945</v>
      </c>
      <c r="M22" s="22" t="n">
        <v>21846</v>
      </c>
      <c r="N22" s="22" t="n">
        <v>23352</v>
      </c>
      <c r="O22" s="24" t="n">
        <v>20327</v>
      </c>
      <c r="P22" s="14" t="n">
        <f aca="false">SUM(D22:O22)</f>
        <v>247480</v>
      </c>
    </row>
    <row r="23" s="30" customFormat="true" ht="13.5" hidden="false" customHeight="true" outlineLevel="0" collapsed="false">
      <c r="A23" s="0" t="n">
        <v>20</v>
      </c>
      <c r="B23" s="25" t="s">
        <v>36</v>
      </c>
      <c r="C23" s="26" t="n">
        <v>28</v>
      </c>
      <c r="D23" s="27" t="n">
        <v>1706</v>
      </c>
      <c r="E23" s="27" t="n">
        <v>1761</v>
      </c>
      <c r="F23" s="27" t="n">
        <v>3473</v>
      </c>
      <c r="G23" s="27" t="n">
        <v>3550</v>
      </c>
      <c r="H23" s="27" t="n">
        <v>3400</v>
      </c>
      <c r="I23" s="27" t="n">
        <v>2654</v>
      </c>
      <c r="J23" s="27" t="n">
        <v>1506</v>
      </c>
      <c r="K23" s="27" t="n">
        <v>1538</v>
      </c>
      <c r="L23" s="27" t="n">
        <v>1858</v>
      </c>
      <c r="M23" s="27" t="n">
        <v>3728</v>
      </c>
      <c r="N23" s="27" t="n">
        <v>4040</v>
      </c>
      <c r="O23" s="29" t="n">
        <v>3260</v>
      </c>
      <c r="P23" s="14" t="n">
        <f aca="false">SUM(D23:O23)</f>
        <v>32474</v>
      </c>
    </row>
    <row r="24" customFormat="false" ht="13.5" hidden="false" customHeight="true" outlineLevel="0" collapsed="false">
      <c r="A24" s="0" t="n">
        <v>21</v>
      </c>
      <c r="B24" s="23" t="s">
        <v>37</v>
      </c>
      <c r="C24" s="32" t="n">
        <v>170</v>
      </c>
      <c r="D24" s="22" t="n">
        <v>12067</v>
      </c>
      <c r="E24" s="22" t="n">
        <v>8760</v>
      </c>
      <c r="F24" s="22" t="n">
        <v>12547</v>
      </c>
      <c r="G24" s="22" t="n">
        <v>15277</v>
      </c>
      <c r="H24" s="22" t="n">
        <v>16679</v>
      </c>
      <c r="I24" s="22" t="n">
        <v>10446</v>
      </c>
      <c r="J24" s="22" t="n">
        <v>7444</v>
      </c>
      <c r="K24" s="22" t="n">
        <v>7754</v>
      </c>
      <c r="L24" s="22" t="n">
        <v>14718</v>
      </c>
      <c r="M24" s="22" t="n">
        <v>20231</v>
      </c>
      <c r="N24" s="22" t="n">
        <v>11286</v>
      </c>
      <c r="O24" s="24" t="n">
        <v>21631</v>
      </c>
      <c r="P24" s="14" t="n">
        <f aca="false">SUM(D24:O24)</f>
        <v>158840</v>
      </c>
    </row>
    <row r="25" customFormat="false" ht="13.5" hidden="false" customHeight="true" outlineLevel="0" collapsed="false">
      <c r="A25" s="0" t="n">
        <v>22</v>
      </c>
      <c r="B25" s="23" t="s">
        <v>38</v>
      </c>
      <c r="C25" s="32" t="n">
        <v>261</v>
      </c>
      <c r="D25" s="22" t="n">
        <v>17770</v>
      </c>
      <c r="E25" s="22" t="n">
        <v>12468</v>
      </c>
      <c r="F25" s="22" t="n">
        <v>16269</v>
      </c>
      <c r="G25" s="22" t="n">
        <v>20571</v>
      </c>
      <c r="H25" s="22" t="n">
        <v>24164</v>
      </c>
      <c r="I25" s="22" t="n">
        <v>17011</v>
      </c>
      <c r="J25" s="22" t="n">
        <v>9725</v>
      </c>
      <c r="K25" s="22" t="n">
        <v>10816</v>
      </c>
      <c r="L25" s="22" t="n">
        <v>21360</v>
      </c>
      <c r="M25" s="22" t="n">
        <v>29965</v>
      </c>
      <c r="N25" s="22" t="n">
        <v>16906</v>
      </c>
      <c r="O25" s="24" t="n">
        <v>32868</v>
      </c>
      <c r="P25" s="14" t="n">
        <f aca="false">SUM(D25:O25)</f>
        <v>229893</v>
      </c>
    </row>
    <row r="26" customFormat="false" ht="13.5" hidden="false" customHeight="true" outlineLevel="0" collapsed="false">
      <c r="A26" s="0" t="n">
        <v>23</v>
      </c>
      <c r="B26" s="23" t="s">
        <v>39</v>
      </c>
      <c r="C26" s="32" t="n">
        <v>229</v>
      </c>
      <c r="D26" s="22" t="n">
        <v>14180</v>
      </c>
      <c r="E26" s="22" t="n">
        <v>8844</v>
      </c>
      <c r="F26" s="22" t="n">
        <v>13400</v>
      </c>
      <c r="G26" s="22" t="n">
        <v>18137</v>
      </c>
      <c r="H26" s="22" t="n">
        <v>19951</v>
      </c>
      <c r="I26" s="22" t="n">
        <v>13754</v>
      </c>
      <c r="J26" s="22" t="n">
        <v>8305</v>
      </c>
      <c r="K26" s="22" t="n">
        <v>9242</v>
      </c>
      <c r="L26" s="22" t="n">
        <v>18529</v>
      </c>
      <c r="M26" s="22" t="n">
        <v>24691</v>
      </c>
      <c r="N26" s="22" t="n">
        <v>12872</v>
      </c>
      <c r="O26" s="24" t="n">
        <v>26493</v>
      </c>
      <c r="P26" s="14" t="n">
        <f aca="false">SUM(D26:O26)</f>
        <v>188398</v>
      </c>
    </row>
    <row r="27" customFormat="false" ht="13.5" hidden="false" customHeight="true" outlineLevel="0" collapsed="false">
      <c r="A27" s="0" t="n">
        <v>24</v>
      </c>
      <c r="B27" s="23" t="s">
        <v>40</v>
      </c>
      <c r="C27" s="32" t="n">
        <v>223</v>
      </c>
      <c r="D27" s="22" t="n">
        <v>15012</v>
      </c>
      <c r="E27" s="22" t="n">
        <v>9811</v>
      </c>
      <c r="F27" s="22" t="n">
        <v>15084</v>
      </c>
      <c r="G27" s="22" t="n">
        <v>18483</v>
      </c>
      <c r="H27" s="22" t="n">
        <v>20333</v>
      </c>
      <c r="I27" s="22" t="n">
        <v>14028</v>
      </c>
      <c r="J27" s="22" t="n">
        <v>8962</v>
      </c>
      <c r="K27" s="22" t="n">
        <v>9824</v>
      </c>
      <c r="L27" s="22" t="n">
        <v>17262</v>
      </c>
      <c r="M27" s="22" t="n">
        <v>23842</v>
      </c>
      <c r="N27" s="22" t="n">
        <v>13767</v>
      </c>
      <c r="O27" s="24" t="n">
        <v>27648</v>
      </c>
      <c r="P27" s="14" t="n">
        <f aca="false">SUM(D27:O27)</f>
        <v>194056</v>
      </c>
    </row>
    <row r="28" customFormat="false" ht="13.5" hidden="false" customHeight="true" outlineLevel="0" collapsed="false">
      <c r="A28" s="0" t="n">
        <v>25</v>
      </c>
      <c r="B28" s="23" t="s">
        <v>41</v>
      </c>
      <c r="C28" s="32" t="n">
        <v>173</v>
      </c>
      <c r="D28" s="22" t="n">
        <v>10720</v>
      </c>
      <c r="E28" s="22" t="n">
        <v>8054</v>
      </c>
      <c r="F28" s="22" t="n">
        <v>12435</v>
      </c>
      <c r="G28" s="22" t="n">
        <v>15492</v>
      </c>
      <c r="H28" s="22" t="n">
        <v>17196</v>
      </c>
      <c r="I28" s="22" t="n">
        <v>11330</v>
      </c>
      <c r="J28" s="22" t="n">
        <v>7103</v>
      </c>
      <c r="K28" s="22" t="n">
        <v>7915</v>
      </c>
      <c r="L28" s="22" t="n">
        <v>13927</v>
      </c>
      <c r="M28" s="22" t="n">
        <v>19545</v>
      </c>
      <c r="N28" s="22" t="n">
        <v>11180</v>
      </c>
      <c r="O28" s="24" t="n">
        <v>21079</v>
      </c>
      <c r="P28" s="14" t="n">
        <f aca="false">SUM(D28:O28)</f>
        <v>155976</v>
      </c>
    </row>
    <row r="29" customFormat="false" ht="13.5" hidden="false" customHeight="true" outlineLevel="0" collapsed="false">
      <c r="A29" s="0" t="n">
        <v>26</v>
      </c>
      <c r="B29" s="23" t="s">
        <v>42</v>
      </c>
      <c r="C29" s="32" t="n">
        <v>196</v>
      </c>
      <c r="D29" s="22" t="n">
        <v>13654</v>
      </c>
      <c r="E29" s="22" t="n">
        <v>9605</v>
      </c>
      <c r="F29" s="22" t="n">
        <v>12911</v>
      </c>
      <c r="G29" s="22" t="n">
        <v>17007</v>
      </c>
      <c r="H29" s="22" t="n">
        <v>18361</v>
      </c>
      <c r="I29" s="22" t="n">
        <v>12660</v>
      </c>
      <c r="J29" s="22" t="n">
        <v>9233</v>
      </c>
      <c r="K29" s="22" t="n">
        <v>9626</v>
      </c>
      <c r="L29" s="22" t="n">
        <v>15328</v>
      </c>
      <c r="M29" s="22" t="n">
        <v>21279</v>
      </c>
      <c r="N29" s="22" t="n">
        <v>11136</v>
      </c>
      <c r="O29" s="24" t="n">
        <v>25175</v>
      </c>
      <c r="P29" s="14" t="n">
        <f aca="false">SUM(D29:O29)</f>
        <v>175975</v>
      </c>
    </row>
    <row r="30" customFormat="false" ht="13.5" hidden="false" customHeight="true" outlineLevel="0" collapsed="false">
      <c r="A30" s="0" t="n">
        <v>27</v>
      </c>
      <c r="B30" s="23" t="s">
        <v>43</v>
      </c>
      <c r="C30" s="32" t="n">
        <v>141</v>
      </c>
      <c r="D30" s="22" t="n">
        <v>10061</v>
      </c>
      <c r="E30" s="22" t="n">
        <v>9156</v>
      </c>
      <c r="F30" s="22" t="n">
        <v>14988</v>
      </c>
      <c r="G30" s="22" t="n">
        <v>16519</v>
      </c>
      <c r="H30" s="22" t="n">
        <v>17484</v>
      </c>
      <c r="I30" s="22" t="n">
        <v>11384</v>
      </c>
      <c r="J30" s="22" t="n">
        <v>7357</v>
      </c>
      <c r="K30" s="22" t="n">
        <v>7605</v>
      </c>
      <c r="L30" s="22" t="n">
        <v>12373</v>
      </c>
      <c r="M30" s="22" t="n">
        <v>22550</v>
      </c>
      <c r="N30" s="22" t="n">
        <v>14244</v>
      </c>
      <c r="O30" s="24" t="n">
        <v>18312</v>
      </c>
      <c r="P30" s="14" t="n">
        <f aca="false">SUM(D30:O30)</f>
        <v>162033</v>
      </c>
    </row>
    <row r="31" customFormat="false" ht="13.5" hidden="false" customHeight="true" outlineLevel="0" collapsed="false">
      <c r="A31" s="0" t="n">
        <v>28</v>
      </c>
      <c r="B31" s="23" t="s">
        <v>44</v>
      </c>
      <c r="C31" s="32" t="n">
        <v>230</v>
      </c>
      <c r="D31" s="22" t="n">
        <v>16323</v>
      </c>
      <c r="E31" s="22" t="n">
        <v>14537</v>
      </c>
      <c r="F31" s="22" t="n">
        <v>15332</v>
      </c>
      <c r="G31" s="22" t="n">
        <v>18184</v>
      </c>
      <c r="H31" s="22" t="n">
        <v>20420</v>
      </c>
      <c r="I31" s="22" t="n">
        <v>14095</v>
      </c>
      <c r="J31" s="22" t="n">
        <v>11523</v>
      </c>
      <c r="K31" s="22" t="n">
        <v>12216</v>
      </c>
      <c r="L31" s="22" t="n">
        <v>21210</v>
      </c>
      <c r="M31" s="22" t="n">
        <v>29715</v>
      </c>
      <c r="N31" s="22" t="n">
        <v>20383</v>
      </c>
      <c r="O31" s="24" t="n">
        <v>31230</v>
      </c>
      <c r="P31" s="14" t="n">
        <f aca="false">SUM(D31:O31)</f>
        <v>225168</v>
      </c>
    </row>
    <row r="32" customFormat="false" ht="13.5" hidden="false" customHeight="true" outlineLevel="0" collapsed="false">
      <c r="A32" s="0" t="n">
        <v>29</v>
      </c>
      <c r="B32" s="23" t="s">
        <v>45</v>
      </c>
      <c r="C32" s="32" t="n">
        <v>160</v>
      </c>
      <c r="D32" s="22" t="n">
        <v>9645</v>
      </c>
      <c r="E32" s="22" t="n">
        <v>7486</v>
      </c>
      <c r="F32" s="22" t="n">
        <v>11820</v>
      </c>
      <c r="G32" s="22" t="n">
        <v>14240</v>
      </c>
      <c r="H32" s="22" t="n">
        <v>15370</v>
      </c>
      <c r="I32" s="22" t="n">
        <v>10496</v>
      </c>
      <c r="J32" s="22" t="n">
        <v>6608</v>
      </c>
      <c r="K32" s="22" t="n">
        <v>6591</v>
      </c>
      <c r="L32" s="22" t="n">
        <v>9835</v>
      </c>
      <c r="M32" s="22" t="n">
        <v>17127</v>
      </c>
      <c r="N32" s="22" t="n">
        <v>10582</v>
      </c>
      <c r="O32" s="24" t="n">
        <v>19782</v>
      </c>
      <c r="P32" s="14" t="n">
        <f aca="false">SUM(D32:O32)</f>
        <v>139582</v>
      </c>
    </row>
    <row r="33" s="30" customFormat="true" ht="13.5" hidden="false" customHeight="true" outlineLevel="0" collapsed="false">
      <c r="A33" s="0" t="n">
        <v>30</v>
      </c>
      <c r="B33" s="25" t="s">
        <v>46</v>
      </c>
      <c r="C33" s="33" t="n">
        <v>133</v>
      </c>
      <c r="D33" s="27" t="n">
        <v>7893</v>
      </c>
      <c r="E33" s="27" t="n">
        <v>6916</v>
      </c>
      <c r="F33" s="27" t="n">
        <v>9338</v>
      </c>
      <c r="G33" s="28" t="n">
        <v>11479</v>
      </c>
      <c r="H33" s="27" t="n">
        <v>12015</v>
      </c>
      <c r="I33" s="27" t="n">
        <v>9105</v>
      </c>
      <c r="J33" s="27" t="n">
        <v>6104</v>
      </c>
      <c r="K33" s="27" t="n">
        <v>6392</v>
      </c>
      <c r="L33" s="27" t="n">
        <v>10643</v>
      </c>
      <c r="M33" s="27" t="n">
        <v>14366</v>
      </c>
      <c r="N33" s="27" t="n">
        <v>7785</v>
      </c>
      <c r="O33" s="29" t="n">
        <v>14639</v>
      </c>
      <c r="P33" s="14" t="n">
        <f aca="false">SUM(D33:O33)</f>
        <v>116675</v>
      </c>
    </row>
    <row r="34" customFormat="false" ht="13.5" hidden="false" customHeight="true" outlineLevel="0" collapsed="false">
      <c r="A34" s="0" t="n">
        <v>31</v>
      </c>
      <c r="B34" s="23" t="s">
        <v>47</v>
      </c>
      <c r="C34" s="32" t="n">
        <v>146</v>
      </c>
      <c r="D34" s="22" t="n">
        <v>8968</v>
      </c>
      <c r="E34" s="22" t="n">
        <v>7047</v>
      </c>
      <c r="F34" s="22" t="n">
        <v>10593</v>
      </c>
      <c r="G34" s="22" t="n">
        <v>11928</v>
      </c>
      <c r="H34" s="22" t="n">
        <v>13968</v>
      </c>
      <c r="I34" s="22" t="n">
        <v>10068</v>
      </c>
      <c r="J34" s="22" t="n">
        <v>5242</v>
      </c>
      <c r="K34" s="22" t="n">
        <v>5700</v>
      </c>
      <c r="L34" s="22" t="n">
        <v>8315</v>
      </c>
      <c r="M34" s="22" t="n">
        <v>13741</v>
      </c>
      <c r="N34" s="22" t="n">
        <v>8691</v>
      </c>
      <c r="O34" s="24" t="n">
        <v>17555</v>
      </c>
      <c r="P34" s="14" t="n">
        <f aca="false">SUM(D34:O34)</f>
        <v>121816</v>
      </c>
    </row>
    <row r="35" customFormat="false" ht="13.5" hidden="false" customHeight="true" outlineLevel="0" collapsed="false">
      <c r="A35" s="0" t="n">
        <v>32</v>
      </c>
      <c r="B35" s="23" t="s">
        <v>48</v>
      </c>
      <c r="C35" s="32" t="n">
        <v>72</v>
      </c>
      <c r="D35" s="22" t="n">
        <v>6742</v>
      </c>
      <c r="E35" s="22" t="n">
        <v>6385</v>
      </c>
      <c r="F35" s="22" t="n">
        <v>8391</v>
      </c>
      <c r="G35" s="22" t="n">
        <v>9350</v>
      </c>
      <c r="H35" s="22" t="n">
        <v>9688</v>
      </c>
      <c r="I35" s="22" t="n">
        <v>7428</v>
      </c>
      <c r="J35" s="22" t="n">
        <v>5351</v>
      </c>
      <c r="K35" s="22" t="n">
        <v>5638</v>
      </c>
      <c r="L35" s="22" t="n">
        <v>7896</v>
      </c>
      <c r="M35" s="12" t="n">
        <v>11655</v>
      </c>
      <c r="N35" s="22" t="n">
        <v>4960</v>
      </c>
      <c r="O35" s="24" t="n">
        <v>7598</v>
      </c>
      <c r="P35" s="14" t="n">
        <f aca="false">SUM(D35:O35)</f>
        <v>91082</v>
      </c>
    </row>
    <row r="36" customFormat="false" ht="13.5" hidden="false" customHeight="true" outlineLevel="0" collapsed="false">
      <c r="A36" s="0" t="n">
        <v>33</v>
      </c>
      <c r="B36" s="23" t="s">
        <v>49</v>
      </c>
      <c r="C36" s="32" t="n">
        <v>173</v>
      </c>
      <c r="D36" s="22" t="n">
        <v>10398</v>
      </c>
      <c r="E36" s="22" t="n">
        <v>7892</v>
      </c>
      <c r="F36" s="22" t="n">
        <v>12440</v>
      </c>
      <c r="G36" s="22" t="n">
        <v>14715</v>
      </c>
      <c r="H36" s="22" t="n">
        <v>15999</v>
      </c>
      <c r="I36" s="22" t="n">
        <v>11167</v>
      </c>
      <c r="J36" s="22" t="n">
        <v>6970</v>
      </c>
      <c r="K36" s="22" t="n">
        <v>7608</v>
      </c>
      <c r="L36" s="22" t="n">
        <v>14254</v>
      </c>
      <c r="M36" s="22" t="n">
        <v>20697</v>
      </c>
      <c r="N36" s="22" t="n">
        <v>11068</v>
      </c>
      <c r="O36" s="24" t="n">
        <v>20778</v>
      </c>
      <c r="P36" s="14" t="n">
        <f aca="false">SUM(D36:O36)</f>
        <v>153986</v>
      </c>
    </row>
    <row r="37" customFormat="false" ht="13.5" hidden="false" customHeight="true" outlineLevel="0" collapsed="false">
      <c r="A37" s="0" t="n">
        <v>34</v>
      </c>
      <c r="B37" s="23" t="s">
        <v>50</v>
      </c>
      <c r="C37" s="32" t="n">
        <v>201</v>
      </c>
      <c r="D37" s="22" t="n">
        <v>12403</v>
      </c>
      <c r="E37" s="22" t="n">
        <v>8768</v>
      </c>
      <c r="F37" s="22" t="n">
        <v>13516</v>
      </c>
      <c r="G37" s="22" t="n">
        <v>15466</v>
      </c>
      <c r="H37" s="22" t="n">
        <v>17569</v>
      </c>
      <c r="I37" s="22" t="n">
        <v>11789</v>
      </c>
      <c r="J37" s="22" t="n">
        <v>8011</v>
      </c>
      <c r="K37" s="22" t="n">
        <v>8963</v>
      </c>
      <c r="L37" s="22" t="n">
        <v>16149</v>
      </c>
      <c r="M37" s="22" t="n">
        <v>26802</v>
      </c>
      <c r="N37" s="22" t="n">
        <v>15911</v>
      </c>
      <c r="O37" s="24" t="n">
        <v>23222</v>
      </c>
      <c r="P37" s="14" t="n">
        <f aca="false">SUM(D37:O37)</f>
        <v>178569</v>
      </c>
    </row>
    <row r="38" customFormat="false" ht="13.5" hidden="false" customHeight="true" outlineLevel="0" collapsed="false">
      <c r="A38" s="0" t="n">
        <v>35</v>
      </c>
      <c r="B38" s="23" t="s">
        <v>51</v>
      </c>
      <c r="C38" s="32" t="n">
        <v>138</v>
      </c>
      <c r="D38" s="22" t="n">
        <v>8164</v>
      </c>
      <c r="E38" s="22" t="n">
        <v>5981</v>
      </c>
      <c r="F38" s="22" t="n">
        <v>9706</v>
      </c>
      <c r="G38" s="22" t="n">
        <v>12123</v>
      </c>
      <c r="H38" s="22" t="n">
        <v>13345</v>
      </c>
      <c r="I38" s="22" t="n">
        <v>9138</v>
      </c>
      <c r="J38" s="22" t="n">
        <v>5978</v>
      </c>
      <c r="K38" s="22" t="n">
        <v>6918</v>
      </c>
      <c r="L38" s="22" t="n">
        <v>11188</v>
      </c>
      <c r="M38" s="22" t="n">
        <v>15805</v>
      </c>
      <c r="N38" s="22" t="n">
        <v>9381</v>
      </c>
      <c r="O38" s="24" t="n">
        <v>18178</v>
      </c>
      <c r="P38" s="14" t="n">
        <f aca="false">SUM(D38:O38)</f>
        <v>125905</v>
      </c>
    </row>
    <row r="39" customFormat="false" ht="13.5" hidden="false" customHeight="true" outlineLevel="0" collapsed="false">
      <c r="A39" s="0" t="n">
        <v>36</v>
      </c>
      <c r="B39" s="23" t="s">
        <v>52</v>
      </c>
      <c r="C39" s="32" t="n">
        <v>198</v>
      </c>
      <c r="D39" s="22" t="n">
        <v>11642</v>
      </c>
      <c r="E39" s="22" t="n">
        <v>9229</v>
      </c>
      <c r="F39" s="22" t="n">
        <v>13997</v>
      </c>
      <c r="G39" s="22" t="n">
        <v>17218</v>
      </c>
      <c r="H39" s="22" t="n">
        <v>20148</v>
      </c>
      <c r="I39" s="22" t="n">
        <v>12340</v>
      </c>
      <c r="J39" s="22" t="n">
        <v>7980</v>
      </c>
      <c r="K39" s="22" t="n">
        <v>8987</v>
      </c>
      <c r="L39" s="22" t="n">
        <v>17342</v>
      </c>
      <c r="M39" s="22" t="n">
        <v>25315</v>
      </c>
      <c r="N39" s="22" t="n">
        <v>14454</v>
      </c>
      <c r="O39" s="24" t="n">
        <v>23679</v>
      </c>
      <c r="P39" s="14" t="n">
        <f aca="false">SUM(D39:O39)</f>
        <v>182331</v>
      </c>
    </row>
    <row r="40" customFormat="false" ht="13.5" hidden="false" customHeight="true" outlineLevel="0" collapsed="false">
      <c r="A40" s="0" t="n">
        <v>37</v>
      </c>
      <c r="B40" s="23" t="s">
        <v>53</v>
      </c>
      <c r="C40" s="32" t="n">
        <v>207</v>
      </c>
      <c r="D40" s="22" t="n">
        <v>11074</v>
      </c>
      <c r="E40" s="22" t="n">
        <v>7091</v>
      </c>
      <c r="F40" s="22" t="n">
        <v>11655</v>
      </c>
      <c r="G40" s="22" t="n">
        <v>14986</v>
      </c>
      <c r="H40" s="22" t="n">
        <v>16618</v>
      </c>
      <c r="I40" s="22" t="n">
        <v>10805</v>
      </c>
      <c r="J40" s="22" t="n">
        <v>6442</v>
      </c>
      <c r="K40" s="22" t="n">
        <v>7024</v>
      </c>
      <c r="L40" s="22" t="n">
        <v>14328</v>
      </c>
      <c r="M40" s="22" t="n">
        <v>21698</v>
      </c>
      <c r="N40" s="22" t="n">
        <v>12153</v>
      </c>
      <c r="O40" s="24" t="n">
        <v>22851</v>
      </c>
      <c r="P40" s="14" t="n">
        <f aca="false">SUM(D40:O40)</f>
        <v>156725</v>
      </c>
    </row>
    <row r="41" customFormat="false" ht="13.5" hidden="false" customHeight="true" outlineLevel="0" collapsed="false">
      <c r="A41" s="0" t="n">
        <v>38</v>
      </c>
      <c r="B41" s="23" t="s">
        <v>54</v>
      </c>
      <c r="C41" s="32" t="n">
        <v>155</v>
      </c>
      <c r="D41" s="22" t="n">
        <v>10616</v>
      </c>
      <c r="E41" s="22" t="n">
        <v>7290</v>
      </c>
      <c r="F41" s="22" t="n">
        <v>10149</v>
      </c>
      <c r="G41" s="22" t="n">
        <v>14046</v>
      </c>
      <c r="H41" s="22" t="n">
        <v>14908</v>
      </c>
      <c r="I41" s="22" t="n">
        <v>10296</v>
      </c>
      <c r="J41" s="22" t="n">
        <v>6490</v>
      </c>
      <c r="K41" s="22" t="n">
        <v>7119</v>
      </c>
      <c r="L41" s="22" t="n">
        <v>11601</v>
      </c>
      <c r="M41" s="22" t="n">
        <v>17301</v>
      </c>
      <c r="N41" s="22" t="n">
        <v>9706</v>
      </c>
      <c r="O41" s="24" t="n">
        <v>20396</v>
      </c>
      <c r="P41" s="14" t="n">
        <f aca="false">SUM(D41:O41)</f>
        <v>139918</v>
      </c>
    </row>
    <row r="42" customFormat="false" ht="13.5" hidden="false" customHeight="true" outlineLevel="0" collapsed="false">
      <c r="A42" s="0" t="n">
        <v>39</v>
      </c>
      <c r="B42" s="23" t="s">
        <v>55</v>
      </c>
      <c r="C42" s="32" t="n">
        <v>232</v>
      </c>
      <c r="D42" s="22" t="n">
        <v>15449</v>
      </c>
      <c r="E42" s="22" t="n">
        <v>10384</v>
      </c>
      <c r="F42" s="22" t="n">
        <v>15839</v>
      </c>
      <c r="G42" s="22" t="n">
        <v>19780</v>
      </c>
      <c r="H42" s="22" t="n">
        <v>21970</v>
      </c>
      <c r="I42" s="22" t="n">
        <v>15078</v>
      </c>
      <c r="J42" s="22" t="n">
        <v>9351</v>
      </c>
      <c r="K42" s="22" t="n">
        <v>10153</v>
      </c>
      <c r="L42" s="22" t="n">
        <v>17331</v>
      </c>
      <c r="M42" s="22" t="n">
        <v>26094</v>
      </c>
      <c r="N42" s="22" t="n">
        <v>14710</v>
      </c>
      <c r="O42" s="24" t="n">
        <v>28331</v>
      </c>
      <c r="P42" s="14" t="n">
        <f aca="false">SUM(D42:O42)</f>
        <v>204470</v>
      </c>
    </row>
    <row r="43" customFormat="false" ht="13.5" hidden="false" customHeight="true" outlineLevel="0" collapsed="false">
      <c r="A43" s="0" t="n">
        <v>40</v>
      </c>
      <c r="B43" s="23" t="s">
        <v>56</v>
      </c>
      <c r="C43" s="32" t="n">
        <v>180</v>
      </c>
      <c r="D43" s="22" t="n">
        <v>14009</v>
      </c>
      <c r="E43" s="22" t="n">
        <v>8849</v>
      </c>
      <c r="F43" s="22" t="n">
        <v>13065</v>
      </c>
      <c r="G43" s="22" t="n">
        <v>15956</v>
      </c>
      <c r="H43" s="22" t="n">
        <v>18508</v>
      </c>
      <c r="I43" s="22" t="n">
        <v>11960</v>
      </c>
      <c r="J43" s="22" t="n">
        <v>7634</v>
      </c>
      <c r="K43" s="22" t="n">
        <v>8670</v>
      </c>
      <c r="L43" s="22" t="n">
        <v>17195</v>
      </c>
      <c r="M43" s="22" t="n">
        <v>23157</v>
      </c>
      <c r="N43" s="22" t="n">
        <v>11686</v>
      </c>
      <c r="O43" s="24" t="n">
        <v>24868</v>
      </c>
      <c r="P43" s="14" t="n">
        <f aca="false">SUM(D43:O43)</f>
        <v>175557</v>
      </c>
    </row>
    <row r="44" customFormat="false" ht="13.5" hidden="false" customHeight="true" outlineLevel="0" collapsed="false">
      <c r="A44" s="0" t="n">
        <v>41</v>
      </c>
      <c r="B44" s="23" t="s">
        <v>57</v>
      </c>
      <c r="C44" s="32" t="n">
        <v>134</v>
      </c>
      <c r="D44" s="22" t="n">
        <v>9103</v>
      </c>
      <c r="E44" s="22" t="n">
        <v>6516</v>
      </c>
      <c r="F44" s="22" t="n">
        <v>9998</v>
      </c>
      <c r="G44" s="22" t="n">
        <v>11491</v>
      </c>
      <c r="H44" s="22" t="n">
        <v>12624</v>
      </c>
      <c r="I44" s="22" t="n">
        <v>8859</v>
      </c>
      <c r="J44" s="22" t="n">
        <v>5708</v>
      </c>
      <c r="K44" s="22" t="n">
        <v>6366</v>
      </c>
      <c r="L44" s="22" t="n">
        <v>10212</v>
      </c>
      <c r="M44" s="22" t="n">
        <v>13528</v>
      </c>
      <c r="N44" s="22" t="n">
        <v>8317</v>
      </c>
      <c r="O44" s="24" t="n">
        <v>15564</v>
      </c>
      <c r="P44" s="14" t="n">
        <f aca="false">SUM(D44:O44)</f>
        <v>118286</v>
      </c>
    </row>
    <row r="45" customFormat="false" ht="13.5" hidden="false" customHeight="true" outlineLevel="0" collapsed="false">
      <c r="A45" s="0" t="n">
        <v>42</v>
      </c>
      <c r="B45" s="23" t="s">
        <v>58</v>
      </c>
      <c r="C45" s="32" t="n">
        <v>163</v>
      </c>
      <c r="D45" s="22" t="n">
        <v>12025</v>
      </c>
      <c r="E45" s="22" t="n">
        <v>9381</v>
      </c>
      <c r="F45" s="22" t="n">
        <v>12438</v>
      </c>
      <c r="G45" s="22" t="n">
        <v>15643</v>
      </c>
      <c r="H45" s="22" t="n">
        <v>16720</v>
      </c>
      <c r="I45" s="22" t="n">
        <v>11910</v>
      </c>
      <c r="J45" s="22" t="n">
        <v>7855</v>
      </c>
      <c r="K45" s="22" t="n">
        <v>8484</v>
      </c>
      <c r="L45" s="22" t="n">
        <v>13394</v>
      </c>
      <c r="M45" s="22" t="n">
        <v>19547</v>
      </c>
      <c r="N45" s="22" t="n">
        <v>12360</v>
      </c>
      <c r="O45" s="24" t="n">
        <v>22092</v>
      </c>
      <c r="P45" s="14" t="n">
        <f aca="false">SUM(D45:O45)</f>
        <v>161849</v>
      </c>
    </row>
    <row r="46" customFormat="false" ht="13.5" hidden="false" customHeight="true" outlineLevel="0" collapsed="false">
      <c r="A46" s="0" t="n">
        <v>43</v>
      </c>
      <c r="B46" s="23" t="s">
        <v>59</v>
      </c>
      <c r="C46" s="32" t="n">
        <v>152</v>
      </c>
      <c r="D46" s="22" t="n">
        <v>10862</v>
      </c>
      <c r="E46" s="22" t="n">
        <v>7783</v>
      </c>
      <c r="F46" s="22" t="n">
        <v>12316</v>
      </c>
      <c r="G46" s="22" t="n">
        <v>15239</v>
      </c>
      <c r="H46" s="22" t="n">
        <v>16998</v>
      </c>
      <c r="I46" s="22" t="n">
        <v>11741</v>
      </c>
      <c r="J46" s="22" t="n">
        <v>7493</v>
      </c>
      <c r="K46" s="22" t="n">
        <v>8436</v>
      </c>
      <c r="L46" s="22" t="n">
        <v>13011</v>
      </c>
      <c r="M46" s="22" t="n">
        <v>17403</v>
      </c>
      <c r="N46" s="22" t="n">
        <v>8975</v>
      </c>
      <c r="O46" s="24" t="n">
        <v>19409</v>
      </c>
      <c r="P46" s="14" t="n">
        <f aca="false">SUM(D46:O46)</f>
        <v>149666</v>
      </c>
    </row>
    <row r="47" customFormat="false" ht="13.5" hidden="false" customHeight="true" outlineLevel="0" collapsed="false">
      <c r="A47" s="0" t="n">
        <v>44</v>
      </c>
      <c r="B47" s="23" t="s">
        <v>60</v>
      </c>
      <c r="C47" s="32" t="n">
        <v>208</v>
      </c>
      <c r="D47" s="22" t="n">
        <v>14594</v>
      </c>
      <c r="E47" s="22" t="n">
        <v>10579</v>
      </c>
      <c r="F47" s="22" t="n">
        <v>14501</v>
      </c>
      <c r="G47" s="22" t="n">
        <v>17199</v>
      </c>
      <c r="H47" s="22" t="n">
        <v>18360</v>
      </c>
      <c r="I47" s="22" t="n">
        <v>12178</v>
      </c>
      <c r="J47" s="22" t="n">
        <v>9005</v>
      </c>
      <c r="K47" s="22" t="n">
        <v>9844</v>
      </c>
      <c r="L47" s="22" t="n">
        <v>16660</v>
      </c>
      <c r="M47" s="22" t="n">
        <v>23236</v>
      </c>
      <c r="N47" s="22" t="n">
        <v>13030</v>
      </c>
      <c r="O47" s="24" t="n">
        <v>25787</v>
      </c>
      <c r="P47" s="14" t="n">
        <f aca="false">SUM(D47:O47)</f>
        <v>184973</v>
      </c>
    </row>
    <row r="48" customFormat="false" ht="13.5" hidden="false" customHeight="true" outlineLevel="0" collapsed="false">
      <c r="A48" s="0" t="n">
        <v>45</v>
      </c>
      <c r="B48" s="23" t="s">
        <v>61</v>
      </c>
      <c r="C48" s="32" t="n">
        <v>175</v>
      </c>
      <c r="D48" s="22" t="n">
        <v>11541</v>
      </c>
      <c r="E48" s="22" t="n">
        <v>8103</v>
      </c>
      <c r="F48" s="22" t="n">
        <v>11011</v>
      </c>
      <c r="G48" s="22" t="n">
        <v>14383</v>
      </c>
      <c r="H48" s="22" t="n">
        <v>15581</v>
      </c>
      <c r="I48" s="22" t="n">
        <v>11043</v>
      </c>
      <c r="J48" s="22" t="n">
        <v>7412</v>
      </c>
      <c r="K48" s="22" t="n">
        <v>8180</v>
      </c>
      <c r="L48" s="22" t="n">
        <v>13909</v>
      </c>
      <c r="M48" s="22" t="n">
        <v>19180</v>
      </c>
      <c r="N48" s="22" t="n">
        <v>11025</v>
      </c>
      <c r="O48" s="24" t="n">
        <v>20856</v>
      </c>
      <c r="P48" s="14" t="n">
        <f aca="false">SUM(D48:O48)</f>
        <v>152224</v>
      </c>
    </row>
    <row r="49" customFormat="false" ht="13.5" hidden="false" customHeight="true" outlineLevel="0" collapsed="false">
      <c r="A49" s="0" t="n">
        <v>46</v>
      </c>
      <c r="B49" s="23" t="s">
        <v>62</v>
      </c>
      <c r="C49" s="32" t="n">
        <v>169</v>
      </c>
      <c r="D49" s="22" t="n">
        <v>11720</v>
      </c>
      <c r="E49" s="22" t="n">
        <v>8023</v>
      </c>
      <c r="F49" s="22" t="n">
        <v>11666</v>
      </c>
      <c r="G49" s="22" t="n">
        <v>14178</v>
      </c>
      <c r="H49" s="22" t="n">
        <v>14953</v>
      </c>
      <c r="I49" s="22" t="n">
        <v>10041</v>
      </c>
      <c r="J49" s="22" t="n">
        <v>7522</v>
      </c>
      <c r="K49" s="22" t="n">
        <v>8441</v>
      </c>
      <c r="L49" s="22" t="n">
        <v>14205</v>
      </c>
      <c r="M49" s="22" t="n">
        <v>21152</v>
      </c>
      <c r="N49" s="22" t="n">
        <v>11389</v>
      </c>
      <c r="O49" s="24" t="n">
        <v>21848</v>
      </c>
      <c r="P49" s="14" t="n">
        <f aca="false">SUM(D49:O49)</f>
        <v>155138</v>
      </c>
    </row>
    <row r="50" customFormat="false" ht="13.5" hidden="false" customHeight="true" outlineLevel="0" collapsed="false">
      <c r="A50" s="0" t="n">
        <v>47</v>
      </c>
      <c r="B50" s="23" t="s">
        <v>63</v>
      </c>
      <c r="C50" s="32" t="n">
        <v>134</v>
      </c>
      <c r="D50" s="12" t="n">
        <v>9674</v>
      </c>
      <c r="E50" s="12" t="n">
        <v>6687</v>
      </c>
      <c r="F50" s="12" t="n">
        <v>9619</v>
      </c>
      <c r="G50" s="12" t="n">
        <v>11936</v>
      </c>
      <c r="H50" s="12" t="n">
        <v>13862</v>
      </c>
      <c r="I50" s="12" t="n">
        <v>9639</v>
      </c>
      <c r="J50" s="12" t="n">
        <v>6045</v>
      </c>
      <c r="K50" s="12" t="n">
        <v>6445</v>
      </c>
      <c r="L50" s="12" t="n">
        <v>10582</v>
      </c>
      <c r="M50" s="12" t="n">
        <v>15519</v>
      </c>
      <c r="N50" s="12" t="n">
        <v>7960</v>
      </c>
      <c r="O50" s="13" t="n">
        <v>16013</v>
      </c>
      <c r="P50" s="14" t="n">
        <f aca="false">SUM(D50:O50)</f>
        <v>123981</v>
      </c>
    </row>
    <row r="51" customFormat="false" ht="13.5" hidden="false" customHeight="true" outlineLevel="0" collapsed="false">
      <c r="A51" s="0" t="n">
        <v>48</v>
      </c>
      <c r="B51" s="23" t="s">
        <v>64</v>
      </c>
      <c r="C51" s="32" t="n">
        <v>243</v>
      </c>
      <c r="D51" s="22" t="n">
        <v>15095</v>
      </c>
      <c r="E51" s="22" t="n">
        <v>11481</v>
      </c>
      <c r="F51" s="22" t="n">
        <v>15868</v>
      </c>
      <c r="G51" s="22" t="n">
        <v>20104</v>
      </c>
      <c r="H51" s="22" t="n">
        <v>22172</v>
      </c>
      <c r="I51" s="22" t="n">
        <v>14475</v>
      </c>
      <c r="J51" s="22" t="n">
        <v>10029</v>
      </c>
      <c r="K51" s="22" t="n">
        <v>11028</v>
      </c>
      <c r="L51" s="22" t="n">
        <v>19486</v>
      </c>
      <c r="M51" s="22" t="n">
        <v>26533</v>
      </c>
      <c r="N51" s="22" t="n">
        <v>14234</v>
      </c>
      <c r="O51" s="24" t="n">
        <v>32886</v>
      </c>
      <c r="P51" s="14" t="n">
        <f aca="false">SUM(D51:O51)</f>
        <v>213391</v>
      </c>
    </row>
    <row r="52" customFormat="false" ht="13.5" hidden="false" customHeight="true" outlineLevel="0" collapsed="false">
      <c r="A52" s="0" t="n">
        <v>49</v>
      </c>
      <c r="B52" s="23" t="s">
        <v>65</v>
      </c>
      <c r="C52" s="32" t="n">
        <v>182</v>
      </c>
      <c r="D52" s="22" t="n">
        <v>13128</v>
      </c>
      <c r="E52" s="22" t="n">
        <v>10599</v>
      </c>
      <c r="F52" s="22" t="n">
        <v>12718</v>
      </c>
      <c r="G52" s="22" t="n">
        <v>14881</v>
      </c>
      <c r="H52" s="22" t="n">
        <v>16093</v>
      </c>
      <c r="I52" s="22" t="n">
        <v>11266</v>
      </c>
      <c r="J52" s="22" t="n">
        <v>8697</v>
      </c>
      <c r="K52" s="22" t="n">
        <v>9223</v>
      </c>
      <c r="L52" s="22" t="n">
        <v>15491</v>
      </c>
      <c r="M52" s="22" t="n">
        <v>19991</v>
      </c>
      <c r="N52" s="22" t="n">
        <v>10633</v>
      </c>
      <c r="O52" s="24" t="n">
        <v>21440</v>
      </c>
      <c r="P52" s="14" t="n">
        <f aca="false">SUM(D52:O52)</f>
        <v>164160</v>
      </c>
    </row>
    <row r="53" customFormat="false" ht="13.5" hidden="false" customHeight="true" outlineLevel="0" collapsed="false">
      <c r="A53" s="0" t="n">
        <v>50</v>
      </c>
      <c r="B53" s="23" t="s">
        <v>66</v>
      </c>
      <c r="C53" s="32" t="n">
        <v>159</v>
      </c>
      <c r="D53" s="22" t="n">
        <v>9325</v>
      </c>
      <c r="E53" s="22" t="n">
        <v>7591</v>
      </c>
      <c r="F53" s="22" t="n">
        <v>11780</v>
      </c>
      <c r="G53" s="22" t="n">
        <v>15452</v>
      </c>
      <c r="H53" s="22" t="n">
        <v>15962</v>
      </c>
      <c r="I53" s="22" t="n">
        <v>11245</v>
      </c>
      <c r="J53" s="22" t="n">
        <v>6931</v>
      </c>
      <c r="K53" s="22" t="n">
        <v>7321</v>
      </c>
      <c r="L53" s="22" t="n">
        <v>13803</v>
      </c>
      <c r="M53" s="22" t="n">
        <v>17404</v>
      </c>
      <c r="N53" s="22" t="n">
        <v>10074</v>
      </c>
      <c r="O53" s="24" t="n">
        <v>18426</v>
      </c>
      <c r="P53" s="14" t="n">
        <f aca="false">SUM(D53:O53)</f>
        <v>145314</v>
      </c>
    </row>
    <row r="54" customFormat="false" ht="13.5" hidden="false" customHeight="true" outlineLevel="0" collapsed="false">
      <c r="A54" s="0" t="n">
        <v>51</v>
      </c>
      <c r="B54" s="23" t="s">
        <v>67</v>
      </c>
      <c r="C54" s="32" t="n">
        <v>162</v>
      </c>
      <c r="D54" s="22" t="n">
        <v>11573</v>
      </c>
      <c r="E54" s="22" t="n">
        <v>7925</v>
      </c>
      <c r="F54" s="22" t="n">
        <v>11470</v>
      </c>
      <c r="G54" s="22" t="n">
        <v>13674</v>
      </c>
      <c r="H54" s="22" t="n">
        <v>14950</v>
      </c>
      <c r="I54" s="22" t="n">
        <v>10198</v>
      </c>
      <c r="J54" s="22" t="n">
        <v>7536</v>
      </c>
      <c r="K54" s="22" t="n">
        <v>9111</v>
      </c>
      <c r="L54" s="22" t="n">
        <v>16240</v>
      </c>
      <c r="M54" s="22" t="n">
        <v>20514</v>
      </c>
      <c r="N54" s="22" t="n">
        <v>12956</v>
      </c>
      <c r="O54" s="24" t="n">
        <v>20300</v>
      </c>
      <c r="P54" s="14" t="n">
        <f aca="false">SUM(D54:O54)</f>
        <v>156447</v>
      </c>
    </row>
    <row r="55" customFormat="false" ht="13.5" hidden="false" customHeight="true" outlineLevel="0" collapsed="false">
      <c r="A55" s="0" t="n">
        <v>52</v>
      </c>
      <c r="B55" s="23" t="s">
        <v>68</v>
      </c>
      <c r="C55" s="32" t="n">
        <v>197</v>
      </c>
      <c r="D55" s="22" t="n">
        <v>13122</v>
      </c>
      <c r="E55" s="22" t="n">
        <v>8999</v>
      </c>
      <c r="F55" s="22" t="n">
        <v>13612</v>
      </c>
      <c r="G55" s="22" t="n">
        <v>17340</v>
      </c>
      <c r="H55" s="22" t="n">
        <v>19034</v>
      </c>
      <c r="I55" s="22" t="n">
        <v>13200</v>
      </c>
      <c r="J55" s="22" t="n">
        <v>8379</v>
      </c>
      <c r="K55" s="22" t="n">
        <v>9243</v>
      </c>
      <c r="L55" s="22" t="n">
        <v>17260</v>
      </c>
      <c r="M55" s="22" t="n">
        <v>24284</v>
      </c>
      <c r="N55" s="22" t="n">
        <v>12920</v>
      </c>
      <c r="O55" s="24" t="n">
        <v>26586</v>
      </c>
      <c r="P55" s="14" t="n">
        <f aca="false">SUM(D55:O55)</f>
        <v>183979</v>
      </c>
    </row>
    <row r="56" customFormat="false" ht="13.5" hidden="false" customHeight="true" outlineLevel="0" collapsed="false">
      <c r="A56" s="0" t="n">
        <v>53</v>
      </c>
      <c r="B56" s="23" t="s">
        <v>69</v>
      </c>
      <c r="C56" s="32" t="n">
        <v>153</v>
      </c>
      <c r="D56" s="22" t="n">
        <v>9002</v>
      </c>
      <c r="E56" s="22" t="n">
        <v>6925</v>
      </c>
      <c r="F56" s="22" t="n">
        <v>10313</v>
      </c>
      <c r="G56" s="22" t="n">
        <v>13280</v>
      </c>
      <c r="H56" s="22" t="n">
        <v>14922</v>
      </c>
      <c r="I56" s="22" t="n">
        <v>9988</v>
      </c>
      <c r="J56" s="22" t="n">
        <v>7064</v>
      </c>
      <c r="K56" s="22" t="n">
        <v>7909</v>
      </c>
      <c r="L56" s="22" t="n">
        <v>13816</v>
      </c>
      <c r="M56" s="22" t="n">
        <v>19119</v>
      </c>
      <c r="N56" s="22" t="n">
        <v>9632</v>
      </c>
      <c r="O56" s="24" t="n">
        <v>18607</v>
      </c>
      <c r="P56" s="14" t="n">
        <f aca="false">SUM(D56:O56)</f>
        <v>140577</v>
      </c>
    </row>
    <row r="57" customFormat="false" ht="13.5" hidden="false" customHeight="true" outlineLevel="0" collapsed="false">
      <c r="A57" s="0" t="n">
        <v>54</v>
      </c>
      <c r="B57" s="23" t="s">
        <v>70</v>
      </c>
      <c r="C57" s="32" t="n">
        <v>186</v>
      </c>
      <c r="D57" s="22" t="n">
        <v>11774</v>
      </c>
      <c r="E57" s="22" t="n">
        <v>8022</v>
      </c>
      <c r="F57" s="22" t="n">
        <v>13422</v>
      </c>
      <c r="G57" s="22" t="n">
        <v>16571</v>
      </c>
      <c r="H57" s="22" t="n">
        <v>17608</v>
      </c>
      <c r="I57" s="22" t="n">
        <v>11896</v>
      </c>
      <c r="J57" s="22" t="n">
        <v>7568</v>
      </c>
      <c r="K57" s="22" t="n">
        <v>8190</v>
      </c>
      <c r="L57" s="22" t="n">
        <v>14686</v>
      </c>
      <c r="M57" s="22" t="n">
        <v>19998</v>
      </c>
      <c r="N57" s="22" t="n">
        <v>11581</v>
      </c>
      <c r="O57" s="24" t="n">
        <v>23371</v>
      </c>
      <c r="P57" s="14" t="n">
        <f aca="false">SUM(D57:O57)</f>
        <v>164687</v>
      </c>
    </row>
    <row r="58" customFormat="false" ht="13.5" hidden="false" customHeight="true" outlineLevel="0" collapsed="false">
      <c r="A58" s="0" t="n">
        <v>55</v>
      </c>
      <c r="B58" s="23" t="s">
        <v>71</v>
      </c>
      <c r="C58" s="32" t="n">
        <v>130</v>
      </c>
      <c r="D58" s="22" t="n">
        <v>7808</v>
      </c>
      <c r="E58" s="22" t="n">
        <v>6184</v>
      </c>
      <c r="F58" s="22" t="n">
        <v>10107</v>
      </c>
      <c r="G58" s="22" t="n">
        <v>11172</v>
      </c>
      <c r="H58" s="22" t="n">
        <v>11658</v>
      </c>
      <c r="I58" s="22" t="n">
        <v>8542</v>
      </c>
      <c r="J58" s="22" t="n">
        <v>5566</v>
      </c>
      <c r="K58" s="22" t="n">
        <v>6251</v>
      </c>
      <c r="L58" s="22" t="n">
        <v>10891</v>
      </c>
      <c r="M58" s="22" t="n">
        <v>13855</v>
      </c>
      <c r="N58" s="22" t="n">
        <v>7016</v>
      </c>
      <c r="O58" s="24" t="n">
        <v>14351</v>
      </c>
      <c r="P58" s="14" t="n">
        <f aca="false">SUM(D58:O58)</f>
        <v>113401</v>
      </c>
    </row>
    <row r="59" customFormat="false" ht="13.5" hidden="false" customHeight="true" outlineLevel="0" collapsed="false">
      <c r="A59" s="0" t="n">
        <v>56</v>
      </c>
      <c r="B59" s="23" t="s">
        <v>72</v>
      </c>
      <c r="C59" s="32" t="n">
        <v>222</v>
      </c>
      <c r="D59" s="22" t="n">
        <v>14277</v>
      </c>
      <c r="E59" s="22" t="n">
        <v>9308</v>
      </c>
      <c r="F59" s="22" t="n">
        <v>13806</v>
      </c>
      <c r="G59" s="22" t="n">
        <v>17951</v>
      </c>
      <c r="H59" s="22" t="n">
        <v>20051</v>
      </c>
      <c r="I59" s="22" t="n">
        <v>12963</v>
      </c>
      <c r="J59" s="22" t="n">
        <v>7805</v>
      </c>
      <c r="K59" s="22" t="n">
        <v>8962</v>
      </c>
      <c r="L59" s="22" t="n">
        <v>17529</v>
      </c>
      <c r="M59" s="22" t="n">
        <v>24340</v>
      </c>
      <c r="N59" s="22" t="n">
        <v>13395</v>
      </c>
      <c r="O59" s="24" t="n">
        <v>26936</v>
      </c>
      <c r="P59" s="14" t="n">
        <f aca="false">SUM(D59:O59)</f>
        <v>187323</v>
      </c>
    </row>
    <row r="60" customFormat="false" ht="13.5" hidden="false" customHeight="true" outlineLevel="0" collapsed="false">
      <c r="A60" s="0" t="n">
        <v>57</v>
      </c>
      <c r="B60" s="23" t="s">
        <v>73</v>
      </c>
      <c r="C60" s="32" t="n">
        <v>176</v>
      </c>
      <c r="D60" s="22" t="n">
        <v>14654</v>
      </c>
      <c r="E60" s="22" t="n">
        <v>9099</v>
      </c>
      <c r="F60" s="22" t="n">
        <v>14119</v>
      </c>
      <c r="G60" s="22" t="n">
        <v>17707</v>
      </c>
      <c r="H60" s="22" t="n">
        <v>19426</v>
      </c>
      <c r="I60" s="22" t="n">
        <v>12963</v>
      </c>
      <c r="J60" s="22" t="n">
        <v>8727</v>
      </c>
      <c r="K60" s="22" t="n">
        <v>9956</v>
      </c>
      <c r="L60" s="22" t="n">
        <v>17292</v>
      </c>
      <c r="M60" s="22" t="n">
        <v>24564</v>
      </c>
      <c r="N60" s="22" t="n">
        <v>13222</v>
      </c>
      <c r="O60" s="24" t="n">
        <v>24884</v>
      </c>
      <c r="P60" s="14" t="n">
        <f aca="false">SUM(D60:O60)</f>
        <v>186613</v>
      </c>
    </row>
    <row r="61" customFormat="false" ht="13.5" hidden="false" customHeight="true" outlineLevel="0" collapsed="false">
      <c r="A61" s="0" t="n">
        <v>58</v>
      </c>
      <c r="B61" s="23" t="s">
        <v>74</v>
      </c>
      <c r="C61" s="32" t="n">
        <v>180</v>
      </c>
      <c r="D61" s="22" t="n">
        <v>10660</v>
      </c>
      <c r="E61" s="22" t="n">
        <v>8306</v>
      </c>
      <c r="F61" s="22" t="n">
        <v>11904</v>
      </c>
      <c r="G61" s="22" t="n">
        <v>14512</v>
      </c>
      <c r="H61" s="22" t="n">
        <v>15560</v>
      </c>
      <c r="I61" s="22" t="n">
        <v>11160</v>
      </c>
      <c r="J61" s="22" t="n">
        <v>7574</v>
      </c>
      <c r="K61" s="22" t="n">
        <v>8377</v>
      </c>
      <c r="L61" s="22" t="n">
        <v>13465</v>
      </c>
      <c r="M61" s="22" t="n">
        <v>19871</v>
      </c>
      <c r="N61" s="22" t="n">
        <v>10749</v>
      </c>
      <c r="O61" s="24" t="n">
        <v>19553</v>
      </c>
      <c r="P61" s="14" t="n">
        <f aca="false">SUM(D61:O61)</f>
        <v>151691</v>
      </c>
    </row>
    <row r="62" customFormat="false" ht="13.5" hidden="false" customHeight="true" outlineLevel="0" collapsed="false">
      <c r="A62" s="0" t="n">
        <v>59</v>
      </c>
      <c r="B62" s="23" t="s">
        <v>75</v>
      </c>
      <c r="C62" s="32" t="n">
        <v>160</v>
      </c>
      <c r="D62" s="22" t="n">
        <v>11004</v>
      </c>
      <c r="E62" s="22" t="n">
        <v>8242</v>
      </c>
      <c r="F62" s="22" t="n">
        <v>12390</v>
      </c>
      <c r="G62" s="22" t="n">
        <v>15722</v>
      </c>
      <c r="H62" s="22" t="n">
        <v>16068</v>
      </c>
      <c r="I62" s="22" t="n">
        <v>11045</v>
      </c>
      <c r="J62" s="22" t="n">
        <v>7333</v>
      </c>
      <c r="K62" s="22" t="n">
        <v>7872</v>
      </c>
      <c r="L62" s="22" t="n">
        <v>13891</v>
      </c>
      <c r="M62" s="22" t="n">
        <v>19219</v>
      </c>
      <c r="N62" s="22" t="n">
        <v>10571</v>
      </c>
      <c r="O62" s="24" t="n">
        <v>20989</v>
      </c>
      <c r="P62" s="14" t="n">
        <f aca="false">SUM(D62:O62)</f>
        <v>154346</v>
      </c>
    </row>
    <row r="63" customFormat="false" ht="13.5" hidden="false" customHeight="true" outlineLevel="0" collapsed="false">
      <c r="A63" s="0" t="n">
        <v>60</v>
      </c>
      <c r="B63" s="23" t="s">
        <v>76</v>
      </c>
      <c r="C63" s="32" t="n">
        <v>179</v>
      </c>
      <c r="D63" s="22" t="n">
        <v>15780</v>
      </c>
      <c r="E63" s="22" t="n">
        <v>14414</v>
      </c>
      <c r="F63" s="22" t="n">
        <v>22619</v>
      </c>
      <c r="G63" s="22" t="n">
        <v>26538</v>
      </c>
      <c r="H63" s="22" t="n">
        <v>28452</v>
      </c>
      <c r="I63" s="22" t="n">
        <v>20484</v>
      </c>
      <c r="J63" s="22" t="n">
        <v>13425</v>
      </c>
      <c r="K63" s="22" t="n">
        <v>13442</v>
      </c>
      <c r="L63" s="22" t="n">
        <v>17315</v>
      </c>
      <c r="M63" s="22" t="n">
        <v>25643</v>
      </c>
      <c r="N63" s="22" t="n">
        <v>17009</v>
      </c>
      <c r="O63" s="24" t="n">
        <v>26432</v>
      </c>
      <c r="P63" s="14" t="n">
        <f aca="false">SUM(D63:O63)</f>
        <v>241553</v>
      </c>
    </row>
    <row r="64" customFormat="false" ht="13.5" hidden="false" customHeight="true" outlineLevel="0" collapsed="false">
      <c r="A64" s="0" t="n">
        <v>61</v>
      </c>
      <c r="B64" s="23" t="s">
        <v>77</v>
      </c>
      <c r="C64" s="32" t="n">
        <v>184</v>
      </c>
      <c r="D64" s="22" t="n">
        <v>15783</v>
      </c>
      <c r="E64" s="22" t="n">
        <v>12300</v>
      </c>
      <c r="F64" s="22" t="n">
        <v>14677</v>
      </c>
      <c r="G64" s="22" t="n">
        <v>17965</v>
      </c>
      <c r="H64" s="22" t="n">
        <v>19369</v>
      </c>
      <c r="I64" s="22" t="n">
        <v>14318</v>
      </c>
      <c r="J64" s="22" t="n">
        <v>10629</v>
      </c>
      <c r="K64" s="22" t="n">
        <v>10846</v>
      </c>
      <c r="L64" s="22" t="n">
        <v>16240</v>
      </c>
      <c r="M64" s="22" t="n">
        <v>21300</v>
      </c>
      <c r="N64" s="22" t="n">
        <v>12645</v>
      </c>
      <c r="O64" s="24" t="n">
        <v>26149</v>
      </c>
      <c r="P64" s="14" t="n">
        <f aca="false">SUM(D64:O64)</f>
        <v>192221</v>
      </c>
    </row>
    <row r="65" customFormat="false" ht="13.5" hidden="false" customHeight="true" outlineLevel="0" collapsed="false">
      <c r="A65" s="0" t="n">
        <v>62</v>
      </c>
      <c r="B65" s="23" t="s">
        <v>78</v>
      </c>
      <c r="C65" s="32" t="n">
        <v>130</v>
      </c>
      <c r="D65" s="22" t="n">
        <v>12221</v>
      </c>
      <c r="E65" s="22" t="n">
        <v>9403</v>
      </c>
      <c r="F65" s="22" t="n">
        <v>12546</v>
      </c>
      <c r="G65" s="22" t="n">
        <v>13490</v>
      </c>
      <c r="H65" s="22" t="n">
        <v>14208</v>
      </c>
      <c r="I65" s="22" t="n">
        <v>10268</v>
      </c>
      <c r="J65" s="22" t="n">
        <v>9325</v>
      </c>
      <c r="K65" s="22" t="n">
        <v>9749</v>
      </c>
      <c r="L65" s="22" t="n">
        <v>14288</v>
      </c>
      <c r="M65" s="22" t="n">
        <v>19426</v>
      </c>
      <c r="N65" s="22" t="n">
        <v>15146</v>
      </c>
      <c r="O65" s="24" t="n">
        <v>20020</v>
      </c>
      <c r="P65" s="14" t="n">
        <f aca="false">SUM(D65:O65)</f>
        <v>160090</v>
      </c>
    </row>
    <row r="66" customFormat="false" ht="13.5" hidden="false" customHeight="true" outlineLevel="0" collapsed="false">
      <c r="A66" s="0" t="n">
        <v>63</v>
      </c>
      <c r="B66" s="23" t="s">
        <v>79</v>
      </c>
      <c r="C66" s="32" t="n">
        <v>355</v>
      </c>
      <c r="D66" s="22" t="n">
        <v>28507</v>
      </c>
      <c r="E66" s="22" t="n">
        <v>19238</v>
      </c>
      <c r="F66" s="22" t="n">
        <v>27520</v>
      </c>
      <c r="G66" s="22" t="n">
        <v>33343</v>
      </c>
      <c r="H66" s="22" t="n">
        <v>35527</v>
      </c>
      <c r="I66" s="22" t="n">
        <v>24356</v>
      </c>
      <c r="J66" s="22" t="n">
        <v>16731</v>
      </c>
      <c r="K66" s="22" t="n">
        <v>19088</v>
      </c>
      <c r="L66" s="22" t="n">
        <v>30385</v>
      </c>
      <c r="M66" s="22" t="n">
        <v>43898</v>
      </c>
      <c r="N66" s="22" t="n">
        <v>25922</v>
      </c>
      <c r="O66" s="24" t="n">
        <v>48383</v>
      </c>
      <c r="P66" s="14" t="n">
        <f aca="false">SUM(D66:O66)</f>
        <v>352898</v>
      </c>
    </row>
    <row r="67" customFormat="false" ht="13.5" hidden="false" customHeight="true" outlineLevel="0" collapsed="false">
      <c r="A67" s="0" t="n">
        <v>64</v>
      </c>
      <c r="B67" s="23" t="s">
        <v>80</v>
      </c>
      <c r="C67" s="32" t="n">
        <v>219</v>
      </c>
      <c r="D67" s="22" t="n">
        <v>14204</v>
      </c>
      <c r="E67" s="22" t="n">
        <v>9577</v>
      </c>
      <c r="F67" s="22" t="n">
        <v>15479</v>
      </c>
      <c r="G67" s="22" t="n">
        <v>17757</v>
      </c>
      <c r="H67" s="22" t="n">
        <v>18724</v>
      </c>
      <c r="I67" s="22" t="n">
        <v>12898</v>
      </c>
      <c r="J67" s="22" t="n">
        <v>10218</v>
      </c>
      <c r="K67" s="22" t="n">
        <v>10718</v>
      </c>
      <c r="L67" s="22" t="n">
        <v>15542</v>
      </c>
      <c r="M67" s="22" t="n">
        <v>25360</v>
      </c>
      <c r="N67" s="22" t="n">
        <v>17367</v>
      </c>
      <c r="O67" s="24" t="n">
        <v>26966</v>
      </c>
      <c r="P67" s="14" t="n">
        <f aca="false">SUM(D67:O67)</f>
        <v>194810</v>
      </c>
    </row>
    <row r="68" customFormat="false" ht="13.5" hidden="false" customHeight="true" outlineLevel="0" collapsed="false">
      <c r="A68" s="0" t="n">
        <v>65</v>
      </c>
      <c r="B68" s="23" t="s">
        <v>81</v>
      </c>
      <c r="C68" s="32" t="n">
        <v>203</v>
      </c>
      <c r="D68" s="22" t="n">
        <v>16564</v>
      </c>
      <c r="E68" s="22" t="n">
        <v>13002</v>
      </c>
      <c r="F68" s="22" t="n">
        <v>17505</v>
      </c>
      <c r="G68" s="22" t="n">
        <v>18069</v>
      </c>
      <c r="H68" s="22" t="n">
        <v>19246</v>
      </c>
      <c r="I68" s="22" t="n">
        <v>14113</v>
      </c>
      <c r="J68" s="22" t="n">
        <v>11714</v>
      </c>
      <c r="K68" s="22" t="n">
        <v>12935</v>
      </c>
      <c r="L68" s="22" t="n">
        <v>20305</v>
      </c>
      <c r="M68" s="22" t="n">
        <v>30437</v>
      </c>
      <c r="N68" s="22" t="n">
        <v>15915</v>
      </c>
      <c r="O68" s="24" t="n">
        <v>26717</v>
      </c>
      <c r="P68" s="14" t="n">
        <f aca="false">SUM(D68:O68)</f>
        <v>216522</v>
      </c>
    </row>
    <row r="69" customFormat="false" ht="13.5" hidden="false" customHeight="true" outlineLevel="0" collapsed="false">
      <c r="A69" s="0" t="n">
        <v>66</v>
      </c>
      <c r="B69" s="23" t="s">
        <v>82</v>
      </c>
      <c r="C69" s="32" t="n">
        <v>233</v>
      </c>
      <c r="D69" s="22" t="n">
        <v>13693</v>
      </c>
      <c r="E69" s="22" t="n">
        <v>9300</v>
      </c>
      <c r="F69" s="22" t="n">
        <v>16007</v>
      </c>
      <c r="G69" s="22" t="n">
        <v>21582</v>
      </c>
      <c r="H69" s="22" t="n">
        <v>25292</v>
      </c>
      <c r="I69" s="22" t="n">
        <v>17078</v>
      </c>
      <c r="J69" s="22" t="n">
        <v>9860</v>
      </c>
      <c r="K69" s="22" t="n">
        <v>10392</v>
      </c>
      <c r="L69" s="22" t="n">
        <v>18583</v>
      </c>
      <c r="M69" s="22" t="n">
        <v>35885</v>
      </c>
      <c r="N69" s="22" t="n">
        <v>23699</v>
      </c>
      <c r="O69" s="24" t="n">
        <v>34185</v>
      </c>
      <c r="P69" s="14" t="n">
        <f aca="false">SUM(D69:O69)</f>
        <v>235556</v>
      </c>
    </row>
    <row r="70" customFormat="false" ht="13.5" hidden="false" customHeight="true" outlineLevel="0" collapsed="false">
      <c r="A70" s="0" t="n">
        <v>67</v>
      </c>
      <c r="B70" s="23" t="s">
        <v>83</v>
      </c>
      <c r="C70" s="32" t="n">
        <v>125</v>
      </c>
      <c r="D70" s="17" t="n">
        <v>9950</v>
      </c>
      <c r="E70" s="17" t="n">
        <v>7396</v>
      </c>
      <c r="F70" s="17" t="n">
        <v>10351</v>
      </c>
      <c r="G70" s="17" t="n">
        <v>12162</v>
      </c>
      <c r="H70" s="17" t="n">
        <v>12276</v>
      </c>
      <c r="I70" s="17" t="n">
        <v>9642</v>
      </c>
      <c r="J70" s="17" t="n">
        <v>7285</v>
      </c>
      <c r="K70" s="17" t="n">
        <v>7620</v>
      </c>
      <c r="L70" s="17" t="n">
        <v>11749</v>
      </c>
      <c r="M70" s="17" t="n">
        <v>18684</v>
      </c>
      <c r="N70" s="17" t="n">
        <v>15594</v>
      </c>
      <c r="O70" s="21" t="n">
        <v>17301</v>
      </c>
      <c r="P70" s="14" t="n">
        <f aca="false">SUM(D70:O70)</f>
        <v>140010</v>
      </c>
    </row>
    <row r="71" customFormat="false" ht="13.5" hidden="false" customHeight="true" outlineLevel="0" collapsed="false">
      <c r="A71" s="0" t="n">
        <v>68</v>
      </c>
      <c r="B71" s="23" t="s">
        <v>84</v>
      </c>
      <c r="C71" s="32" t="n">
        <v>175</v>
      </c>
      <c r="D71" s="22" t="n">
        <v>11198</v>
      </c>
      <c r="E71" s="22" t="n">
        <v>7463</v>
      </c>
      <c r="F71" s="22" t="n">
        <v>12632</v>
      </c>
      <c r="G71" s="22" t="n">
        <v>15516</v>
      </c>
      <c r="H71" s="22" t="n">
        <v>16503</v>
      </c>
      <c r="I71" s="22" t="n">
        <v>11036</v>
      </c>
      <c r="J71" s="22" t="n">
        <v>6621</v>
      </c>
      <c r="K71" s="22" t="n">
        <v>7256</v>
      </c>
      <c r="L71" s="22" t="n">
        <v>12298</v>
      </c>
      <c r="M71" s="22" t="n">
        <v>22474</v>
      </c>
      <c r="N71" s="22" t="n">
        <v>15436</v>
      </c>
      <c r="O71" s="24" t="n">
        <v>25136</v>
      </c>
      <c r="P71" s="14" t="n">
        <f aca="false">SUM(D71:O71)</f>
        <v>163569</v>
      </c>
    </row>
    <row r="72" customFormat="false" ht="13.5" hidden="false" customHeight="true" outlineLevel="0" collapsed="false">
      <c r="A72" s="0" t="n">
        <v>69</v>
      </c>
      <c r="B72" s="23" t="s">
        <v>85</v>
      </c>
      <c r="C72" s="32" t="n">
        <v>207</v>
      </c>
      <c r="D72" s="22" t="n">
        <v>14368</v>
      </c>
      <c r="E72" s="22" t="n">
        <v>10079</v>
      </c>
      <c r="F72" s="22" t="n">
        <v>16854</v>
      </c>
      <c r="G72" s="22" t="n">
        <v>20020</v>
      </c>
      <c r="H72" s="22" t="n">
        <v>21182</v>
      </c>
      <c r="I72" s="22" t="n">
        <v>14056</v>
      </c>
      <c r="J72" s="22" t="n">
        <v>9289</v>
      </c>
      <c r="K72" s="22" t="n">
        <v>10628</v>
      </c>
      <c r="L72" s="22" t="n">
        <v>16769</v>
      </c>
      <c r="M72" s="22" t="n">
        <v>27960</v>
      </c>
      <c r="N72" s="22" t="n">
        <v>18260</v>
      </c>
      <c r="O72" s="24" t="n">
        <v>29415</v>
      </c>
      <c r="P72" s="14" t="n">
        <f aca="false">SUM(D72:O72)</f>
        <v>208880</v>
      </c>
    </row>
    <row r="73" customFormat="false" ht="13.5" hidden="false" customHeight="true" outlineLevel="0" collapsed="false">
      <c r="A73" s="0" t="n">
        <v>70</v>
      </c>
      <c r="B73" s="23" t="s">
        <v>86</v>
      </c>
      <c r="C73" s="32" t="n">
        <v>195</v>
      </c>
      <c r="D73" s="22" t="n">
        <v>22351</v>
      </c>
      <c r="E73" s="22" t="n">
        <v>17696</v>
      </c>
      <c r="F73" s="22" t="n">
        <v>19109</v>
      </c>
      <c r="G73" s="22" t="n">
        <v>19721</v>
      </c>
      <c r="H73" s="22" t="n">
        <v>19558</v>
      </c>
      <c r="I73" s="22" t="n">
        <v>16742</v>
      </c>
      <c r="J73" s="22" t="n">
        <v>15809</v>
      </c>
      <c r="K73" s="22" t="n">
        <v>18494</v>
      </c>
      <c r="L73" s="22" t="n">
        <v>22274</v>
      </c>
      <c r="M73" s="22" t="n">
        <v>30003</v>
      </c>
      <c r="N73" s="22" t="n">
        <v>21301</v>
      </c>
      <c r="O73" s="24" t="n">
        <v>27403</v>
      </c>
      <c r="P73" s="14" t="n">
        <f aca="false">SUM(D73:O73)</f>
        <v>250461</v>
      </c>
    </row>
    <row r="74" customFormat="false" ht="13.5" hidden="false" customHeight="true" outlineLevel="0" collapsed="false">
      <c r="A74" s="0" t="n">
        <v>71</v>
      </c>
      <c r="B74" s="23" t="s">
        <v>87</v>
      </c>
      <c r="C74" s="32" t="n">
        <v>63</v>
      </c>
      <c r="D74" s="22" t="n">
        <v>6927</v>
      </c>
      <c r="E74" s="22" t="n">
        <v>6111</v>
      </c>
      <c r="F74" s="22" t="n">
        <v>7554</v>
      </c>
      <c r="G74" s="22" t="n">
        <v>8380</v>
      </c>
      <c r="H74" s="22" t="n">
        <v>8351</v>
      </c>
      <c r="I74" s="22" t="n">
        <v>6801</v>
      </c>
      <c r="J74" s="22" t="n">
        <v>5749</v>
      </c>
      <c r="K74" s="22" t="n">
        <v>6053</v>
      </c>
      <c r="L74" s="22" t="n">
        <v>7700</v>
      </c>
      <c r="M74" s="22" t="n">
        <v>11339</v>
      </c>
      <c r="N74" s="22" t="n">
        <v>8902</v>
      </c>
      <c r="O74" s="24" t="n">
        <v>10303</v>
      </c>
      <c r="P74" s="14" t="n">
        <f aca="false">SUM(D74:O74)</f>
        <v>94170</v>
      </c>
    </row>
    <row r="75" customFormat="false" ht="13.5" hidden="false" customHeight="true" outlineLevel="0" collapsed="false">
      <c r="A75" s="0" t="n">
        <v>72</v>
      </c>
      <c r="B75" s="23" t="s">
        <v>88</v>
      </c>
      <c r="C75" s="32" t="n">
        <v>120</v>
      </c>
      <c r="D75" s="22" t="n">
        <v>10186</v>
      </c>
      <c r="E75" s="22" t="n">
        <v>9471</v>
      </c>
      <c r="F75" s="22" t="n">
        <v>12508</v>
      </c>
      <c r="G75" s="22" t="n">
        <v>13046</v>
      </c>
      <c r="H75" s="22" t="n">
        <v>13152</v>
      </c>
      <c r="I75" s="16" t="n">
        <v>10640</v>
      </c>
      <c r="J75" s="22" t="n">
        <v>8405</v>
      </c>
      <c r="K75" s="22" t="n">
        <v>9005</v>
      </c>
      <c r="L75" s="22" t="n">
        <v>11424</v>
      </c>
      <c r="M75" s="22" t="n">
        <v>16678</v>
      </c>
      <c r="N75" s="22" t="n">
        <v>11444</v>
      </c>
      <c r="O75" s="24" t="n">
        <v>14920</v>
      </c>
      <c r="P75" s="14" t="n">
        <f aca="false">SUM(D75:O75)</f>
        <v>140879</v>
      </c>
    </row>
    <row r="76" customFormat="false" ht="13.5" hidden="false" customHeight="true" outlineLevel="0" collapsed="false">
      <c r="A76" s="0" t="n">
        <v>73</v>
      </c>
      <c r="B76" s="23" t="s">
        <v>89</v>
      </c>
      <c r="C76" s="32" t="n">
        <v>151</v>
      </c>
      <c r="D76" s="22" t="n">
        <v>10263</v>
      </c>
      <c r="E76" s="22" t="n">
        <v>7295</v>
      </c>
      <c r="F76" s="22" t="n">
        <v>11300</v>
      </c>
      <c r="G76" s="22" t="n">
        <v>12535</v>
      </c>
      <c r="H76" s="22" t="n">
        <v>13740</v>
      </c>
      <c r="I76" s="22" t="n">
        <v>10206</v>
      </c>
      <c r="J76" s="22" t="n">
        <v>7107</v>
      </c>
      <c r="K76" s="22" t="n">
        <v>7523</v>
      </c>
      <c r="L76" s="22" t="n">
        <v>12118</v>
      </c>
      <c r="M76" s="22" t="n">
        <v>18804</v>
      </c>
      <c r="N76" s="22" t="n">
        <v>10647</v>
      </c>
      <c r="O76" s="24" t="n">
        <v>18590</v>
      </c>
      <c r="P76" s="14" t="n">
        <f aca="false">SUM(D76:O76)</f>
        <v>140128</v>
      </c>
    </row>
    <row r="77" customFormat="false" ht="13.5" hidden="false" customHeight="true" outlineLevel="0" collapsed="false">
      <c r="A77" s="0" t="n">
        <v>74</v>
      </c>
      <c r="B77" s="23" t="s">
        <v>90</v>
      </c>
      <c r="C77" s="32" t="n">
        <v>123</v>
      </c>
      <c r="D77" s="22" t="n">
        <v>8808</v>
      </c>
      <c r="E77" s="22" t="n">
        <v>7260</v>
      </c>
      <c r="F77" s="22" t="n">
        <v>12504</v>
      </c>
      <c r="G77" s="22" t="n">
        <v>13986</v>
      </c>
      <c r="H77" s="22" t="n">
        <v>14793</v>
      </c>
      <c r="I77" s="22" t="n">
        <v>11413</v>
      </c>
      <c r="J77" s="22" t="n">
        <v>7051</v>
      </c>
      <c r="K77" s="22" t="n">
        <v>7530</v>
      </c>
      <c r="L77" s="22" t="n">
        <v>10506</v>
      </c>
      <c r="M77" s="22" t="n">
        <v>17939</v>
      </c>
      <c r="N77" s="22" t="n">
        <v>11566</v>
      </c>
      <c r="O77" s="24" t="n">
        <v>17440</v>
      </c>
      <c r="P77" s="14" t="n">
        <f aca="false">SUM(D77:O77)</f>
        <v>140796</v>
      </c>
    </row>
    <row r="78" customFormat="false" ht="13.5" hidden="false" customHeight="true" outlineLevel="0" collapsed="false">
      <c r="A78" s="0" t="n">
        <v>75</v>
      </c>
      <c r="B78" s="23" t="s">
        <v>91</v>
      </c>
      <c r="C78" s="32" t="n">
        <v>87</v>
      </c>
      <c r="D78" s="22" t="n">
        <v>14004</v>
      </c>
      <c r="E78" s="22" t="n">
        <v>7346</v>
      </c>
      <c r="F78" s="22" t="n">
        <v>8682</v>
      </c>
      <c r="G78" s="22" t="n">
        <v>10128</v>
      </c>
      <c r="H78" s="22" t="n">
        <v>10599</v>
      </c>
      <c r="I78" s="22" t="n">
        <v>8666</v>
      </c>
      <c r="J78" s="22" t="n">
        <v>7658</v>
      </c>
      <c r="K78" s="22" t="n">
        <v>8155</v>
      </c>
      <c r="L78" s="22" t="n">
        <v>11439</v>
      </c>
      <c r="M78" s="22" t="n">
        <v>18657</v>
      </c>
      <c r="N78" s="22" t="n">
        <v>14820</v>
      </c>
      <c r="O78" s="24" t="n">
        <v>18274</v>
      </c>
      <c r="P78" s="14" t="n">
        <f aca="false">SUM(D78:O78)</f>
        <v>138428</v>
      </c>
    </row>
    <row r="79" customFormat="false" ht="13.5" hidden="false" customHeight="true" outlineLevel="0" collapsed="false">
      <c r="A79" s="0" t="n">
        <v>76</v>
      </c>
      <c r="B79" s="23" t="s">
        <v>92</v>
      </c>
      <c r="C79" s="32" t="n">
        <v>103</v>
      </c>
      <c r="D79" s="22" t="n">
        <v>10081</v>
      </c>
      <c r="E79" s="22" t="n">
        <v>7703</v>
      </c>
      <c r="F79" s="22" t="n">
        <v>9234</v>
      </c>
      <c r="G79" s="22" t="n">
        <v>9521</v>
      </c>
      <c r="H79" s="22" t="n">
        <v>9854</v>
      </c>
      <c r="I79" s="22" t="n">
        <v>8441</v>
      </c>
      <c r="J79" s="22" t="n">
        <v>6677</v>
      </c>
      <c r="K79" s="22" t="n">
        <v>7090</v>
      </c>
      <c r="L79" s="22" t="n">
        <v>8826</v>
      </c>
      <c r="M79" s="22" t="n">
        <v>13538</v>
      </c>
      <c r="N79" s="22" t="n">
        <v>11196</v>
      </c>
      <c r="O79" s="24" t="n">
        <v>14714</v>
      </c>
      <c r="P79" s="14" t="n">
        <f aca="false">SUM(D79:O79)</f>
        <v>116875</v>
      </c>
    </row>
    <row r="80" customFormat="false" ht="13.5" hidden="false" customHeight="true" outlineLevel="0" collapsed="false">
      <c r="A80" s="0" t="n">
        <v>77</v>
      </c>
      <c r="B80" s="23" t="s">
        <v>93</v>
      </c>
      <c r="C80" s="32" t="n">
        <v>97</v>
      </c>
      <c r="D80" s="22" t="n">
        <v>10297</v>
      </c>
      <c r="E80" s="22" t="n">
        <v>8262</v>
      </c>
      <c r="F80" s="22" t="n">
        <v>10029</v>
      </c>
      <c r="G80" s="22" t="n">
        <v>10896</v>
      </c>
      <c r="H80" s="22" t="n">
        <v>11355</v>
      </c>
      <c r="I80" s="22" t="n">
        <v>9618</v>
      </c>
      <c r="J80" s="22" t="n">
        <v>7933</v>
      </c>
      <c r="K80" s="22" t="n">
        <v>8507</v>
      </c>
      <c r="L80" s="22" t="n">
        <v>13041</v>
      </c>
      <c r="M80" s="22" t="n">
        <v>16944</v>
      </c>
      <c r="N80" s="22" t="n">
        <v>14532</v>
      </c>
      <c r="O80" s="24" t="n">
        <v>18600</v>
      </c>
      <c r="P80" s="14" t="n">
        <f aca="false">SUM(D80:O80)</f>
        <v>140014</v>
      </c>
    </row>
    <row r="81" customFormat="false" ht="13.5" hidden="false" customHeight="true" outlineLevel="0" collapsed="false">
      <c r="A81" s="0" t="n">
        <v>78</v>
      </c>
      <c r="B81" s="23" t="s">
        <v>94</v>
      </c>
      <c r="C81" s="32" t="n">
        <v>224</v>
      </c>
      <c r="D81" s="22" t="n">
        <v>15983</v>
      </c>
      <c r="E81" s="22" t="n">
        <v>10417</v>
      </c>
      <c r="F81" s="22" t="n">
        <v>19414</v>
      </c>
      <c r="G81" s="22" t="n">
        <v>24176</v>
      </c>
      <c r="H81" s="22" t="n">
        <v>24385</v>
      </c>
      <c r="I81" s="22" t="n">
        <v>17266</v>
      </c>
      <c r="J81" s="22" t="n">
        <v>8359</v>
      </c>
      <c r="K81" s="22" t="n">
        <v>8869</v>
      </c>
      <c r="L81" s="22" t="n">
        <v>17943</v>
      </c>
      <c r="M81" s="22" t="n">
        <v>30451</v>
      </c>
      <c r="N81" s="22" t="n">
        <v>20591</v>
      </c>
      <c r="O81" s="24" t="n">
        <v>33201</v>
      </c>
      <c r="P81" s="14" t="n">
        <f aca="false">SUM(D81:O81)</f>
        <v>231055</v>
      </c>
    </row>
    <row r="82" customFormat="false" ht="13.5" hidden="false" customHeight="true" outlineLevel="0" collapsed="false">
      <c r="A82" s="0" t="n">
        <v>79</v>
      </c>
      <c r="B82" s="23" t="s">
        <v>95</v>
      </c>
      <c r="C82" s="32" t="n">
        <v>167</v>
      </c>
      <c r="D82" s="22" t="n">
        <v>17370</v>
      </c>
      <c r="E82" s="22" t="n">
        <v>13907</v>
      </c>
      <c r="F82" s="22" t="n">
        <v>17744</v>
      </c>
      <c r="G82" s="22" t="n">
        <v>19212</v>
      </c>
      <c r="H82" s="22" t="n">
        <v>23100</v>
      </c>
      <c r="I82" s="22" t="n">
        <v>17999</v>
      </c>
      <c r="J82" s="22" t="n">
        <v>13304</v>
      </c>
      <c r="K82" s="22" t="n">
        <v>14238</v>
      </c>
      <c r="L82" s="22" t="n">
        <v>19717</v>
      </c>
      <c r="M82" s="22" t="n">
        <v>29098</v>
      </c>
      <c r="N82" s="22" t="n">
        <v>22649</v>
      </c>
      <c r="O82" s="24" t="n">
        <v>28454</v>
      </c>
      <c r="P82" s="14" t="n">
        <f aca="false">SUM(D82:O82)</f>
        <v>236792</v>
      </c>
    </row>
    <row r="83" customFormat="false" ht="13.5" hidden="false" customHeight="true" outlineLevel="0" collapsed="false">
      <c r="A83" s="0" t="n">
        <v>80</v>
      </c>
      <c r="B83" s="23" t="s">
        <v>96</v>
      </c>
      <c r="C83" s="20" t="n">
        <v>18</v>
      </c>
      <c r="D83" s="22" t="n">
        <v>4152</v>
      </c>
      <c r="E83" s="22" t="n">
        <v>3988</v>
      </c>
      <c r="F83" s="22" t="n">
        <v>4380</v>
      </c>
      <c r="G83" s="22" t="n">
        <v>4616</v>
      </c>
      <c r="H83" s="22" t="n">
        <v>4464</v>
      </c>
      <c r="I83" s="22" t="n">
        <v>4595</v>
      </c>
      <c r="J83" s="22" t="n">
        <v>3778</v>
      </c>
      <c r="K83" s="22" t="n">
        <v>4031</v>
      </c>
      <c r="L83" s="22" t="n">
        <v>4008</v>
      </c>
      <c r="M83" s="22" t="n">
        <v>4143</v>
      </c>
      <c r="N83" s="22" t="n">
        <v>3946</v>
      </c>
      <c r="O83" s="24" t="n">
        <v>3885</v>
      </c>
      <c r="P83" s="14" t="n">
        <f aca="false">SUM(D83:O83)</f>
        <v>49986</v>
      </c>
    </row>
    <row r="84" customFormat="false" ht="13.5" hidden="false" customHeight="true" outlineLevel="0" collapsed="false">
      <c r="A84" s="0" t="n">
        <v>81</v>
      </c>
      <c r="B84" s="23" t="s">
        <v>97</v>
      </c>
      <c r="C84" s="20" t="n">
        <v>80</v>
      </c>
      <c r="D84" s="22" t="n">
        <v>14394</v>
      </c>
      <c r="E84" s="22" t="n">
        <v>9997</v>
      </c>
      <c r="F84" s="22" t="n">
        <v>11027</v>
      </c>
      <c r="G84" s="22" t="n">
        <v>12899</v>
      </c>
      <c r="H84" s="22" t="n">
        <v>16769</v>
      </c>
      <c r="I84" s="22" t="n">
        <v>15380</v>
      </c>
      <c r="J84" s="22" t="n">
        <v>8947</v>
      </c>
      <c r="K84" s="22" t="n">
        <v>9472</v>
      </c>
      <c r="L84" s="22" t="n">
        <v>12083</v>
      </c>
      <c r="M84" s="22" t="n">
        <v>17039</v>
      </c>
      <c r="N84" s="22" t="n">
        <v>16764</v>
      </c>
      <c r="O84" s="24" t="n">
        <v>16045</v>
      </c>
      <c r="P84" s="14" t="n">
        <f aca="false">SUM(D84:O84)</f>
        <v>160816</v>
      </c>
    </row>
    <row r="85" customFormat="false" ht="13.5" hidden="false" customHeight="true" outlineLevel="0" collapsed="false">
      <c r="A85" s="0" t="n">
        <v>82</v>
      </c>
      <c r="B85" s="23" t="s">
        <v>98</v>
      </c>
      <c r="C85" s="32" t="n">
        <v>34</v>
      </c>
      <c r="D85" s="22" t="n">
        <v>2094</v>
      </c>
      <c r="E85" s="22" t="n">
        <v>1865</v>
      </c>
      <c r="F85" s="22" t="n">
        <v>3635</v>
      </c>
      <c r="G85" s="22" t="n">
        <v>4327</v>
      </c>
      <c r="H85" s="22" t="n">
        <v>4525</v>
      </c>
      <c r="I85" s="22" t="n">
        <v>3224</v>
      </c>
      <c r="J85" s="22" t="n">
        <v>1719</v>
      </c>
      <c r="K85" s="22" t="n">
        <v>1712</v>
      </c>
      <c r="L85" s="22" t="n">
        <v>2199</v>
      </c>
      <c r="M85" s="22" t="n">
        <v>3887</v>
      </c>
      <c r="N85" s="22" t="n">
        <v>4028</v>
      </c>
      <c r="O85" s="24" t="n">
        <v>3417</v>
      </c>
      <c r="P85" s="14" t="n">
        <f aca="false">SUM(D85:O85)</f>
        <v>36632</v>
      </c>
      <c r="R85" s="34"/>
    </row>
    <row r="86" customFormat="false" ht="13.5" hidden="false" customHeight="true" outlineLevel="0" collapsed="false">
      <c r="A86" s="0" t="n">
        <v>83</v>
      </c>
      <c r="B86" s="23" t="s">
        <v>99</v>
      </c>
      <c r="C86" s="32" t="n">
        <v>29</v>
      </c>
      <c r="D86" s="22" t="n">
        <v>2452</v>
      </c>
      <c r="E86" s="22" t="n">
        <v>2709</v>
      </c>
      <c r="F86" s="22" t="n">
        <v>4362</v>
      </c>
      <c r="G86" s="22" t="n">
        <v>4904</v>
      </c>
      <c r="H86" s="22" t="n">
        <v>5374</v>
      </c>
      <c r="I86" s="22" t="n">
        <v>4097</v>
      </c>
      <c r="J86" s="22" t="n">
        <v>2246</v>
      </c>
      <c r="K86" s="22" t="n">
        <v>2194</v>
      </c>
      <c r="L86" s="22" t="n">
        <v>2670</v>
      </c>
      <c r="M86" s="22" t="n">
        <v>4480</v>
      </c>
      <c r="N86" s="22" t="n">
        <v>4608</v>
      </c>
      <c r="O86" s="24" t="n">
        <v>4225</v>
      </c>
      <c r="P86" s="14" t="n">
        <f aca="false">SUM(D86:O86)</f>
        <v>44321</v>
      </c>
    </row>
    <row r="87" customFormat="false" ht="13.5" hidden="false" customHeight="true" outlineLevel="0" collapsed="false">
      <c r="A87" s="0" t="n">
        <v>84</v>
      </c>
      <c r="B87" s="23" t="s">
        <v>100</v>
      </c>
      <c r="C87" s="32" t="n">
        <v>72</v>
      </c>
      <c r="D87" s="22" t="n">
        <v>6677</v>
      </c>
      <c r="E87" s="22" t="n">
        <v>4793</v>
      </c>
      <c r="F87" s="22" t="n">
        <v>8274</v>
      </c>
      <c r="G87" s="22" t="n">
        <v>10414</v>
      </c>
      <c r="H87" s="22" t="n">
        <v>11440</v>
      </c>
      <c r="I87" s="22" t="n">
        <v>8250</v>
      </c>
      <c r="J87" s="22" t="n">
        <v>4688</v>
      </c>
      <c r="K87" s="22" t="n">
        <v>4836</v>
      </c>
      <c r="L87" s="22" t="n">
        <v>6321</v>
      </c>
      <c r="M87" s="22" t="n">
        <v>11941</v>
      </c>
      <c r="N87" s="22" t="n">
        <v>13307</v>
      </c>
      <c r="O87" s="24" t="n">
        <v>11609</v>
      </c>
      <c r="P87" s="14" t="n">
        <f aca="false">SUM(D87:O87)</f>
        <v>102550</v>
      </c>
    </row>
    <row r="88" customFormat="false" ht="13.5" hidden="false" customHeight="true" outlineLevel="0" collapsed="false">
      <c r="A88" s="0" t="n">
        <v>85</v>
      </c>
      <c r="B88" s="23" t="s">
        <v>101</v>
      </c>
      <c r="C88" s="35" t="n">
        <v>43</v>
      </c>
      <c r="D88" s="22" t="n">
        <v>2538</v>
      </c>
      <c r="E88" s="22" t="n">
        <v>2412</v>
      </c>
      <c r="F88" s="22" t="n">
        <v>3218</v>
      </c>
      <c r="G88" s="22" t="n">
        <v>3647</v>
      </c>
      <c r="H88" s="22" t="n">
        <v>3914</v>
      </c>
      <c r="I88" s="22" t="n">
        <v>3478</v>
      </c>
      <c r="J88" s="22" t="n">
        <v>1949</v>
      </c>
      <c r="K88" s="22" t="n">
        <v>2113</v>
      </c>
      <c r="L88" s="22" t="n">
        <v>2827</v>
      </c>
      <c r="M88" s="22" t="n">
        <v>4459</v>
      </c>
      <c r="N88" s="22" t="n">
        <v>5020</v>
      </c>
      <c r="O88" s="24" t="n">
        <v>4362</v>
      </c>
      <c r="P88" s="14" t="n">
        <f aca="false">SUM(D88:O88)</f>
        <v>39937</v>
      </c>
    </row>
    <row r="89" customFormat="false" ht="13.5" hidden="false" customHeight="true" outlineLevel="0" collapsed="false">
      <c r="A89" s="0" t="n">
        <v>86</v>
      </c>
      <c r="B89" s="23" t="s">
        <v>102</v>
      </c>
      <c r="C89" s="35" t="n">
        <v>133</v>
      </c>
      <c r="D89" s="22" t="n">
        <v>10989</v>
      </c>
      <c r="E89" s="22" t="n">
        <v>8328</v>
      </c>
      <c r="F89" s="22" t="n">
        <v>13028</v>
      </c>
      <c r="G89" s="22" t="n">
        <v>16457</v>
      </c>
      <c r="H89" s="22" t="n">
        <v>16125</v>
      </c>
      <c r="I89" s="22" t="n">
        <v>12316</v>
      </c>
      <c r="J89" s="22" t="n">
        <v>7539</v>
      </c>
      <c r="K89" s="22" t="n">
        <v>7841</v>
      </c>
      <c r="L89" s="22" t="n">
        <v>11680</v>
      </c>
      <c r="M89" s="22" t="n">
        <v>22447</v>
      </c>
      <c r="N89" s="22" t="n">
        <v>24664</v>
      </c>
      <c r="O89" s="24" t="n">
        <v>21042</v>
      </c>
      <c r="P89" s="14" t="n">
        <f aca="false">SUM(D89:O89)</f>
        <v>172456</v>
      </c>
    </row>
    <row r="90" s="30" customFormat="true" ht="13.5" hidden="false" customHeight="true" outlineLevel="0" collapsed="false">
      <c r="A90" s="0" t="n">
        <v>87</v>
      </c>
      <c r="B90" s="25" t="s">
        <v>103</v>
      </c>
      <c r="C90" s="36" t="n">
        <v>60</v>
      </c>
      <c r="D90" s="27" t="n">
        <v>11826</v>
      </c>
      <c r="E90" s="27" t="n">
        <v>10944</v>
      </c>
      <c r="F90" s="27" t="n">
        <v>11360</v>
      </c>
      <c r="G90" s="27" t="n">
        <v>11057</v>
      </c>
      <c r="H90" s="27" t="n">
        <v>10969</v>
      </c>
      <c r="I90" s="27" t="n">
        <v>11905</v>
      </c>
      <c r="J90" s="27" t="n">
        <v>10340</v>
      </c>
      <c r="K90" s="27" t="n">
        <v>10040</v>
      </c>
      <c r="L90" s="27" t="n">
        <v>11753</v>
      </c>
      <c r="M90" s="27" t="n">
        <v>13357</v>
      </c>
      <c r="N90" s="27" t="n">
        <v>13102</v>
      </c>
      <c r="O90" s="29" t="n">
        <v>12269</v>
      </c>
      <c r="P90" s="14" t="n">
        <f aca="false">SUM(D90:O90)</f>
        <v>138922</v>
      </c>
    </row>
    <row r="91" customFormat="false" ht="13.5" hidden="false" customHeight="true" outlineLevel="0" collapsed="false">
      <c r="A91" s="0" t="n">
        <v>88</v>
      </c>
      <c r="B91" s="23" t="s">
        <v>104</v>
      </c>
      <c r="C91" s="35" t="n">
        <v>106</v>
      </c>
      <c r="D91" s="22" t="n">
        <v>20801</v>
      </c>
      <c r="E91" s="22" t="n">
        <v>11527</v>
      </c>
      <c r="F91" s="22" t="n">
        <v>11878</v>
      </c>
      <c r="G91" s="22" t="n">
        <v>12800</v>
      </c>
      <c r="H91" s="22" t="n">
        <v>14482</v>
      </c>
      <c r="I91" s="22" t="n">
        <v>12984</v>
      </c>
      <c r="J91" s="22" t="n">
        <v>10512</v>
      </c>
      <c r="K91" s="22" t="n">
        <v>12611</v>
      </c>
      <c r="L91" s="22" t="n">
        <v>19305</v>
      </c>
      <c r="M91" s="22" t="n">
        <v>24193</v>
      </c>
      <c r="N91" s="22" t="n">
        <v>25954</v>
      </c>
      <c r="O91" s="24" t="n">
        <v>23415</v>
      </c>
      <c r="P91" s="14" t="n">
        <f aca="false">SUM(D91:O91)</f>
        <v>200462</v>
      </c>
    </row>
    <row r="92" customFormat="false" ht="13.5" hidden="false" customHeight="true" outlineLevel="0" collapsed="false">
      <c r="A92" s="0" t="n">
        <v>89</v>
      </c>
      <c r="B92" s="23" t="s">
        <v>105</v>
      </c>
      <c r="C92" s="20" t="n">
        <v>34</v>
      </c>
      <c r="D92" s="22" t="n">
        <v>7389</v>
      </c>
      <c r="E92" s="22" t="n">
        <v>7132</v>
      </c>
      <c r="F92" s="22" t="n">
        <v>7400</v>
      </c>
      <c r="G92" s="22" t="n">
        <v>6897</v>
      </c>
      <c r="H92" s="22" t="n">
        <v>7915</v>
      </c>
      <c r="I92" s="22" t="n">
        <v>7164</v>
      </c>
      <c r="J92" s="22" t="n">
        <v>6499</v>
      </c>
      <c r="K92" s="22" t="n">
        <v>7230</v>
      </c>
      <c r="L92" s="22" t="n">
        <v>7152</v>
      </c>
      <c r="M92" s="22" t="n">
        <v>7902</v>
      </c>
      <c r="N92" s="22" t="n">
        <v>8510</v>
      </c>
      <c r="O92" s="24" t="n">
        <v>7778</v>
      </c>
      <c r="P92" s="14" t="n">
        <f aca="false">SUM(D92:O92)</f>
        <v>88968</v>
      </c>
    </row>
    <row r="93" customFormat="false" ht="13.5" hidden="false" customHeight="true" outlineLevel="0" collapsed="false">
      <c r="A93" s="0" t="n">
        <v>90</v>
      </c>
      <c r="B93" s="23" t="s">
        <v>106</v>
      </c>
      <c r="C93" s="20" t="n">
        <v>43</v>
      </c>
      <c r="D93" s="22" t="n">
        <v>1365</v>
      </c>
      <c r="E93" s="22" t="n">
        <v>1232</v>
      </c>
      <c r="F93" s="22" t="n">
        <v>2427</v>
      </c>
      <c r="G93" s="22" t="n">
        <v>1686</v>
      </c>
      <c r="H93" s="22" t="n">
        <v>1224</v>
      </c>
      <c r="I93" s="22" t="n">
        <v>1237</v>
      </c>
      <c r="J93" s="22" t="n">
        <v>1236</v>
      </c>
      <c r="K93" s="22" t="n">
        <v>1776</v>
      </c>
      <c r="L93" s="22" t="n">
        <v>1562</v>
      </c>
      <c r="M93" s="22" t="n">
        <v>1393</v>
      </c>
      <c r="N93" s="22" t="n">
        <v>1481</v>
      </c>
      <c r="O93" s="24" t="n">
        <v>1382</v>
      </c>
      <c r="P93" s="14" t="n">
        <f aca="false">SUM(D93:O93)</f>
        <v>18001</v>
      </c>
    </row>
    <row r="94" customFormat="false" ht="13.5" hidden="false" customHeight="true" outlineLevel="0" collapsed="false">
      <c r="A94" s="0" t="n">
        <v>91</v>
      </c>
      <c r="B94" s="10" t="s">
        <v>107</v>
      </c>
      <c r="C94" s="15" t="n">
        <v>105</v>
      </c>
      <c r="D94" s="16" t="n">
        <v>41607</v>
      </c>
      <c r="E94" s="37" t="n">
        <v>38470</v>
      </c>
      <c r="F94" s="37" t="n">
        <v>43326</v>
      </c>
      <c r="G94" s="37" t="n">
        <v>42522</v>
      </c>
      <c r="H94" s="37" t="n">
        <v>44536</v>
      </c>
      <c r="I94" s="37" t="n">
        <v>42034</v>
      </c>
      <c r="J94" s="16" t="n">
        <v>37180</v>
      </c>
      <c r="K94" s="16" t="n">
        <v>39206</v>
      </c>
      <c r="L94" s="16" t="n">
        <v>43581</v>
      </c>
      <c r="M94" s="16" t="n">
        <v>51861</v>
      </c>
      <c r="N94" s="16" t="n">
        <v>54173</v>
      </c>
      <c r="O94" s="18" t="n">
        <v>48943</v>
      </c>
      <c r="P94" s="14" t="n">
        <f aca="false">SUM(D94:O94)</f>
        <v>527439</v>
      </c>
    </row>
    <row r="95" customFormat="false" ht="13.5" hidden="false" customHeight="true" outlineLevel="0" collapsed="false">
      <c r="A95" s="0" t="n">
        <v>92</v>
      </c>
      <c r="B95" s="10" t="s">
        <v>108</v>
      </c>
      <c r="C95" s="38" t="n">
        <v>42</v>
      </c>
      <c r="D95" s="39" t="n">
        <v>5915</v>
      </c>
      <c r="E95" s="39" t="n">
        <v>6983</v>
      </c>
      <c r="F95" s="39" t="n">
        <v>12766</v>
      </c>
      <c r="G95" s="39" t="n">
        <v>13655</v>
      </c>
      <c r="H95" s="39" t="n">
        <v>12827</v>
      </c>
      <c r="I95" s="39" t="n">
        <v>10594</v>
      </c>
      <c r="J95" s="39" t="n">
        <v>5206</v>
      </c>
      <c r="K95" s="39" t="n">
        <v>4771</v>
      </c>
      <c r="L95" s="39" t="n">
        <v>6788</v>
      </c>
      <c r="M95" s="39" t="n">
        <v>12797</v>
      </c>
      <c r="N95" s="39" t="n">
        <v>13382</v>
      </c>
      <c r="O95" s="40" t="n">
        <v>11063</v>
      </c>
      <c r="P95" s="14" t="n">
        <f aca="false">SUM(D95:O95)</f>
        <v>116747</v>
      </c>
    </row>
    <row r="96" customFormat="false" ht="13.5" hidden="false" customHeight="true" outlineLevel="0" collapsed="false">
      <c r="A96" s="0" t="n">
        <v>93</v>
      </c>
      <c r="B96" s="10" t="s">
        <v>109</v>
      </c>
      <c r="C96" s="38" t="n">
        <v>51</v>
      </c>
      <c r="D96" s="39" t="n">
        <v>4479</v>
      </c>
      <c r="E96" s="39" t="n">
        <v>3963</v>
      </c>
      <c r="F96" s="39" t="n">
        <v>4034</v>
      </c>
      <c r="G96" s="39" t="n">
        <v>5700</v>
      </c>
      <c r="H96" s="39" t="n">
        <v>5967</v>
      </c>
      <c r="I96" s="39" t="n">
        <v>6379</v>
      </c>
      <c r="J96" s="39" t="n">
        <v>4494.37794807818</v>
      </c>
      <c r="K96" s="39" t="n">
        <v>4739.28407295194</v>
      </c>
      <c r="L96" s="39" t="n">
        <v>5268.14108002139</v>
      </c>
      <c r="M96" s="39" t="n">
        <v>6269.04074140082</v>
      </c>
      <c r="N96" s="39" t="n">
        <v>6548.51900433672</v>
      </c>
      <c r="O96" s="40" t="n">
        <v>5916.3082278857</v>
      </c>
      <c r="P96" s="14" t="n">
        <f aca="false">SUM(D96:O96)</f>
        <v>63757.6710746748</v>
      </c>
    </row>
    <row r="97" customFormat="false" ht="24.75" hidden="false" customHeight="true" outlineLevel="0" collapsed="false">
      <c r="B97" s="41" t="s">
        <v>16</v>
      </c>
      <c r="C97" s="42" t="n">
        <f aca="false">SUM(C4:C96)</f>
        <v>13874</v>
      </c>
      <c r="D97" s="42" t="n">
        <f aca="false">SUM(D4:D96)</f>
        <v>1338983</v>
      </c>
      <c r="E97" s="42" t="n">
        <f aca="false">SUM(E4:E96)</f>
        <v>1071633</v>
      </c>
      <c r="F97" s="42" t="n">
        <f aca="false">SUM(F4:F96)</f>
        <v>1429939</v>
      </c>
      <c r="G97" s="42" t="n">
        <f aca="false">SUM(G4:G96)</f>
        <v>1639686</v>
      </c>
      <c r="H97" s="42" t="n">
        <f aca="false">SUM(H4:H96)</f>
        <v>1729712</v>
      </c>
      <c r="I97" s="42" t="n">
        <f aca="false">SUM(I4:I96)</f>
        <v>1362214</v>
      </c>
      <c r="J97" s="42" t="n">
        <f aca="false">SUM(J4:J96)</f>
        <v>971717.377948078</v>
      </c>
      <c r="K97" s="42" t="n">
        <f aca="false">SUM(K4:K96)</f>
        <v>1041368.28407295</v>
      </c>
      <c r="L97" s="43" t="n">
        <f aca="false">SUM(L4:L96)</f>
        <v>1468026.14108002</v>
      </c>
      <c r="M97" s="42" t="n">
        <f aca="false">SUM(M4:M96)</f>
        <v>2073424.0407414</v>
      </c>
      <c r="N97" s="42" t="n">
        <f aca="false">SUM(N4:N96)</f>
        <v>1602542.51900434</v>
      </c>
      <c r="O97" s="44" t="n">
        <f aca="false">SUM(O4:O96)</f>
        <v>2079114.30822789</v>
      </c>
      <c r="P97" s="45" t="n">
        <f aca="false">SUM(D97:O97)</f>
        <v>17808359.6710747</v>
      </c>
    </row>
    <row r="98" customFormat="false" ht="71.25" hidden="false" customHeight="true" outlineLevel="0" collapsed="false">
      <c r="B98" s="46" t="s">
        <v>110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</sheetData>
  <mergeCells count="2">
    <mergeCell ref="D2:O2"/>
    <mergeCell ref="B98:P9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4:17:19Z</dcterms:created>
  <dc:creator>森　利佳</dc:creator>
  <dc:description/>
  <dc:language>en-US</dc:language>
  <cp:lastModifiedBy>高槻市</cp:lastModifiedBy>
  <cp:lastPrinted>2025-05-01T02:02:52Z</cp:lastPrinted>
  <dcterms:modified xsi:type="dcterms:W3CDTF">2025-05-08T00:58:15Z</dcterms:modified>
  <cp:revision>0</cp:revision>
  <dc:subject/>
  <dc:title/>
</cp:coreProperties>
</file>