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入力・年間合計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実地指導用" sheetId="13" state="hidden" r:id="rId14"/>
    <sheet name="Sheet1" sheetId="14" state="visible" r:id="rId15"/>
    <sheet name="Sheet2" sheetId="15" state="visible" r:id="rId16"/>
  </sheets>
  <definedNames>
    <definedName function="false" hidden="false" localSheetId="0" name="_xlnm.Print_Area" vbProcedure="false">入力・年間合計!$A$1:$P$2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1"/>
            <color rgb="FF000000"/>
            <rFont val="DejaVu Sans"/>
            <family val="2"/>
          </rPr>
          <t xml:space="preserve">事業所名を入力してください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各月シートに表示されます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8</xdr:rowOff>
              </xdr:from>
              <xdr:to>
                <xdr:col>18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DejaVu Sans"/>
            <family val="2"/>
          </rPr>
          <t xml:space="preserve">事業所番号を入力してください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各月シートに表示されます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</xdr:rowOff>
              </xdr:from>
              <xdr:to>
                <xdr:col>13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DejaVu Sans"/>
            <family val="2"/>
          </rPr>
          <t xml:space="preserve">事業所全体の単位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2</xdr:rowOff>
              </xdr:from>
              <xdr:to>
                <xdr:col>6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1"/>
            <color rgb="FF000080"/>
            <rFont val="DejaVu Sans"/>
            <family val="2"/>
          </rPr>
          <t xml:space="preserve">令和</t>
        </r>
        <r>
          <rPr>
            <b val="true"/>
            <sz val="11"/>
            <color rgb="FF000080"/>
            <rFont val="HG丸ｺﾞｼｯｸM-PRO"/>
            <family val="3"/>
            <charset val="128"/>
          </rPr>
          <t xml:space="preserve">3</t>
        </r>
        <r>
          <rPr>
            <b val="true"/>
            <sz val="11"/>
            <color rgb="FF000080"/>
            <rFont val="DejaVu Sans"/>
            <family val="2"/>
          </rPr>
          <t xml:space="preserve">年４月以前から事業を行っている事業所は、「 １１ 」を入力してください。
それ以外の場合、例えば令和</t>
        </r>
        <r>
          <rPr>
            <b val="true"/>
            <sz val="11"/>
            <color rgb="FF000080"/>
            <rFont val="HG丸ｺﾞｼｯｸM-PRO"/>
            <family val="3"/>
            <charset val="128"/>
          </rPr>
          <t xml:space="preserve">3</t>
        </r>
        <r>
          <rPr>
            <b val="true"/>
            <sz val="11"/>
            <color rgb="FF000080"/>
            <rFont val="DejaVu Sans"/>
            <family val="2"/>
          </rPr>
          <t xml:space="preserve">年９月から事業を行っている事業所は、９月～翌２月までの営業月数となりますので、「６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7</xdr:rowOff>
              </xdr:from>
              <xdr:to>
                <xdr:col>11</xdr:col>
                <xdr:colOff>61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DejaVu Sans"/>
            <family val="2"/>
          </rPr>
          <t xml:space="preserve">このエクセルで作成する単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0</xdr:row>
                <xdr:rowOff>2</xdr:rowOff>
              </xdr:from>
              <xdr:to>
                <xdr:col>13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4</xdr:rowOff>
              </xdr:from>
              <xdr:to>
                <xdr:col>18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660066"/>
            <rFont val="Noto Sans"/>
            <family val="2"/>
          </rPr>
          <t xml:space="preserve">下記 ☆ の方法で計算する場合以外は、</t>
        </r>
        <r>
          <rPr>
            <b val="true"/>
            <u val="single"/>
            <sz val="9"/>
            <color rgb="FF660066"/>
            <rFont val="Noto Sans"/>
            <family val="2"/>
          </rPr>
          <t xml:space="preserve">紫色のセルには何も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3</xdr:rowOff>
              </xdr:from>
              <xdr:to>
                <xdr:col>18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85">
  <si>
    <t xml:space="preserve">（前年度の４月から２月までの間に、事業実績が６ヶ月以上ある事業所用）</t>
  </si>
  <si>
    <t xml:space="preserve">■ 利用手順</t>
  </si>
  <si>
    <r>
      <rPr>
        <sz val="12"/>
        <rFont val="Noto Sans"/>
        <family val="2"/>
      </rPr>
      <t xml:space="preserve">① 下の</t>
    </r>
    <r>
      <rPr>
        <b val="true"/>
        <u val="single"/>
        <sz val="12"/>
        <color rgb="FF0066CC"/>
        <rFont val="Noto Sans"/>
        <family val="2"/>
      </rPr>
      <t xml:space="preserve">水色枠内</t>
    </r>
    <r>
      <rPr>
        <sz val="12"/>
        <rFont val="Noto Sans"/>
        <family val="2"/>
      </rPr>
      <t xml:space="preserve">に必要事項を入力してください。</t>
    </r>
  </si>
  <si>
    <r>
      <rPr>
        <sz val="12"/>
        <rFont val="Noto Sans"/>
        <family val="2"/>
      </rPr>
      <t xml:space="preserve">② </t>
    </r>
    <r>
      <rPr>
        <b val="true"/>
        <u val="single"/>
        <sz val="12"/>
        <rFont val="Noto Sans"/>
        <family val="2"/>
      </rPr>
      <t xml:space="preserve">各月のシート</t>
    </r>
    <r>
      <rPr>
        <sz val="12"/>
        <rFont val="Noto Sans"/>
        <family val="2"/>
      </rPr>
      <t xml:space="preserve">（このエクセル画面下辺に表示されている</t>
    </r>
    <r>
      <rPr>
        <b val="true"/>
        <sz val="12"/>
        <color rgb="FFFF9900"/>
        <rFont val="Noto Sans"/>
        <family val="2"/>
      </rPr>
      <t xml:space="preserve">黄色のタブ</t>
    </r>
    <r>
      <rPr>
        <sz val="12"/>
        <rFont val="Noto Sans"/>
        <family val="2"/>
      </rPr>
      <t xml:space="preserve">を選択）に、各月の利用者数を入力してください。</t>
    </r>
  </si>
  <si>
    <r>
      <rPr>
        <sz val="12"/>
        <rFont val="Noto Sans"/>
        <family val="2"/>
      </rPr>
      <t xml:space="preserve">③ 各月ごとの利用実績を入力すると、</t>
    </r>
    <r>
      <rPr>
        <b val="true"/>
        <u val="single"/>
        <sz val="12"/>
        <rFont val="Noto Sans"/>
        <family val="2"/>
      </rPr>
      <t xml:space="preserve">下記の平均利用延人数集計表に計算結果が自動的に反映されます</t>
    </r>
    <r>
      <rPr>
        <sz val="12"/>
        <rFont val="Noto Sans"/>
        <family val="2"/>
      </rPr>
      <t xml:space="preserve">ので、それを基に算定区分（事業所の規模）を確認してください。</t>
    </r>
  </si>
  <si>
    <r>
      <rPr>
        <sz val="10.5"/>
        <color rgb="FF800000"/>
        <rFont val="Noto Sans"/>
        <family val="2"/>
      </rPr>
      <t xml:space="preserve">※　２単位以上のサービスを提供する場合、</t>
    </r>
    <r>
      <rPr>
        <u val="single"/>
        <sz val="10.5"/>
        <color rgb="FF800000"/>
        <rFont val="Noto Sans"/>
        <family val="2"/>
      </rPr>
      <t xml:space="preserve">それぞれの単位ごとに当確認表を作成</t>
    </r>
    <r>
      <rPr>
        <sz val="10.5"/>
        <color rgb="FF800000"/>
        <rFont val="Noto Sans"/>
        <family val="2"/>
      </rPr>
      <t xml:space="preserve">　（このエクセルファイルを各単位ごとに作成）し、最終的に各単位の年間合計延人数（ａ）を</t>
    </r>
    <r>
      <rPr>
        <u val="single"/>
        <sz val="10.5"/>
        <color rgb="FF800000"/>
        <rFont val="Noto Sans"/>
        <family val="2"/>
      </rPr>
      <t xml:space="preserve">合算して</t>
    </r>
    <r>
      <rPr>
        <sz val="10.5"/>
        <color rgb="FF800000"/>
        <rFont val="Noto Sans"/>
        <family val="2"/>
      </rPr>
      <t xml:space="preserve">規模を判定してください。</t>
    </r>
  </si>
  <si>
    <t xml:space="preserve">事業所名</t>
  </si>
  <si>
    <t xml:space="preserve">事業所番号</t>
  </si>
  <si>
    <t xml:space="preserve">　２７７</t>
  </si>
  <si>
    <t xml:space="preserve">対象単位</t>
  </si>
  <si>
    <t xml:space="preserve">1</t>
  </si>
  <si>
    <t xml:space="preserve">単 位 中 の 、</t>
  </si>
  <si>
    <t xml:space="preserve">単位目分</t>
  </si>
  <si>
    <t xml:space="preserve">平均利用延人数集計表</t>
  </si>
  <si>
    <t xml:space="preserve">計（ａ）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（自動計算）</t>
  </si>
  <si>
    <t xml:space="preserve">上記４月～翌２月の間の営業月数
（ｂ）</t>
  </si>
  <si>
    <r>
      <rPr>
        <sz val="11"/>
        <rFont val="Noto Sans"/>
        <family val="2"/>
      </rPr>
      <t xml:space="preserve">平均利用延人数　</t>
    </r>
    <r>
      <rPr>
        <b val="true"/>
        <sz val="11"/>
        <color rgb="FFFF00FF"/>
        <rFont val="Noto Sans"/>
        <family val="2"/>
      </rPr>
      <t xml:space="preserve">（ｃ）
</t>
    </r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ｂ）</t>
    </r>
  </si>
  <si>
    <r>
      <rPr>
        <sz val="10"/>
        <rFont val="Noto Sans"/>
        <family val="2"/>
      </rPr>
      <t xml:space="preserve">※　各月ごとのシートに実績を入力することで、自動的に上表に計算結果が反映され、平均利用延人数（ｃ）が算出されます。
※　手計算の場合、各月の平均延人数、年間の延人数の合計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、年間の平均延人数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については、小数点以下の端数処理はしないでください。</t>
    </r>
  </si>
  <si>
    <t xml:space="preserve">算定区分（事業所の規模）</t>
  </si>
  <si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≦７５０　　　　→</t>
    </r>
  </si>
  <si>
    <t xml:space="preserve">通常規模型通所介護費</t>
  </si>
  <si>
    <r>
      <rPr>
        <b val="true"/>
        <sz val="11"/>
        <rFont val="HG丸ｺﾞｼｯｸM-PRO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０＜</t>
    </r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≦</t>
    </r>
    <r>
      <rPr>
        <b val="true"/>
        <sz val="11"/>
        <rFont val="HG丸ｺﾞｼｯｸM-PRO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０　　→</t>
    </r>
  </si>
  <si>
    <t xml:space="preserve">大規模型通所介護費（Ⅰ）</t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００＜</t>
    </r>
    <r>
      <rPr>
        <b val="true"/>
        <sz val="11"/>
        <color rgb="FFFF00FF"/>
        <rFont val="Noto Sans"/>
        <family val="2"/>
      </rPr>
      <t xml:space="preserve">（ｃ）</t>
    </r>
    <r>
      <rPr>
        <b val="true"/>
        <sz val="11"/>
        <rFont val="Noto Sans"/>
        <family val="2"/>
      </rPr>
      <t xml:space="preserve">　　      　→</t>
    </r>
  </si>
  <si>
    <t xml:space="preserve">大規模型通所介護費（Ⅱ）</t>
  </si>
  <si>
    <t xml:space="preserve">各　月　利　用　者　実　績　表</t>
  </si>
  <si>
    <t xml:space="preserve">色付きのセルに、必要事項および利用者数の実績を入力してください。</t>
  </si>
  <si>
    <t xml:space="preserve">利用定員</t>
  </si>
  <si>
    <t xml:space="preserve">人</t>
  </si>
  <si>
    <t xml:space="preserve">対象年度（前年度を西暦入力）・月</t>
  </si>
  <si>
    <t xml:space="preserve">年</t>
  </si>
  <si>
    <t xml:space="preserve">月</t>
  </si>
  <si>
    <t xml:space="preserve">利用者数（要介護）</t>
  </si>
  <si>
    <t xml:space="preserve">第１号通所事業利用者数（要支援等）</t>
  </si>
  <si>
    <t xml:space="preserve">要介護・要支援合計</t>
  </si>
  <si>
    <t xml:space="preserve">サービス提供日</t>
  </si>
  <si>
    <t xml:space="preserve">時間区分
曜日</t>
  </si>
  <si>
    <r>
      <rPr>
        <sz val="8"/>
        <color rgb="FF800000"/>
        <rFont val="ＭＳ Ｐゴシック"/>
        <family val="3"/>
        <charset val="128"/>
      </rPr>
      <t xml:space="preserve">2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3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3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5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5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7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7</t>
    </r>
    <r>
      <rPr>
        <sz val="8"/>
        <color rgb="FF800000"/>
        <rFont val="Noto Sans"/>
        <family val="2"/>
      </rPr>
      <t xml:space="preserve">時間以上
</t>
    </r>
    <r>
      <rPr>
        <sz val="8"/>
        <color rgb="FF800000"/>
        <rFont val="ＭＳ Ｐゴシック"/>
        <family val="3"/>
        <charset val="128"/>
      </rPr>
      <t xml:space="preserve">9</t>
    </r>
    <r>
      <rPr>
        <sz val="8"/>
        <color rgb="FF800000"/>
        <rFont val="Noto Sans"/>
        <family val="2"/>
      </rPr>
      <t xml:space="preserve">時間未満</t>
    </r>
  </si>
  <si>
    <r>
      <rPr>
        <sz val="8"/>
        <color rgb="FF800000"/>
        <rFont val="ＭＳ Ｐゴシック"/>
        <family val="3"/>
        <charset val="128"/>
      </rPr>
      <t xml:space="preserve">9</t>
    </r>
    <r>
      <rPr>
        <sz val="8"/>
        <color rgb="FF800000"/>
        <rFont val="Noto Sans"/>
        <family val="2"/>
      </rPr>
      <t xml:space="preserve">時間以上</t>
    </r>
  </si>
  <si>
    <t xml:space="preserve">合　計</t>
  </si>
  <si>
    <r>
      <rPr>
        <sz val="8"/>
        <color rgb="FF000080"/>
        <rFont val="ＭＳ Ｐゴシック"/>
        <family val="3"/>
        <charset val="128"/>
      </rPr>
      <t xml:space="preserve">5</t>
    </r>
    <r>
      <rPr>
        <sz val="8"/>
        <color rgb="FF000080"/>
        <rFont val="Noto Sans"/>
        <family val="2"/>
      </rPr>
      <t xml:space="preserve">時間未満</t>
    </r>
  </si>
  <si>
    <r>
      <rPr>
        <sz val="8"/>
        <color rgb="FF000080"/>
        <rFont val="ＭＳ Ｐゴシック"/>
        <family val="3"/>
        <charset val="128"/>
      </rPr>
      <t xml:space="preserve">5</t>
    </r>
    <r>
      <rPr>
        <sz val="8"/>
        <color rgb="FF000080"/>
        <rFont val="Noto Sans"/>
        <family val="2"/>
      </rPr>
      <t xml:space="preserve">時間以上
</t>
    </r>
    <r>
      <rPr>
        <sz val="8"/>
        <color rgb="FF000080"/>
        <rFont val="ＭＳ Ｐゴシック"/>
        <family val="3"/>
        <charset val="128"/>
      </rPr>
      <t xml:space="preserve">7</t>
    </r>
    <r>
      <rPr>
        <sz val="8"/>
        <color rgb="FF000080"/>
        <rFont val="Noto Sans"/>
        <family val="2"/>
      </rPr>
      <t xml:space="preserve">時間未満</t>
    </r>
  </si>
  <si>
    <r>
      <rPr>
        <sz val="8"/>
        <color rgb="FF000080"/>
        <rFont val="ＭＳ Ｐゴシック"/>
        <family val="3"/>
        <charset val="128"/>
      </rPr>
      <t xml:space="preserve">7</t>
    </r>
    <r>
      <rPr>
        <sz val="8"/>
        <color rgb="FF000080"/>
        <rFont val="Noto Sans"/>
        <family val="2"/>
      </rPr>
      <t xml:space="preserve">時間以上</t>
    </r>
  </si>
  <si>
    <r>
      <rPr>
        <sz val="8"/>
        <color rgb="FF800080"/>
        <rFont val="Noto Sans"/>
        <family val="2"/>
      </rPr>
      <t xml:space="preserve">要支援者を、下記</t>
    </r>
    <r>
      <rPr>
        <b val="true"/>
        <sz val="8"/>
        <color rgb="FF800080"/>
        <rFont val="Noto Sans"/>
        <family val="2"/>
      </rPr>
      <t xml:space="preserve">☆</t>
    </r>
    <r>
      <rPr>
        <sz val="8"/>
        <color rgb="FF800080"/>
        <rFont val="Noto Sans"/>
        <family val="2"/>
      </rPr>
      <t xml:space="preserve">の方法により計算する場合</t>
    </r>
  </si>
  <si>
    <t xml:space="preserve">計①</t>
  </si>
  <si>
    <t xml:space="preserve">計⑥</t>
  </si>
  <si>
    <t xml:space="preserve">乗数②</t>
  </si>
  <si>
    <r>
      <rPr>
        <sz val="11"/>
        <rFont val="Noto Sans"/>
        <family val="2"/>
      </rPr>
      <t xml:space="preserve">③＝①</t>
    </r>
    <r>
      <rPr>
        <sz val="11"/>
        <rFont val="ＭＳ ゴシック"/>
        <family val="3"/>
        <charset val="128"/>
      </rPr>
      <t xml:space="preserve">×②</t>
    </r>
  </si>
  <si>
    <t xml:space="preserve">⑤と⑥の少ない方　⑦</t>
  </si>
  <si>
    <t xml:space="preserve">介護合計④</t>
  </si>
  <si>
    <t xml:space="preserve">計⑤</t>
  </si>
  <si>
    <r>
      <rPr>
        <sz val="11"/>
        <rFont val="Noto Sans"/>
        <family val="2"/>
      </rPr>
      <t xml:space="preserve">当月利用延人数④</t>
    </r>
    <r>
      <rPr>
        <sz val="11"/>
        <rFont val="ＭＳ ゴシック"/>
        <family val="3"/>
        <charset val="128"/>
      </rPr>
      <t xml:space="preserve">+⑦</t>
    </r>
  </si>
  <si>
    <t xml:space="preserve">⑧</t>
  </si>
  <si>
    <t xml:space="preserve">毎日事業を実施している事業所（※）</t>
  </si>
  <si>
    <t xml:space="preserve">No</t>
  </si>
  <si>
    <r>
      <rPr>
        <b val="true"/>
        <sz val="10"/>
        <color rgb="FF003366"/>
        <rFont val="ＭＳ ゴシック"/>
        <family val="3"/>
        <charset val="128"/>
      </rPr>
      <t xml:space="preserve">(※)</t>
    </r>
    <r>
      <rPr>
        <b val="true"/>
        <sz val="10"/>
        <color rgb="FF003366"/>
        <rFont val="Noto Sans"/>
        <family val="2"/>
      </rPr>
      <t xml:space="preserve">該当する場合、</t>
    </r>
    <r>
      <rPr>
        <b val="true"/>
        <sz val="10"/>
        <color rgb="FF003366"/>
        <rFont val="ＭＳ ゴシック"/>
        <family val="3"/>
        <charset val="128"/>
      </rPr>
      <t xml:space="preserve">Yes</t>
    </r>
    <r>
      <rPr>
        <b val="true"/>
        <sz val="10"/>
        <color rgb="FF003366"/>
        <rFont val="Noto Sans"/>
        <family val="2"/>
      </rPr>
      <t xml:space="preserve">を選択してください。
</t>
    </r>
    <r>
      <rPr>
        <sz val="9"/>
        <rFont val="Noto Sans"/>
        <family val="2"/>
      </rPr>
      <t xml:space="preserve">（毎日事業を実施している事業所とは、正月等の特別な期間を除いて月曜日から日曜日まで週７日営業している事業所が該当します。）</t>
    </r>
  </si>
  <si>
    <r>
      <rPr>
        <sz val="11"/>
        <rFont val="ＭＳ ゴシック"/>
        <family val="3"/>
        <charset val="128"/>
      </rPr>
      <t xml:space="preserve">Yes</t>
    </r>
    <r>
      <rPr>
        <sz val="11"/>
        <rFont val="Noto Sans"/>
        <family val="2"/>
      </rPr>
      <t xml:space="preserve">の場合の当月利用延人数（⑧</t>
    </r>
    <r>
      <rPr>
        <sz val="11"/>
        <rFont val="ＭＳ ゴシック"/>
        <family val="3"/>
        <charset val="128"/>
      </rPr>
      <t xml:space="preserve">×6/7</t>
    </r>
    <r>
      <rPr>
        <sz val="11"/>
        <rFont val="Noto Sans"/>
        <family val="2"/>
      </rPr>
      <t xml:space="preserve">）</t>
    </r>
  </si>
  <si>
    <r>
      <rPr>
        <b val="true"/>
        <sz val="9"/>
        <color rgb="FF800080"/>
        <rFont val="Noto Sans"/>
        <family val="2"/>
      </rPr>
      <t xml:space="preserve">☆</t>
    </r>
    <r>
      <rPr>
        <sz val="9"/>
        <color rgb="FF800080"/>
        <rFont val="Noto Sans"/>
        <family val="2"/>
      </rPr>
      <t xml:space="preserve">：第１号通所事業</t>
    </r>
    <r>
      <rPr>
        <sz val="9"/>
        <color rgb="FF800080"/>
        <rFont val="ＭＳ ゴシック"/>
        <family val="3"/>
        <charset val="128"/>
      </rPr>
      <t xml:space="preserve">(</t>
    </r>
    <r>
      <rPr>
        <sz val="9"/>
        <color rgb="FF800080"/>
        <rFont val="Noto Sans"/>
        <family val="2"/>
      </rPr>
      <t xml:space="preserve">総合事業</t>
    </r>
    <r>
      <rPr>
        <sz val="9"/>
        <color rgb="FF800080"/>
        <rFont val="ＭＳ ゴシック"/>
        <family val="3"/>
        <charset val="128"/>
      </rPr>
      <t xml:space="preserve">)</t>
    </r>
    <r>
      <rPr>
        <sz val="9"/>
        <color rgb="FF800080"/>
        <rFont val="Noto Sans"/>
        <family val="2"/>
      </rPr>
      <t xml:space="preserve">の利用者については、</t>
    </r>
    <r>
      <rPr>
        <u val="single"/>
        <sz val="9"/>
        <color rgb="FF800080"/>
        <rFont val="Noto Sans"/>
        <family val="2"/>
      </rPr>
      <t xml:space="preserve">同時にサービス提供を受けた者の最大数</t>
    </r>
    <r>
      <rPr>
        <sz val="9"/>
        <color rgb="FF800080"/>
        <rFont val="Noto Sans"/>
        <family val="2"/>
      </rPr>
      <t xml:space="preserve">を営業日ごとに加える方法によって計算することが可能です。
（例）午前２人、午後６人の利用がある場合　→当該日の利用者数を「６人」とする。
　　　一日の利用者が３人、午前のみの利用者が１人の場合　→当該日の利用者数を「４人」とする。
</t>
    </r>
    <r>
      <rPr>
        <u val="single"/>
        <sz val="9"/>
        <color rgb="FFFF0000"/>
        <rFont val="Noto Sans"/>
        <family val="2"/>
      </rPr>
      <t xml:space="preserve">この計算方法により利用者の延人数を算定する場合以外は、紫色のセルには何も入力しないでください。</t>
    </r>
  </si>
  <si>
    <t xml:space="preserve">土</t>
  </si>
  <si>
    <t xml:space="preserve">【別紙（３）】 算定区分確認表および利用者実績表の提出について（通所介護のみ）</t>
  </si>
  <si>
    <r>
      <rPr>
        <sz val="11"/>
        <rFont val="Noto Sans"/>
        <family val="2"/>
      </rPr>
      <t xml:space="preserve">☆ 実地指導の当日に、</t>
    </r>
    <r>
      <rPr>
        <b val="true"/>
        <u val="single"/>
        <sz val="11"/>
        <rFont val="Noto Sans"/>
        <family val="2"/>
      </rPr>
      <t xml:space="preserve">算定区分確認表</t>
    </r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分）および</t>
    </r>
    <r>
      <rPr>
        <b val="true"/>
        <u val="single"/>
        <sz val="11"/>
        <rFont val="Noto Sans"/>
        <family val="2"/>
      </rPr>
      <t xml:space="preserve">各月ごとの利用者実績表</t>
    </r>
    <r>
      <rPr>
        <sz val="11"/>
        <rFont val="Noto Sans"/>
        <family val="2"/>
      </rPr>
      <t xml:space="preserve">についてご提出をお願いいたします。</t>
    </r>
  </si>
  <si>
    <t xml:space="preserve">（参考様式掲載場所について）</t>
  </si>
  <si>
    <t xml:space="preserve">各種検索サイトから、「南河内広域事務室」で検索・・・</t>
  </si>
  <si>
    <t xml:space="preserve">南河内広域事務室ホームページ</t>
  </si>
  <si>
    <t xml:space="preserve">→</t>
  </si>
  <si>
    <r>
      <rPr>
        <b val="true"/>
        <u val="single"/>
        <sz val="11"/>
        <rFont val="Noto Sans"/>
        <family val="2"/>
      </rPr>
      <t xml:space="preserve">新着情報</t>
    </r>
    <r>
      <rPr>
        <sz val="11"/>
        <rFont val="Noto Sans"/>
        <family val="2"/>
      </rPr>
      <t xml:space="preserve">　内、　</t>
    </r>
    <r>
      <rPr>
        <sz val="10"/>
        <rFont val="HG丸ｺﾞｼｯｸM-PRO"/>
        <family val="3"/>
        <charset val="128"/>
      </rPr>
      <t xml:space="preserve">2013.04.01</t>
    </r>
    <r>
      <rPr>
        <sz val="10"/>
        <rFont val="Noto Sans"/>
        <family val="2"/>
      </rPr>
      <t xml:space="preserve">付</t>
    </r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介護保険様式ライブラリー・・・</t>
    </r>
    <r>
      <rPr>
        <sz val="11"/>
        <rFont val="Noto Sans"/>
        <family val="2"/>
      </rPr>
      <t xml:space="preserve">」をクリック</t>
    </r>
  </si>
  <si>
    <r>
      <rPr>
        <b val="true"/>
        <sz val="11"/>
        <rFont val="Noto Sans"/>
        <family val="2"/>
      </rPr>
      <t xml:space="preserve">【その他】</t>
    </r>
    <r>
      <rPr>
        <sz val="11"/>
        <rFont val="Noto Sans"/>
        <family val="2"/>
      </rPr>
      <t xml:space="preserve">　内、「</t>
    </r>
    <r>
      <rPr>
        <b val="true"/>
        <sz val="11"/>
        <rFont val="Noto Sans"/>
        <family val="2"/>
      </rPr>
      <t xml:space="preserve">算定区分確認表および各月利用者実績表（通所介護）</t>
    </r>
    <r>
      <rPr>
        <sz val="11"/>
        <rFont val="Noto Sans"/>
        <family val="2"/>
      </rPr>
      <t xml:space="preserve">」をクリック</t>
    </r>
  </si>
  <si>
    <r>
      <rPr>
        <sz val="12"/>
        <rFont val="Noto Sans"/>
        <family val="2"/>
      </rPr>
      <t xml:space="preserve">☆なお、</t>
    </r>
    <r>
      <rPr>
        <u val="single"/>
        <sz val="12"/>
        <rFont val="Noto Sans"/>
        <family val="2"/>
      </rPr>
      <t xml:space="preserve">ホームページ掲載の様式でなくても構いません</t>
    </r>
    <r>
      <rPr>
        <sz val="12"/>
        <rFont val="Noto Sans"/>
        <family val="2"/>
      </rPr>
      <t xml:space="preserve">。事業所にて既に作成されている様式の写しをご提出ください。</t>
    </r>
  </si>
  <si>
    <t xml:space="preserve">　ただし、その場合でも各月ごとの利用者実績表（毎日の利用者数が確認できるもの）を必ず添付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通所介護算定区分確認表（令和&quot;#&quot;年度版）&quot;"/>
    <numFmt numFmtId="166" formatCode="@"/>
    <numFmt numFmtId="167" formatCode="&quot;　令　和　&quot;#&quot;　年&quot;"/>
    <numFmt numFmtId="168" formatCode="#,##0.00\人"/>
    <numFmt numFmtId="169" formatCode="#,##0.00"/>
    <numFmt numFmtId="170" formatCode="General"/>
    <numFmt numFmtId="171" formatCode="#\日"/>
    <numFmt numFmtId="172" formatCode="AAA"/>
    <numFmt numFmtId="173" formatCode="#,##0\人"/>
    <numFmt numFmtId="174" formatCode="[$-409]#,##0_);[RED]\(#,##0\)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12"/>
      <color rgb="FF0066CC"/>
      <name val="Noto Sans"/>
      <family val="2"/>
    </font>
    <font>
      <sz val="12"/>
      <name val="メイリオ"/>
      <family val="3"/>
      <charset val="128"/>
    </font>
    <font>
      <b val="true"/>
      <u val="single"/>
      <sz val="12"/>
      <name val="Noto Sans"/>
      <family val="2"/>
    </font>
    <font>
      <b val="true"/>
      <sz val="12"/>
      <color rgb="FFFF9900"/>
      <name val="Noto Sans"/>
      <family val="2"/>
    </font>
    <font>
      <sz val="10.5"/>
      <color rgb="FF800000"/>
      <name val="Noto Sans"/>
      <family val="2"/>
    </font>
    <font>
      <u val="single"/>
      <sz val="10.5"/>
      <color rgb="FF800000"/>
      <name val="Noto Sans"/>
      <family val="2"/>
    </font>
    <font>
      <sz val="16"/>
      <name val="HG丸ｺﾞｼｯｸM-PRO"/>
      <family val="3"/>
      <charset val="128"/>
    </font>
    <font>
      <sz val="13"/>
      <name val="Noto Sans"/>
      <family val="2"/>
    </font>
    <font>
      <b val="true"/>
      <sz val="13"/>
      <color rgb="FF00336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3"/>
      <color rgb="FF00336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u val="singl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933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80"/>
      <name val="DejaVu Sans"/>
      <family val="2"/>
    </font>
    <font>
      <b val="true"/>
      <sz val="11"/>
      <color rgb="FF000080"/>
      <name val="HG丸ｺﾞｼｯｸM-PRO"/>
      <family val="3"/>
      <charset val="128"/>
    </font>
    <font>
      <b val="true"/>
      <sz val="11"/>
      <color rgb="FF000080"/>
      <name val="Noto Sans"/>
      <family val="2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8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800000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000080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800080"/>
      <name val="Noto Sans"/>
      <family val="2"/>
    </font>
    <font>
      <b val="true"/>
      <sz val="8"/>
      <color rgb="FF800080"/>
      <name val="Noto Sans"/>
      <family val="2"/>
    </font>
    <font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80"/>
      <name val="ＭＳ ゴシック"/>
      <family val="3"/>
      <charset val="128"/>
    </font>
    <font>
      <b val="true"/>
      <sz val="10"/>
      <color rgb="FF003366"/>
      <name val="ＭＳ ゴシック"/>
      <family val="3"/>
      <charset val="128"/>
    </font>
    <font>
      <b val="true"/>
      <sz val="10"/>
      <color rgb="FF00336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800080"/>
      <name val="Noto Sans"/>
      <family val="2"/>
    </font>
    <font>
      <sz val="9"/>
      <color rgb="FF800080"/>
      <name val="Noto Sans"/>
      <family val="2"/>
    </font>
    <font>
      <sz val="9"/>
      <color rgb="FF800080"/>
      <name val="ＭＳ ゴシック"/>
      <family val="3"/>
      <charset val="128"/>
    </font>
    <font>
      <u val="single"/>
      <sz val="9"/>
      <color rgb="FF800080"/>
      <name val="Noto Sans"/>
      <family val="2"/>
    </font>
    <font>
      <u val="single"/>
      <sz val="9"/>
      <color rgb="FFFF0000"/>
      <name val="Noto Sans"/>
      <family val="2"/>
    </font>
    <font>
      <b val="true"/>
      <sz val="9"/>
      <color rgb="FF660066"/>
      <name val="Noto Sans"/>
      <family val="2"/>
    </font>
    <font>
      <b val="true"/>
      <u val="single"/>
      <sz val="9"/>
      <color rgb="FF660066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sz val="10"/>
      <name val="HG丸ｺﾞｼｯｸM-PRO"/>
      <family val="3"/>
      <charset val="128"/>
    </font>
    <font>
      <u val="singl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3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8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8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7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3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3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8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7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3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CCFF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0" name="Text Box 4"/>
        <xdr:cNvSpPr/>
      </xdr:nvSpPr>
      <xdr:spPr>
        <a:xfrm>
          <a:off x="929160" y="3019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3760</xdr:rowOff>
    </xdr:to>
    <xdr:sp>
      <xdr:nvSpPr>
        <xdr:cNvPr id="1" name="Text Box 14"/>
        <xdr:cNvSpPr/>
      </xdr:nvSpPr>
      <xdr:spPr>
        <a:xfrm>
          <a:off x="929160" y="4019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3760</xdr:rowOff>
    </xdr:to>
    <xdr:sp>
      <xdr:nvSpPr>
        <xdr:cNvPr id="2" name="Text Box 15"/>
        <xdr:cNvSpPr/>
      </xdr:nvSpPr>
      <xdr:spPr>
        <a:xfrm>
          <a:off x="929160" y="4019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27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8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9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30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31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32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13</xdr:row>
      <xdr:rowOff>162000</xdr:rowOff>
    </xdr:from>
    <xdr:to>
      <xdr:col>15</xdr:col>
      <xdr:colOff>300600</xdr:colOff>
      <xdr:row>40</xdr:row>
      <xdr:rowOff>18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963120" y="2139480"/>
          <a:ext cx="370692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152640</xdr:rowOff>
    </xdr:from>
    <xdr:to>
      <xdr:col>9</xdr:col>
      <xdr:colOff>669600</xdr:colOff>
      <xdr:row>40</xdr:row>
      <xdr:rowOff>284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9960" y="2130120"/>
          <a:ext cx="6743520" cy="45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3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4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5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6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7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8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9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0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1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12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3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4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15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6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7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18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19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0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21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2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3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120</xdr:rowOff>
    </xdr:from>
    <xdr:to>
      <xdr:col>3</xdr:col>
      <xdr:colOff>80280</xdr:colOff>
      <xdr:row>16</xdr:row>
      <xdr:rowOff>114120</xdr:rowOff>
    </xdr:to>
    <xdr:sp>
      <xdr:nvSpPr>
        <xdr:cNvPr id="24" name="Text Box 4"/>
        <xdr:cNvSpPr/>
      </xdr:nvSpPr>
      <xdr:spPr>
        <a:xfrm>
          <a:off x="929160" y="3028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5" name="Text Box 14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14120</xdr:rowOff>
    </xdr:from>
    <xdr:to>
      <xdr:col>3</xdr:col>
      <xdr:colOff>80280</xdr:colOff>
      <xdr:row>21</xdr:row>
      <xdr:rowOff>114120</xdr:rowOff>
    </xdr:to>
    <xdr:sp>
      <xdr:nvSpPr>
        <xdr:cNvPr id="26" name="Text Box 15"/>
        <xdr:cNvSpPr/>
      </xdr:nvSpPr>
      <xdr:spPr>
        <a:xfrm>
          <a:off x="929160" y="4028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12" min="2" style="1" width="8.86"/>
    <col collapsed="false" customWidth="true" hidden="false" outlineLevel="0" max="13" min="13" style="1" width="8.49"/>
    <col collapsed="false" customWidth="true" hidden="false" outlineLevel="0" max="14" min="14" style="1" width="10.12"/>
    <col collapsed="false" customWidth="true" hidden="false" outlineLevel="0" max="15" min="15" style="1" width="9.99"/>
    <col collapsed="false" customWidth="true" hidden="false" outlineLevel="0" max="16" min="16" style="1" width="4.25"/>
    <col collapsed="false" customWidth="false" hidden="false" outlineLevel="0" max="257" min="17" style="1" width="8.86"/>
  </cols>
  <sheetData>
    <row r="1" s="4" customFormat="true" ht="21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s="4" customFormat="true" ht="16.5" hidden="false" customHeight="true" outlineLevel="0" collapsed="false">
      <c r="A3" s="6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</row>
    <row r="4" s="14" customFormat="true" ht="20.25" hidden="false" customHeight="true" outlineLevel="0" collapsed="false">
      <c r="A4" s="8"/>
      <c r="B4" s="9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1"/>
      <c r="M4" s="12"/>
      <c r="N4" s="13"/>
      <c r="O4" s="9"/>
      <c r="P4" s="8"/>
      <c r="Q4" s="8"/>
    </row>
    <row r="5" s="14" customFormat="true" ht="20.25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1"/>
      <c r="M5" s="12"/>
      <c r="N5" s="13"/>
      <c r="O5" s="9"/>
      <c r="P5" s="8"/>
      <c r="Q5" s="8"/>
    </row>
    <row r="6" s="14" customFormat="true" ht="42.7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8"/>
      <c r="Q6" s="8"/>
    </row>
    <row r="7" s="4" customFormat="true" ht="45.75" hidden="false" customHeight="true" outlineLevel="0" collapsed="false">
      <c r="A7" s="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3"/>
      <c r="Q7" s="3"/>
    </row>
    <row r="8" s="4" customFormat="true" ht="6.75" hidden="false" customHeight="true" outlineLevel="0" collapsed="false">
      <c r="A8" s="3"/>
      <c r="B8" s="3"/>
      <c r="C8" s="3"/>
      <c r="D8" s="3"/>
      <c r="E8" s="3"/>
      <c r="F8" s="17"/>
      <c r="G8" s="17"/>
      <c r="H8" s="17"/>
      <c r="I8" s="17"/>
      <c r="J8" s="17"/>
      <c r="K8" s="17"/>
      <c r="L8" s="17"/>
      <c r="M8" s="17"/>
      <c r="N8" s="18"/>
      <c r="O8" s="19"/>
      <c r="P8" s="20"/>
      <c r="Q8" s="3"/>
    </row>
    <row r="9" customFormat="false" ht="21" hidden="false" customHeight="true" outlineLevel="0" collapsed="false">
      <c r="A9" s="21"/>
      <c r="B9" s="22" t="s">
        <v>6</v>
      </c>
      <c r="C9" s="22"/>
      <c r="D9" s="22"/>
      <c r="E9" s="23"/>
      <c r="F9" s="23"/>
      <c r="G9" s="23"/>
      <c r="H9" s="23"/>
      <c r="I9" s="23"/>
      <c r="J9" s="23"/>
      <c r="K9" s="23"/>
      <c r="L9" s="23"/>
      <c r="M9" s="24"/>
      <c r="N9" s="21"/>
      <c r="O9" s="21"/>
      <c r="P9" s="21"/>
      <c r="Q9" s="21"/>
    </row>
    <row r="10" customFormat="false" ht="6.6" hidden="false" customHeight="true" outlineLevel="0" collapsed="false">
      <c r="A10" s="21"/>
      <c r="B10" s="25"/>
      <c r="C10" s="21"/>
      <c r="D10" s="25"/>
      <c r="E10" s="26"/>
      <c r="F10" s="27"/>
      <c r="G10" s="27"/>
      <c r="H10" s="27"/>
      <c r="I10" s="24"/>
      <c r="J10" s="24"/>
      <c r="K10" s="24"/>
      <c r="L10" s="24"/>
      <c r="M10" s="28"/>
      <c r="N10" s="29"/>
      <c r="O10" s="30"/>
      <c r="P10" s="31"/>
      <c r="Q10" s="21"/>
    </row>
    <row r="11" customFormat="false" ht="21" hidden="false" customHeight="true" outlineLevel="0" collapsed="false">
      <c r="A11" s="21"/>
      <c r="B11" s="22" t="s">
        <v>7</v>
      </c>
      <c r="C11" s="22"/>
      <c r="D11" s="22"/>
      <c r="E11" s="32" t="s">
        <v>8</v>
      </c>
      <c r="F11" s="32"/>
      <c r="G11" s="32"/>
      <c r="H11" s="32"/>
      <c r="I11" s="24"/>
      <c r="J11" s="24"/>
      <c r="K11" s="24"/>
      <c r="L11" s="24"/>
      <c r="M11" s="24"/>
      <c r="N11" s="24"/>
      <c r="O11" s="24"/>
      <c r="P11" s="24"/>
      <c r="Q11" s="24"/>
      <c r="R11" s="33"/>
    </row>
    <row r="12" customFormat="false" ht="6.6" hidden="false" customHeight="true" outlineLevel="0" collapsed="false">
      <c r="A12" s="21"/>
      <c r="B12" s="25"/>
      <c r="C12" s="21"/>
      <c r="D12" s="25"/>
      <c r="E12" s="26"/>
      <c r="F12" s="27"/>
      <c r="G12" s="27"/>
      <c r="H12" s="27"/>
      <c r="I12" s="24"/>
      <c r="J12" s="24"/>
      <c r="K12" s="24"/>
      <c r="L12" s="24"/>
      <c r="M12" s="28"/>
      <c r="N12" s="29"/>
      <c r="O12" s="30"/>
      <c r="P12" s="31"/>
      <c r="Q12" s="21"/>
    </row>
    <row r="13" customFormat="false" ht="21" hidden="false" customHeight="true" outlineLevel="0" collapsed="false">
      <c r="A13" s="21"/>
      <c r="B13" s="22" t="s">
        <v>9</v>
      </c>
      <c r="C13" s="22"/>
      <c r="D13" s="22"/>
      <c r="E13" s="34" t="s">
        <v>10</v>
      </c>
      <c r="F13" s="35" t="s">
        <v>11</v>
      </c>
      <c r="G13" s="35"/>
      <c r="H13" s="34" t="s">
        <v>10</v>
      </c>
      <c r="I13" s="36" t="s">
        <v>12</v>
      </c>
      <c r="J13" s="24"/>
      <c r="K13" s="24"/>
      <c r="L13" s="24"/>
      <c r="M13" s="28"/>
      <c r="N13" s="29"/>
      <c r="O13" s="30"/>
      <c r="P13" s="31"/>
      <c r="Q13" s="21"/>
    </row>
    <row r="14" s="40" customFormat="true" ht="13.15" hidden="false" customHeight="true" outlineLevel="0" collapsed="false">
      <c r="A14" s="37"/>
      <c r="B14" s="38"/>
      <c r="C14" s="38"/>
      <c r="D14" s="38"/>
      <c r="E14" s="3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7"/>
      <c r="Q14" s="37"/>
    </row>
    <row r="15" customFormat="false" ht="9.75" hidden="false" customHeight="true" outlineLevel="0" collapsed="false">
      <c r="A15" s="24"/>
      <c r="B15" s="4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/>
    </row>
    <row r="16" customFormat="false" ht="23.25" hidden="false" customHeight="true" outlineLevel="0" collapsed="false">
      <c r="A16" s="42"/>
      <c r="B16" s="43" t="s">
        <v>1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21"/>
    </row>
    <row r="17" customFormat="false" ht="9.75" hidden="false" customHeight="true" outlineLevel="0" collapsed="false">
      <c r="A17" s="46"/>
      <c r="B17" s="41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47"/>
      <c r="Q17" s="21"/>
    </row>
    <row r="18" customFormat="false" ht="19.5" hidden="false" customHeight="true" outlineLevel="0" collapsed="false">
      <c r="A18" s="46"/>
      <c r="B18" s="48" t="n">
        <f aca="false">A1-1</f>
        <v>6</v>
      </c>
      <c r="C18" s="48"/>
      <c r="D18" s="48"/>
      <c r="E18" s="48"/>
      <c r="F18" s="48"/>
      <c r="G18" s="48"/>
      <c r="H18" s="48"/>
      <c r="I18" s="48"/>
      <c r="J18" s="48"/>
      <c r="K18" s="49" t="n">
        <f aca="false">B18+1</f>
        <v>7</v>
      </c>
      <c r="L18" s="49"/>
      <c r="M18" s="49"/>
      <c r="N18" s="50" t="s">
        <v>14</v>
      </c>
      <c r="O18" s="21"/>
      <c r="P18" s="47"/>
      <c r="Q18" s="21"/>
    </row>
    <row r="19" customFormat="false" ht="13.5" hidden="false" customHeight="false" outlineLevel="0" collapsed="false">
      <c r="A19" s="46"/>
      <c r="B19" s="51" t="s">
        <v>15</v>
      </c>
      <c r="C19" s="51" t="s">
        <v>16</v>
      </c>
      <c r="D19" s="51" t="s">
        <v>17</v>
      </c>
      <c r="E19" s="51" t="s">
        <v>18</v>
      </c>
      <c r="F19" s="51" t="s">
        <v>19</v>
      </c>
      <c r="G19" s="51" t="s">
        <v>20</v>
      </c>
      <c r="H19" s="51" t="s">
        <v>21</v>
      </c>
      <c r="I19" s="51" t="s">
        <v>22</v>
      </c>
      <c r="J19" s="51" t="s">
        <v>23</v>
      </c>
      <c r="K19" s="51" t="s">
        <v>24</v>
      </c>
      <c r="L19" s="51" t="s">
        <v>25</v>
      </c>
      <c r="M19" s="52" t="s">
        <v>26</v>
      </c>
      <c r="N19" s="50"/>
      <c r="O19" s="21"/>
      <c r="P19" s="47"/>
      <c r="Q19" s="21"/>
    </row>
    <row r="20" customFormat="false" ht="27.75" hidden="false" customHeight="true" outlineLevel="0" collapsed="false">
      <c r="A20" s="46"/>
      <c r="B20" s="53" t="str">
        <f aca="false">IF(4月分!$H$51="",4月分!$H$48,4月分!$H$51)</f>
        <v/>
      </c>
      <c r="C20" s="53" t="str">
        <f aca="false">IF(5月分!$H$51="",5月分!$H$48,5月分!$H$51)</f>
        <v/>
      </c>
      <c r="D20" s="53" t="str">
        <f aca="false">IF(6月分!$H$51="",6月分!$H$48,6月分!$H$51)</f>
        <v/>
      </c>
      <c r="E20" s="53" t="str">
        <f aca="false">IF(7月分!$H$51="",7月分!$H$48,7月分!$H$51)</f>
        <v/>
      </c>
      <c r="F20" s="53" t="str">
        <f aca="false">IF(8月分!$H$51="",8月分!$H$48,8月分!$H$51)</f>
        <v/>
      </c>
      <c r="G20" s="53" t="str">
        <f aca="false">IF(9月分!$H$51="",9月分!$H$48,9月分!$H$51)</f>
        <v/>
      </c>
      <c r="H20" s="53" t="str">
        <f aca="false">IF(10月分!$H$51="",10月分!$H$48,10月分!$H$51)</f>
        <v/>
      </c>
      <c r="I20" s="53" t="str">
        <f aca="false">IF(11月分!$H$51="",11月分!$H$48,11月分!$H$51)</f>
        <v/>
      </c>
      <c r="J20" s="53" t="str">
        <f aca="false">IF(12月分!$H$51="",12月分!$H$48,12月分!$H$51)</f>
        <v/>
      </c>
      <c r="K20" s="53" t="str">
        <f aca="false">IF(1月分!$H$51="",1月分!$H$48,1月分!$H$51)</f>
        <v/>
      </c>
      <c r="L20" s="53" t="str">
        <f aca="false">IF(2月分!$H$51="",2月分!$H$48,2月分!$H$51)</f>
        <v/>
      </c>
      <c r="M20" s="54"/>
      <c r="N20" s="55" t="str">
        <f aca="false">IF(SUM(B20:L20)=0,"",SUM(B20:L20))</f>
        <v/>
      </c>
      <c r="O20" s="56" t="s">
        <v>27</v>
      </c>
      <c r="P20" s="47"/>
      <c r="Q20" s="21"/>
    </row>
    <row r="21" customFormat="false" ht="11.25" hidden="false" customHeight="true" outlineLevel="0" collapsed="false">
      <c r="A21" s="4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59"/>
      <c r="P21" s="47"/>
      <c r="Q21" s="21"/>
    </row>
    <row r="22" customFormat="false" ht="33" hidden="false" customHeight="true" outlineLevel="0" collapsed="false">
      <c r="A22" s="46"/>
      <c r="B22" s="60" t="s">
        <v>28</v>
      </c>
      <c r="C22" s="60"/>
      <c r="D22" s="60"/>
      <c r="E22" s="60"/>
      <c r="F22" s="61"/>
      <c r="G22" s="59"/>
      <c r="H22" s="60" t="s">
        <v>29</v>
      </c>
      <c r="I22" s="60"/>
      <c r="J22" s="60"/>
      <c r="K22" s="62" t="str">
        <f aca="false">IFERROR(ROUNDUP(N20/F22,2),"")</f>
        <v/>
      </c>
      <c r="L22" s="62"/>
      <c r="M22" s="56" t="s">
        <v>27</v>
      </c>
      <c r="N22" s="59"/>
      <c r="O22" s="59"/>
      <c r="P22" s="47"/>
      <c r="Q22" s="21"/>
    </row>
    <row r="23" customFormat="false" ht="18.7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21"/>
    </row>
    <row r="24" customFormat="false" ht="18.75" hidden="false" customHeight="true" outlineLevel="0" collapsed="false">
      <c r="A24" s="21"/>
      <c r="B24" s="24"/>
      <c r="C24" s="66"/>
      <c r="D24" s="66"/>
      <c r="E24" s="66"/>
      <c r="F24" s="66"/>
      <c r="G24" s="66"/>
      <c r="H24" s="66"/>
      <c r="I24" s="66"/>
      <c r="J24" s="66"/>
      <c r="K24" s="24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21"/>
      <c r="B25" s="67" t="s">
        <v>30</v>
      </c>
      <c r="C25" s="67"/>
      <c r="D25" s="67"/>
      <c r="E25" s="67"/>
      <c r="F25" s="67"/>
      <c r="G25" s="67"/>
      <c r="H25" s="21"/>
      <c r="I25" s="68" t="s">
        <v>31</v>
      </c>
      <c r="J25" s="68"/>
      <c r="K25" s="68"/>
      <c r="L25" s="68"/>
      <c r="M25" s="68"/>
      <c r="N25" s="68"/>
      <c r="O25" s="68"/>
      <c r="P25" s="68"/>
      <c r="Q25" s="21"/>
    </row>
    <row r="26" customFormat="false" ht="21.75" hidden="false" customHeight="true" outlineLevel="0" collapsed="false">
      <c r="A26" s="21"/>
      <c r="B26" s="67"/>
      <c r="C26" s="67"/>
      <c r="D26" s="67"/>
      <c r="E26" s="67"/>
      <c r="F26" s="67"/>
      <c r="G26" s="67"/>
      <c r="H26" s="21"/>
      <c r="I26" s="69" t="s">
        <v>32</v>
      </c>
      <c r="J26" s="69"/>
      <c r="K26" s="69"/>
      <c r="L26" s="69"/>
      <c r="M26" s="70" t="s">
        <v>33</v>
      </c>
      <c r="N26" s="70"/>
      <c r="O26" s="70"/>
      <c r="P26" s="70"/>
      <c r="Q26" s="71"/>
    </row>
    <row r="27" customFormat="false" ht="21.75" hidden="false" customHeight="true" outlineLevel="0" collapsed="false">
      <c r="A27" s="21"/>
      <c r="B27" s="67"/>
      <c r="C27" s="67"/>
      <c r="D27" s="67"/>
      <c r="E27" s="67"/>
      <c r="F27" s="67"/>
      <c r="G27" s="67"/>
      <c r="H27" s="21"/>
      <c r="I27" s="72" t="s">
        <v>34</v>
      </c>
      <c r="J27" s="72"/>
      <c r="K27" s="72"/>
      <c r="L27" s="72"/>
      <c r="M27" s="70" t="s">
        <v>35</v>
      </c>
      <c r="N27" s="70"/>
      <c r="O27" s="70"/>
      <c r="P27" s="70"/>
      <c r="Q27" s="71"/>
    </row>
    <row r="28" customFormat="false" ht="21.75" hidden="false" customHeight="true" outlineLevel="0" collapsed="false">
      <c r="A28" s="21"/>
      <c r="B28" s="67"/>
      <c r="C28" s="67"/>
      <c r="D28" s="67"/>
      <c r="E28" s="67"/>
      <c r="F28" s="67"/>
      <c r="G28" s="67"/>
      <c r="H28" s="21"/>
      <c r="I28" s="73" t="s">
        <v>36</v>
      </c>
      <c r="J28" s="73"/>
      <c r="K28" s="73"/>
      <c r="L28" s="73"/>
      <c r="M28" s="74" t="s">
        <v>37</v>
      </c>
      <c r="N28" s="74"/>
      <c r="O28" s="74"/>
      <c r="P28" s="74"/>
      <c r="Q28" s="71"/>
    </row>
    <row r="29" customFormat="false" ht="21.75" hidden="false" customHeight="true" outlineLevel="0" collapsed="false">
      <c r="A29" s="21"/>
      <c r="B29" s="67"/>
      <c r="C29" s="67"/>
      <c r="D29" s="67"/>
      <c r="E29" s="67"/>
      <c r="F29" s="67"/>
      <c r="G29" s="67"/>
      <c r="H29" s="21"/>
      <c r="I29" s="75"/>
      <c r="J29" s="75"/>
      <c r="K29" s="75"/>
      <c r="L29" s="75"/>
      <c r="M29" s="75"/>
      <c r="N29" s="75"/>
      <c r="O29" s="75"/>
      <c r="P29" s="75"/>
      <c r="Q29" s="71"/>
    </row>
  </sheetData>
  <mergeCells count="24">
    <mergeCell ref="A1:P1"/>
    <mergeCell ref="A2:P2"/>
    <mergeCell ref="B6:O6"/>
    <mergeCell ref="B7:O7"/>
    <mergeCell ref="B9:D9"/>
    <mergeCell ref="E9:L9"/>
    <mergeCell ref="B11:D11"/>
    <mergeCell ref="E11:H11"/>
    <mergeCell ref="B13:D13"/>
    <mergeCell ref="F13:G13"/>
    <mergeCell ref="B18:J18"/>
    <mergeCell ref="K18:M18"/>
    <mergeCell ref="N18:N19"/>
    <mergeCell ref="B22:E22"/>
    <mergeCell ref="H22:J22"/>
    <mergeCell ref="K22:L22"/>
    <mergeCell ref="B25:G29"/>
    <mergeCell ref="I25:P25"/>
    <mergeCell ref="I26:L26"/>
    <mergeCell ref="M26:P26"/>
    <mergeCell ref="I27:L27"/>
    <mergeCell ref="M27:P27"/>
    <mergeCell ref="I28:L28"/>
    <mergeCell ref="M28:P28"/>
  </mergeCells>
  <dataValidations count="2">
    <dataValidation allowBlank="true" errorStyle="stop" operator="between" showDropDown="false" showErrorMessage="true" showInputMessage="false" sqref="E9:L9 E11:H11" type="none">
      <formula1>0</formula1>
      <formula2>0</formula2>
    </dataValidation>
    <dataValidation allowBlank="true" error="営業月数（１～１１）を入力して下さい。&#10;" errorStyle="stop" operator="between" showDropDown="false" showErrorMessage="true" showInputMessage="false" sqref="F22" type="list">
      <formula1>"6,7,8,9,10,11"</formula1>
      <formula2>0</formula2>
    </dataValidation>
  </dataValidations>
  <printOptions headings="false" gridLines="false" gridLinesSet="true" horizontalCentered="true" verticalCentered="true"/>
  <pageMargins left="0.669444444444445" right="0.62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8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12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627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628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629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630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631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632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633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634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635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636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637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638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639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640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641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642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643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644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645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646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647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648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649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650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651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652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653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654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655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656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657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42">
      <formula>"（土）"</formula>
    </cfRule>
    <cfRule type="cellIs" priority="3" operator="equal" aboveAverage="0" equalAverage="0" bottom="0" percent="0" rank="0" text="" dxfId="43">
      <formula>"（日）"</formula>
    </cfRule>
  </conditionalFormatting>
  <conditionalFormatting sqref="B12:B42">
    <cfRule type="expression" priority="4" aboveAverage="0" equalAverage="0" bottom="0" percent="0" rank="0" text="" dxfId="44">
      <formula>WEEKDAY(B12)=7</formula>
    </cfRule>
    <cfRule type="expression" priority="5" aboveAverage="0" equalAverage="0" bottom="0" percent="0" rank="0" text="" dxfId="45">
      <formula>WEEKDAY(B12)=1</formula>
    </cfRule>
  </conditionalFormatting>
  <conditionalFormatting sqref="H50:I50">
    <cfRule type="cellIs" priority="6" operator="equal" aboveAverage="0" equalAverage="0" bottom="0" percent="0" rank="0" text="" dxfId="46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8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8</f>
        <v>2025</v>
      </c>
      <c r="I8" s="91"/>
      <c r="J8" s="92" t="s">
        <v>43</v>
      </c>
      <c r="K8" s="89" t="n">
        <v>1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82" t="n">
        <f aca="false">DATE($H$8,$K$8,A12)</f>
        <v>45658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659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660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661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662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663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664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665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666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667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668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669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31" t="n">
        <f aca="false">DATE($H$8,$K$8,A24)</f>
        <v>45670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671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672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673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674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675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676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677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678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679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680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681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682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683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684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685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686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687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688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47">
      <formula>"（土）"</formula>
    </cfRule>
    <cfRule type="cellIs" priority="3" operator="equal" aboveAverage="0" equalAverage="0" bottom="0" percent="0" rank="0" text="" dxfId="48">
      <formula>"（日）"</formula>
    </cfRule>
  </conditionalFormatting>
  <conditionalFormatting sqref="B12:B42">
    <cfRule type="expression" priority="4" aboveAverage="0" equalAverage="0" bottom="0" percent="0" rank="0" text="" dxfId="49">
      <formula>WEEKDAY(B12)=7</formula>
    </cfRule>
    <cfRule type="expression" priority="5" aboveAverage="0" equalAverage="0" bottom="0" percent="0" rank="0" text="" dxfId="50">
      <formula>WEEKDAY(B12)=1</formula>
    </cfRule>
  </conditionalFormatting>
  <conditionalFormatting sqref="H50:I50">
    <cfRule type="cellIs" priority="6" operator="equal" aboveAverage="0" equalAverage="0" bottom="0" percent="0" rank="0" text="" dxfId="51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9" activePane="bottomLeft" state="frozen"/>
      <selection pane="topLeft" activeCell="A1" activeCellId="0" sqref="A1"/>
      <selection pane="bottomLeft" activeCell="A54" activeCellId="0" sqref="A54: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8</f>
        <v>2025</v>
      </c>
      <c r="I8" s="91"/>
      <c r="J8" s="92" t="s">
        <v>43</v>
      </c>
      <c r="K8" s="89" t="n">
        <v>2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689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690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691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692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693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694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695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696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697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698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31" t="n">
        <f aca="false">DATE($H$8,$K$8,A22)</f>
        <v>45699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700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701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702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703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704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705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706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707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708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709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710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711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31" t="n">
        <f aca="false">DATE($H$8,$K$8,A35)</f>
        <v>45712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713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714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715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716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717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true" customHeight="true" outlineLevel="0" collapsed="false">
      <c r="A41" s="119" t="n">
        <v>30</v>
      </c>
      <c r="B41" s="120" t="n">
        <f aca="false">DATE($H$8,$K$8,A41)</f>
        <v>45718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2" t="n">
        <v>31</v>
      </c>
      <c r="B42" s="133" t="n">
        <f aca="false">DATE($H$8,$K$8,A42)</f>
        <v>45719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52">
      <formula>"（土）"</formula>
    </cfRule>
    <cfRule type="cellIs" priority="3" operator="equal" aboveAverage="0" equalAverage="0" bottom="0" percent="0" rank="0" text="" dxfId="53">
      <formula>"（日）"</formula>
    </cfRule>
  </conditionalFormatting>
  <conditionalFormatting sqref="B12:B42">
    <cfRule type="expression" priority="4" aboveAverage="0" equalAverage="0" bottom="0" percent="0" rank="0" text="" dxfId="54">
      <formula>WEEKDAY(B12)=7</formula>
    </cfRule>
    <cfRule type="expression" priority="5" aboveAverage="0" equalAverage="0" bottom="0" percent="0" rank="0" text="" dxfId="55">
      <formula>WEEKDAY(B12)=1</formula>
    </cfRule>
  </conditionalFormatting>
  <conditionalFormatting sqref="H50:I50">
    <cfRule type="cellIs" priority="6" operator="equal" aboveAverage="0" equalAverage="0" bottom="0" percent="0" rank="0" text="" dxfId="56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false" rightToLeft="false" tabSelected="false" showOutlineSymbols="true" defaultGridColor="true" view="normal" topLeftCell="B16" colorId="64" zoomScale="130" zoomScaleNormal="130" zoomScalePageLayoutView="100" workbookViewId="0">
      <selection pane="topLeft" activeCell="H46" activeCellId="0" sqref="H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4" width="5.49"/>
    <col collapsed="false" customWidth="false" hidden="false" outlineLevel="0" max="257" min="2" style="184" width="8.86"/>
  </cols>
  <sheetData>
    <row r="1" customFormat="false" ht="17.25" hidden="false" customHeight="false" outlineLevel="0" collapsed="false">
      <c r="A1" s="185" t="s">
        <v>7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3" customFormat="false" ht="13.5" hidden="false" customHeight="false" outlineLevel="0" collapsed="false">
      <c r="A3" s="186" t="s">
        <v>76</v>
      </c>
    </row>
    <row r="5" customFormat="false" ht="13.5" hidden="false" customHeight="false" outlineLevel="0" collapsed="false">
      <c r="B5" s="186" t="s">
        <v>77</v>
      </c>
    </row>
    <row r="6" customFormat="false" ht="6" hidden="false" customHeight="true" outlineLevel="0" collapsed="false"/>
    <row r="7" customFormat="false" ht="7.9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9"/>
    </row>
    <row r="8" customFormat="false" ht="13.5" hidden="false" customHeight="false" outlineLevel="0" collapsed="false">
      <c r="A8" s="190"/>
      <c r="B8" s="191" t="s">
        <v>78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2"/>
    </row>
    <row r="9" customFormat="false" ht="7.9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2"/>
    </row>
    <row r="10" customFormat="false" ht="13.5" hidden="false" customHeight="false" outlineLevel="0" collapsed="false">
      <c r="A10" s="190"/>
      <c r="B10" s="191" t="s">
        <v>79</v>
      </c>
      <c r="C10" s="191"/>
      <c r="D10" s="191"/>
      <c r="E10" s="191"/>
      <c r="F10" s="193" t="s">
        <v>80</v>
      </c>
      <c r="G10" s="194" t="s">
        <v>81</v>
      </c>
      <c r="H10" s="193"/>
      <c r="I10" s="193"/>
      <c r="J10" s="193"/>
      <c r="K10" s="193"/>
      <c r="L10" s="193"/>
      <c r="M10" s="193"/>
      <c r="N10" s="193"/>
      <c r="O10" s="192"/>
    </row>
    <row r="11" customFormat="false" ht="7.9" hidden="false" customHeight="true" outlineLevel="0" collapsed="false">
      <c r="A11" s="190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2"/>
    </row>
    <row r="12" customFormat="false" ht="13.5" hidden="false" customHeight="false" outlineLevel="0" collapsed="false">
      <c r="A12" s="190"/>
      <c r="B12" s="195" t="s">
        <v>82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2"/>
    </row>
    <row r="13" customFormat="false" ht="14.2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</row>
    <row r="42" customFormat="false" ht="14.45" hidden="false" customHeight="true" outlineLevel="0" collapsed="false">
      <c r="A42" s="199" t="s">
        <v>83</v>
      </c>
    </row>
    <row r="43" customFormat="false" ht="14.45" hidden="false" customHeight="true" outlineLevel="0" collapsed="false">
      <c r="A43" s="199" t="s">
        <v>84</v>
      </c>
    </row>
  </sheetData>
  <mergeCells count="1">
    <mergeCell ref="A1:P1"/>
  </mergeCells>
  <printOptions headings="false" gridLines="false" gridLinesSet="true" horizontalCentered="true" verticalCentered="true"/>
  <pageMargins left="0.590277777777778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9" activePane="bottomLeft" state="frozen"/>
      <selection pane="topLeft" activeCell="A1" activeCellId="0" sqref="A1"/>
      <selection pane="bottomLeft" activeCell="H50" activeCellId="0" sqref="H50: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2.75" hidden="false" customHeight="tru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  <c r="N2" s="82"/>
      <c r="P2" s="82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2"/>
      <c r="M3" s="82"/>
      <c r="N3" s="82"/>
      <c r="P3" s="82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82"/>
      <c r="P4" s="82"/>
    </row>
    <row r="5" s="83" customFormat="true" ht="3.75" hidden="false" customHeight="true" outlineLevel="0" collapsed="false">
      <c r="A5" s="17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P5" s="82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82"/>
      <c r="P6" s="82"/>
    </row>
    <row r="7" s="83" customFormat="true" ht="3.75" hidden="false" customHeight="true" outlineLevel="0" collapsed="false">
      <c r="A7" s="17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P7" s="82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4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383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384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385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386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387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388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389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390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391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392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393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394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395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396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397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398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399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400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401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402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403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404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405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406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407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408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409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31" t="n">
        <f aca="false">DATE($H$8,$K$8,A39)</f>
        <v>45410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31" t="n">
        <f aca="false">DATE($H$8,$K$8,A40)</f>
        <v>45411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31" t="n">
        <f aca="false">DATE($H$8,$K$8,A41)</f>
        <v>45412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2" t="n">
        <v>31</v>
      </c>
      <c r="B42" s="133" t="n">
        <f aca="false">DATE($H$8,$K$8,A42)</f>
        <v>45413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9:H51 I49 P45 P12:P43 B12:B42 D43:H45 J43:L45 N43 C12:C47 J50">
    <cfRule type="cellIs" priority="2" operator="equal" aboveAverage="0" equalAverage="0" bottom="0" percent="0" rank="0" text="" dxfId="0">
      <formula>"（土）"</formula>
    </cfRule>
    <cfRule type="cellIs" priority="3" operator="equal" aboveAverage="0" equalAverage="0" bottom="0" percent="0" rank="0" text="" dxfId="1">
      <formula>"（日）"</formula>
    </cfRule>
  </conditionalFormatting>
  <conditionalFormatting sqref="B12:B42">
    <cfRule type="expression" priority="4" aboveAverage="0" equalAverage="0" bottom="0" percent="0" rank="0" text="" dxfId="2">
      <formula>WEEKDAY(B12)=7</formula>
    </cfRule>
    <cfRule type="expression" priority="5" aboveAverage="0" equalAverage="0" bottom="0" percent="0" rank="0" text="" dxfId="3">
      <formula>WEEKDAY(B12)=1</formula>
    </cfRule>
  </conditionalFormatting>
  <conditionalFormatting sqref="H50:I50">
    <cfRule type="cellIs" priority="6" operator="equal" aboveAverage="0" equalAverage="0" bottom="0" percent="0" rank="0" text="" dxfId="4">
      <formula>"Yes"</formula>
    </cfRule>
  </conditionalFormatting>
  <conditionalFormatting sqref="H48">
    <cfRule type="cellIs" priority="7" operator="equal" aboveAverage="0" equalAverage="0" bottom="0" percent="0" rank="0" text="" dxfId="5">
      <formula>"（土）"</formula>
    </cfRule>
    <cfRule type="cellIs" priority="8" operator="equal" aboveAverage="0" equalAverage="0" bottom="0" percent="0" rank="0" text="" dxfId="6">
      <formula>"（日）"</formula>
    </cfRule>
  </conditionalFormatting>
  <dataValidations count="4">
    <dataValidation allowBlank="false" errorStyle="stop" operator="between" showDropDown="false" showErrorMessage="true" showInputMessage="false" sqref="H50" type="list">
      <formula1>"Yes,No"</formula1>
      <formula2>0</formula2>
    </dataValidation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5" activePane="bottomLeft" state="frozen"/>
      <selection pane="topLeft" activeCell="A1" activeCellId="0" sqref="A1"/>
      <selection pane="bottomLeft" activeCell="H48" activeCellId="0" sqref="H48: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5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82" t="n">
        <f aca="false">DATE($H$8,$K$8,A12)</f>
        <v>45413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31" t="n">
        <f aca="false">DATE($H$8,$K$8,A13)</f>
        <v>45414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31" t="n">
        <f aca="false">DATE($H$8,$K$8,A14)</f>
        <v>45415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31" t="n">
        <f aca="false">DATE($H$8,$K$8,A15)</f>
        <v>45416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31" t="n">
        <f aca="false">DATE($H$8,$K$8,A16)</f>
        <v>45417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31" t="n">
        <f aca="false">DATE($H$8,$K$8,A17)</f>
        <v>45418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419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420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421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422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423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424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425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426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427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428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429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430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431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432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433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434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435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436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437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438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439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440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441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442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443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D43:H45 J43:L45 N43 C12:C47 J50 B12:B42">
    <cfRule type="cellIs" priority="2" operator="equal" aboveAverage="0" equalAverage="0" bottom="0" percent="0" rank="0" text="" dxfId="7">
      <formula>"（土）"</formula>
    </cfRule>
    <cfRule type="cellIs" priority="3" operator="equal" aboveAverage="0" equalAverage="0" bottom="0" percent="0" rank="0" text="" dxfId="8">
      <formula>"（日）"</formula>
    </cfRule>
  </conditionalFormatting>
  <conditionalFormatting sqref="B12:B42">
    <cfRule type="expression" priority="4" aboveAverage="0" equalAverage="0" bottom="0" percent="0" rank="0" text="" dxfId="9">
      <formula>WEEKDAY(B12)=7</formula>
    </cfRule>
    <cfRule type="expression" priority="5" aboveAverage="0" equalAverage="0" bottom="0" percent="0" rank="0" text="" dxfId="10">
      <formula>WEEKDAY(B12)=1</formula>
    </cfRule>
  </conditionalFormatting>
  <conditionalFormatting sqref="H50:I50">
    <cfRule type="cellIs" priority="6" operator="equal" aboveAverage="0" equalAverage="0" bottom="0" percent="0" rank="0" text="" dxfId="11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6" activePane="bottomLeft" state="frozen"/>
      <selection pane="topLeft" activeCell="A1" activeCellId="0" sqref="A1"/>
      <selection pane="bottomLeft" activeCell="H48" activeCellId="0" sqref="H48: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6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444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445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446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447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448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449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450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451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452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453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454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455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456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457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458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459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460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461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462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463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464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465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466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467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468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469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470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471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472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473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2" t="n">
        <v>31</v>
      </c>
      <c r="B42" s="133" t="n">
        <f aca="false">DATE($H$8,$K$8,A42)</f>
        <v>45474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12">
      <formula>"（土）"</formula>
    </cfRule>
    <cfRule type="cellIs" priority="3" operator="equal" aboveAverage="0" equalAverage="0" bottom="0" percent="0" rank="0" text="" dxfId="13">
      <formula>"（日）"</formula>
    </cfRule>
  </conditionalFormatting>
  <conditionalFormatting sqref="B12:B42">
    <cfRule type="expression" priority="4" aboveAverage="0" equalAverage="0" bottom="0" percent="0" rank="0" text="" dxfId="14">
      <formula>WEEKDAY(B12)=7</formula>
    </cfRule>
    <cfRule type="expression" priority="5" aboveAverage="0" equalAverage="0" bottom="0" percent="0" rank="0" text="" dxfId="15">
      <formula>WEEKDAY(B12)=1</formula>
    </cfRule>
  </conditionalFormatting>
  <conditionalFormatting sqref="H50:I50">
    <cfRule type="cellIs" priority="6" operator="equal" aboveAverage="0" equalAverage="0" bottom="0" percent="0" rank="0" text="" dxfId="16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8" activePane="bottomLeft" state="frozen"/>
      <selection pane="topLeft" activeCell="A1" activeCellId="0" sqref="A1"/>
      <selection pane="bottomLeft" activeCell="H48" activeCellId="0" sqref="H48: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7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474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475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476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477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478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479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480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481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482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483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484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485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486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487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31" t="n">
        <f aca="false">DATE($H$8,$K$8,A26)</f>
        <v>45488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489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490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491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492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493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494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495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496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497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498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499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500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501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502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503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504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17">
      <formula>"（土）"</formula>
    </cfRule>
    <cfRule type="cellIs" priority="3" operator="equal" aboveAverage="0" equalAverage="0" bottom="0" percent="0" rank="0" text="" dxfId="18">
      <formula>"（日）"</formula>
    </cfRule>
  </conditionalFormatting>
  <conditionalFormatting sqref="B12:B42">
    <cfRule type="expression" priority="4" aboveAverage="0" equalAverage="0" bottom="0" percent="0" rank="0" text="" dxfId="19">
      <formula>WEEKDAY(B12)=7</formula>
    </cfRule>
    <cfRule type="expression" priority="5" aboveAverage="0" equalAverage="0" bottom="0" percent="0" rank="0" text="" dxfId="20">
      <formula>WEEKDAY(B12)=1</formula>
    </cfRule>
  </conditionalFormatting>
  <conditionalFormatting sqref="H50:I50">
    <cfRule type="cellIs" priority="6" operator="equal" aboveAverage="0" equalAverage="0" bottom="0" percent="0" rank="0" text="" dxfId="21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6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8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505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506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507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508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509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510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511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512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513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514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515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31" t="n">
        <f aca="false">DATE($H$8,$K$8,A23)</f>
        <v>45516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517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518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519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520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521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522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523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524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525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526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527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528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529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530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531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532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533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534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535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22">
      <formula>"（土）"</formula>
    </cfRule>
    <cfRule type="cellIs" priority="3" operator="equal" aboveAverage="0" equalAverage="0" bottom="0" percent="0" rank="0" text="" dxfId="23">
      <formula>"（日）"</formula>
    </cfRule>
  </conditionalFormatting>
  <conditionalFormatting sqref="B12:B42">
    <cfRule type="expression" priority="4" aboveAverage="0" equalAverage="0" bottom="0" percent="0" rank="0" text="" dxfId="24">
      <formula>WEEKDAY(B12)=7</formula>
    </cfRule>
    <cfRule type="expression" priority="5" aboveAverage="0" equalAverage="0" bottom="0" percent="0" rank="0" text="" dxfId="25">
      <formula>WEEKDAY(B12)=1</formula>
    </cfRule>
  </conditionalFormatting>
  <conditionalFormatting sqref="H50:I50">
    <cfRule type="cellIs" priority="6" operator="equal" aboveAverage="0" equalAverage="0" bottom="0" percent="0" rank="0" text="" dxfId="26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9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9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536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537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538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539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540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541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542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543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544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545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546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547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548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549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550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31" t="n">
        <f aca="false">DATE($H$8,$K$8,A27)</f>
        <v>45551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552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553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554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555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556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557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31" t="n">
        <f aca="false">DATE($H$8,$K$8,A34)</f>
        <v>45558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559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560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561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562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563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564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565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2" t="n">
        <v>31</v>
      </c>
      <c r="B42" s="133" t="n">
        <f aca="false">DATE($H$8,$K$8,A42)</f>
        <v>45566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27">
      <formula>"（土）"</formula>
    </cfRule>
    <cfRule type="cellIs" priority="3" operator="equal" aboveAverage="0" equalAverage="0" bottom="0" percent="0" rank="0" text="" dxfId="28">
      <formula>"（日）"</formula>
    </cfRule>
  </conditionalFormatting>
  <conditionalFormatting sqref="B12:B42">
    <cfRule type="expression" priority="4" aboveAverage="0" equalAverage="0" bottom="0" percent="0" rank="0" text="" dxfId="29">
      <formula>WEEKDAY(B12)=7</formula>
    </cfRule>
    <cfRule type="expression" priority="5" aboveAverage="0" equalAverage="0" bottom="0" percent="0" rank="0" text="" dxfId="30">
      <formula>WEEKDAY(B12)=1</formula>
    </cfRule>
  </conditionalFormatting>
  <conditionalFormatting sqref="H50:I50">
    <cfRule type="cellIs" priority="6" operator="equal" aboveAverage="0" equalAverage="0" bottom="0" percent="0" rank="0" text="" dxfId="31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6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10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566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567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568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20" t="n">
        <f aca="false">DATE($H$8,$K$8,A15)</f>
        <v>45569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570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571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572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573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574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575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576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577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578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31" t="n">
        <f aca="false">DATE($H$8,$K$8,A25)</f>
        <v>45579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580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581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582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583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584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585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586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31" t="n">
        <f aca="false">DATE($H$8,$K$8,A33)</f>
        <v>45587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20" t="n">
        <f aca="false">DATE($H$8,$K$8,A34)</f>
        <v>45588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589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590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591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592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593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594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595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false" customHeight="true" outlineLevel="0" collapsed="false">
      <c r="A42" s="132" t="n">
        <v>31</v>
      </c>
      <c r="B42" s="133" t="n">
        <f aca="false">DATE($H$8,$K$8,A42)</f>
        <v>45596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32">
      <formula>"（土）"</formula>
    </cfRule>
    <cfRule type="cellIs" priority="3" operator="equal" aboveAverage="0" equalAverage="0" bottom="0" percent="0" rank="0" text="" dxfId="33">
      <formula>"（日）"</formula>
    </cfRule>
  </conditionalFormatting>
  <conditionalFormatting sqref="B12:B42">
    <cfRule type="expression" priority="4" aboveAverage="0" equalAverage="0" bottom="0" percent="0" rank="0" text="" dxfId="34">
      <formula>WEEKDAY(B12)=7</formula>
    </cfRule>
    <cfRule type="expression" priority="5" aboveAverage="0" equalAverage="0" bottom="0" percent="0" rank="0" text="" dxfId="35">
      <formula>WEEKDAY(B12)=1</formula>
    </cfRule>
  </conditionalFormatting>
  <conditionalFormatting sqref="H50:I50">
    <cfRule type="cellIs" priority="6" operator="equal" aboveAverage="0" equalAverage="0" bottom="0" percent="0" rank="0" text="" dxfId="36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pane xSplit="0" ySplit="11" topLeftCell="A46" activePane="bottomLeft" state="frozen"/>
      <selection pane="topLeft" activeCell="A1" activeCellId="0" sqref="A1"/>
      <selection pane="bottomLeft" activeCell="H51" activeCellId="0" sqref="H51: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4.49"/>
    <col collapsed="false" customWidth="true" hidden="true" outlineLevel="0" max="3" min="3" style="77" width="7.24"/>
    <col collapsed="false" customWidth="true" hidden="false" outlineLevel="0" max="4" min="4" style="78" width="7.24"/>
    <col collapsed="false" customWidth="true" hidden="false" outlineLevel="0" max="14" min="5" style="77" width="7.24"/>
    <col collapsed="false" customWidth="true" hidden="false" outlineLevel="0" max="15" min="15" style="21" width="1.49"/>
    <col collapsed="false" customWidth="true" hidden="false" outlineLevel="0" max="16" min="16" style="77" width="8.86"/>
    <col collapsed="false" customWidth="false" hidden="false" outlineLevel="0" max="257" min="17" style="21" width="8.99"/>
  </cols>
  <sheetData>
    <row r="1" customFormat="false" ht="18" hidden="false" customHeight="false" outlineLevel="0" collapsed="false">
      <c r="A1" s="79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3" customFormat="true" ht="13.5" hidden="false" customHeight="false" outlineLevel="0" collapsed="false">
      <c r="A2" s="80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93"/>
      <c r="L2" s="93"/>
      <c r="M2" s="93"/>
      <c r="N2" s="93"/>
      <c r="P2" s="93"/>
    </row>
    <row r="3" s="83" customFormat="tru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93"/>
      <c r="L3" s="93"/>
      <c r="M3" s="93"/>
      <c r="N3" s="93"/>
      <c r="P3" s="93"/>
    </row>
    <row r="4" s="83" customFormat="true" ht="17.25" hidden="false" customHeight="true" outlineLevel="0" collapsed="false">
      <c r="A4" s="84" t="s">
        <v>6</v>
      </c>
      <c r="B4" s="84"/>
      <c r="C4" s="84"/>
      <c r="D4" s="85" t="n">
        <f aca="false">入力・年間合計!E9</f>
        <v>0</v>
      </c>
      <c r="E4" s="85"/>
      <c r="F4" s="85"/>
      <c r="G4" s="85"/>
      <c r="H4" s="85"/>
      <c r="I4" s="85"/>
      <c r="J4" s="85"/>
      <c r="K4" s="85"/>
      <c r="L4" s="85"/>
      <c r="M4" s="85"/>
      <c r="N4" s="93"/>
      <c r="P4" s="93"/>
    </row>
    <row r="5" s="83" customFormat="true" ht="3.75" hidden="false" customHeight="true" outlineLevel="0" collapsed="false">
      <c r="A5" s="17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3"/>
    </row>
    <row r="6" s="83" customFormat="true" ht="17.25" hidden="false" customHeight="true" outlineLevel="0" collapsed="false">
      <c r="A6" s="84" t="s">
        <v>7</v>
      </c>
      <c r="B6" s="84"/>
      <c r="C6" s="84"/>
      <c r="D6" s="86" t="str">
        <f aca="false">入力・年間合計!E11</f>
        <v>　２７７</v>
      </c>
      <c r="E6" s="86"/>
      <c r="F6" s="86"/>
      <c r="G6" s="87"/>
      <c r="H6" s="88" t="s">
        <v>40</v>
      </c>
      <c r="I6" s="88"/>
      <c r="J6" s="88"/>
      <c r="K6" s="89"/>
      <c r="L6" s="89"/>
      <c r="M6" s="90" t="s">
        <v>41</v>
      </c>
      <c r="N6" s="93"/>
      <c r="P6" s="93"/>
    </row>
    <row r="7" s="83" customFormat="true" ht="3.75" hidden="false" customHeight="true" outlineLevel="0" collapsed="false">
      <c r="A7" s="17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P7" s="93"/>
    </row>
    <row r="8" s="83" customFormat="true" ht="14.25" hidden="false" customHeight="false" outlineLevel="0" collapsed="false">
      <c r="A8" s="84" t="s">
        <v>42</v>
      </c>
      <c r="B8" s="84"/>
      <c r="C8" s="84"/>
      <c r="D8" s="84"/>
      <c r="E8" s="84"/>
      <c r="F8" s="84"/>
      <c r="G8" s="84"/>
      <c r="H8" s="91" t="n">
        <f aca="false">入力・年間合計!A1+2017</f>
        <v>2024</v>
      </c>
      <c r="I8" s="91"/>
      <c r="J8" s="92" t="s">
        <v>43</v>
      </c>
      <c r="K8" s="89" t="n">
        <v>11</v>
      </c>
      <c r="L8" s="93" t="s">
        <v>44</v>
      </c>
    </row>
    <row r="9" s="83" customFormat="true" ht="7.5" hidden="false" customHeight="true" outlineLevel="0" collapsed="false">
      <c r="A9" s="76"/>
      <c r="B9" s="77"/>
      <c r="C9" s="77"/>
      <c r="D9" s="78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</row>
    <row r="10" s="28" customFormat="true" ht="15" hidden="false" customHeight="true" outlineLevel="0" collapsed="false">
      <c r="A10" s="94"/>
      <c r="B10" s="94"/>
      <c r="C10" s="95" t="s">
        <v>45</v>
      </c>
      <c r="D10" s="95"/>
      <c r="E10" s="95"/>
      <c r="F10" s="95"/>
      <c r="G10" s="95"/>
      <c r="H10" s="95"/>
      <c r="I10" s="95"/>
      <c r="J10" s="96" t="s">
        <v>46</v>
      </c>
      <c r="K10" s="96"/>
      <c r="L10" s="96"/>
      <c r="M10" s="96"/>
      <c r="N10" s="96"/>
      <c r="P10" s="97" t="s">
        <v>47</v>
      </c>
    </row>
    <row r="11" s="28" customFormat="true" ht="52.5" hidden="false" customHeight="true" outlineLevel="0" collapsed="false">
      <c r="A11" s="98" t="s">
        <v>48</v>
      </c>
      <c r="B11" s="99" t="s">
        <v>49</v>
      </c>
      <c r="C11" s="100"/>
      <c r="D11" s="101" t="s">
        <v>50</v>
      </c>
      <c r="E11" s="101" t="s">
        <v>51</v>
      </c>
      <c r="F11" s="101" t="s">
        <v>52</v>
      </c>
      <c r="G11" s="101" t="s">
        <v>53</v>
      </c>
      <c r="H11" s="102" t="s">
        <v>54</v>
      </c>
      <c r="I11" s="103" t="s">
        <v>55</v>
      </c>
      <c r="J11" s="104" t="s">
        <v>56</v>
      </c>
      <c r="K11" s="105" t="s">
        <v>57</v>
      </c>
      <c r="L11" s="106" t="s">
        <v>58</v>
      </c>
      <c r="M11" s="107" t="s">
        <v>55</v>
      </c>
      <c r="N11" s="108" t="s">
        <v>59</v>
      </c>
      <c r="P11" s="97"/>
    </row>
    <row r="12" customFormat="false" ht="15.75" hidden="false" customHeight="true" outlineLevel="0" collapsed="false">
      <c r="A12" s="109" t="n">
        <v>1</v>
      </c>
      <c r="B12" s="110" t="n">
        <f aca="false">DATE($H$8,$K$8,A12)</f>
        <v>45597</v>
      </c>
      <c r="C12" s="111"/>
      <c r="D12" s="112"/>
      <c r="E12" s="112"/>
      <c r="F12" s="112"/>
      <c r="G12" s="112"/>
      <c r="H12" s="112"/>
      <c r="I12" s="113" t="str">
        <f aca="false">IF(C12+D12+E12+F12+G12+H12=0,"",C12+D12+E12+F12+G12+H12)</f>
        <v/>
      </c>
      <c r="J12" s="114"/>
      <c r="K12" s="112"/>
      <c r="L12" s="115"/>
      <c r="M12" s="116" t="str">
        <f aca="false">IF(J12+K12+L12=0,"",J12+K12+L12)</f>
        <v/>
      </c>
      <c r="N12" s="117"/>
      <c r="P12" s="118" t="str">
        <f aca="false">IF(C12+D12+E12+F12+G12+H12+J12+K12+L12=0,"",C12+D12+E12+F12+G12+H12+J12+K12+L12)</f>
        <v/>
      </c>
    </row>
    <row r="13" customFormat="false" ht="15.75" hidden="false" customHeight="true" outlineLevel="0" collapsed="false">
      <c r="A13" s="119" t="n">
        <v>2</v>
      </c>
      <c r="B13" s="120" t="n">
        <f aca="false">DATE($H$8,$K$8,A13)</f>
        <v>45598</v>
      </c>
      <c r="C13" s="121"/>
      <c r="D13" s="122"/>
      <c r="E13" s="122"/>
      <c r="F13" s="122"/>
      <c r="G13" s="122"/>
      <c r="H13" s="122"/>
      <c r="I13" s="123" t="str">
        <f aca="false">IF(C13+D13+E13+F13+G13+H13=0,"",C13+D13+E13+F13+G13+H13)</f>
        <v/>
      </c>
      <c r="J13" s="124"/>
      <c r="K13" s="122"/>
      <c r="L13" s="125"/>
      <c r="M13" s="126" t="str">
        <f aca="false">IF(J13+K13+L13=0,"",J13+K13+L13)</f>
        <v/>
      </c>
      <c r="N13" s="127"/>
      <c r="P13" s="128" t="str">
        <f aca="false">IF(C13+D13+E13+F13+G13+H13+J13+K13+L13=0,"",C13+D13+E13+F13+G13+H13+J13+K13+L13)</f>
        <v/>
      </c>
    </row>
    <row r="14" customFormat="false" ht="15.75" hidden="false" customHeight="true" outlineLevel="0" collapsed="false">
      <c r="A14" s="119" t="n">
        <v>3</v>
      </c>
      <c r="B14" s="120" t="n">
        <f aca="false">DATE($H$8,$K$8,A14)</f>
        <v>45599</v>
      </c>
      <c r="C14" s="129"/>
      <c r="D14" s="130"/>
      <c r="E14" s="130"/>
      <c r="F14" s="130"/>
      <c r="G14" s="130"/>
      <c r="H14" s="122"/>
      <c r="I14" s="123" t="str">
        <f aca="false">IF(C14+D14+E14+F14+G14+H14=0,"",C14+D14+E14+F14+G14+H14)</f>
        <v/>
      </c>
      <c r="J14" s="124"/>
      <c r="K14" s="122"/>
      <c r="L14" s="125"/>
      <c r="M14" s="126" t="str">
        <f aca="false">IF(J14+K14+L14=0,"",J14+K14+L14)</f>
        <v/>
      </c>
      <c r="N14" s="127"/>
      <c r="P14" s="128" t="str">
        <f aca="false">IF(C14+D14+E14+F14+G14+H14+J14+K14+L14=0,"",C14+D14+E14+F14+G14+H14+J14+K14+L14)</f>
        <v/>
      </c>
    </row>
    <row r="15" customFormat="false" ht="15.75" hidden="false" customHeight="true" outlineLevel="0" collapsed="false">
      <c r="A15" s="119" t="n">
        <v>4</v>
      </c>
      <c r="B15" s="131" t="n">
        <f aca="false">DATE($H$8,$K$8,A15)</f>
        <v>45600</v>
      </c>
      <c r="C15" s="129"/>
      <c r="D15" s="130"/>
      <c r="E15" s="130"/>
      <c r="F15" s="130"/>
      <c r="G15" s="130"/>
      <c r="H15" s="122"/>
      <c r="I15" s="123" t="str">
        <f aca="false">IF(C15+D15+E15+F15+G15+H15=0,"",C15+D15+E15+F15+G15+H15)</f>
        <v/>
      </c>
      <c r="J15" s="124"/>
      <c r="K15" s="122"/>
      <c r="L15" s="125"/>
      <c r="M15" s="126" t="str">
        <f aca="false">IF(J15+K15+L15=0,"",J15+K15+L15)</f>
        <v/>
      </c>
      <c r="N15" s="127"/>
      <c r="P15" s="128" t="str">
        <f aca="false">IF(C15+D15+E15+F15+G15+H15+J15+K15+L15=0,"",C15+D15+E15+F15+G15+H15+J15+K15+L15)</f>
        <v/>
      </c>
    </row>
    <row r="16" customFormat="false" ht="15.75" hidden="false" customHeight="true" outlineLevel="0" collapsed="false">
      <c r="A16" s="119" t="n">
        <v>5</v>
      </c>
      <c r="B16" s="120" t="n">
        <f aca="false">DATE($H$8,$K$8,A16)</f>
        <v>45601</v>
      </c>
      <c r="C16" s="129"/>
      <c r="D16" s="130"/>
      <c r="E16" s="130"/>
      <c r="F16" s="130"/>
      <c r="G16" s="130"/>
      <c r="H16" s="122"/>
      <c r="I16" s="123" t="str">
        <f aca="false">IF(C16+D16+E16+F16+G16+H16=0,"",C16+D16+E16+F16+G16+H16)</f>
        <v/>
      </c>
      <c r="J16" s="124"/>
      <c r="K16" s="122"/>
      <c r="L16" s="125"/>
      <c r="M16" s="126" t="str">
        <f aca="false">IF(J16+K16+L16=0,"",J16+K16+L16)</f>
        <v/>
      </c>
      <c r="N16" s="127"/>
      <c r="P16" s="128" t="str">
        <f aca="false">IF(C16+D16+E16+F16+G16+H16+J16+K16+L16=0,"",C16+D16+E16+F16+G16+H16+J16+K16+L16)</f>
        <v/>
      </c>
    </row>
    <row r="17" customFormat="false" ht="15.75" hidden="false" customHeight="true" outlineLevel="0" collapsed="false">
      <c r="A17" s="119" t="n">
        <v>6</v>
      </c>
      <c r="B17" s="120" t="n">
        <f aca="false">DATE($H$8,$K$8,A17)</f>
        <v>45602</v>
      </c>
      <c r="C17" s="129"/>
      <c r="D17" s="130"/>
      <c r="E17" s="130"/>
      <c r="F17" s="130"/>
      <c r="G17" s="130"/>
      <c r="H17" s="122"/>
      <c r="I17" s="123" t="str">
        <f aca="false">IF(C17+D17+E17+F17+G17+H17=0,"",C17+D17+E17+F17+G17+H17)</f>
        <v/>
      </c>
      <c r="J17" s="124"/>
      <c r="K17" s="122"/>
      <c r="L17" s="125"/>
      <c r="M17" s="126" t="str">
        <f aca="false">IF(J17+K17+L17=0,"",J17+K17+L17)</f>
        <v/>
      </c>
      <c r="N17" s="127"/>
      <c r="P17" s="128" t="str">
        <f aca="false">IF(C17+D17+E17+F17+G17+H17+J17+K17+L17=0,"",C17+D17+E17+F17+G17+H17+J17+K17+L17)</f>
        <v/>
      </c>
    </row>
    <row r="18" customFormat="false" ht="15.75" hidden="false" customHeight="true" outlineLevel="0" collapsed="false">
      <c r="A18" s="119" t="n">
        <v>7</v>
      </c>
      <c r="B18" s="120" t="n">
        <f aca="false">DATE($H$8,$K$8,A18)</f>
        <v>45603</v>
      </c>
      <c r="C18" s="129"/>
      <c r="D18" s="130"/>
      <c r="E18" s="130"/>
      <c r="F18" s="130"/>
      <c r="G18" s="130"/>
      <c r="H18" s="122"/>
      <c r="I18" s="123" t="str">
        <f aca="false">IF(C18+D18+E18+F18+G18+H18=0,"",C18+D18+E18+F18+G18+H18)</f>
        <v/>
      </c>
      <c r="J18" s="124"/>
      <c r="K18" s="122"/>
      <c r="L18" s="125"/>
      <c r="M18" s="126" t="str">
        <f aca="false">IF(J18+K18+L18=0,"",J18+K18+L18)</f>
        <v/>
      </c>
      <c r="N18" s="127"/>
      <c r="P18" s="128" t="str">
        <f aca="false">IF(C18+D18+E18+F18+G18+H18+J18+K18+L18=0,"",C18+D18+E18+F18+G18+H18+J18+K18+L18)</f>
        <v/>
      </c>
    </row>
    <row r="19" customFormat="false" ht="15.75" hidden="false" customHeight="true" outlineLevel="0" collapsed="false">
      <c r="A19" s="119" t="n">
        <v>8</v>
      </c>
      <c r="B19" s="120" t="n">
        <f aca="false">DATE($H$8,$K$8,A19)</f>
        <v>45604</v>
      </c>
      <c r="C19" s="129"/>
      <c r="D19" s="130"/>
      <c r="E19" s="130"/>
      <c r="F19" s="130"/>
      <c r="G19" s="130"/>
      <c r="H19" s="122"/>
      <c r="I19" s="123" t="str">
        <f aca="false">IF(C19+D19+E19+F19+G19+H19=0,"",C19+D19+E19+F19+G19+H19)</f>
        <v/>
      </c>
      <c r="J19" s="124"/>
      <c r="K19" s="122"/>
      <c r="L19" s="125"/>
      <c r="M19" s="126" t="str">
        <f aca="false">IF(J19+K19+L19=0,"",J19+K19+L19)</f>
        <v/>
      </c>
      <c r="N19" s="127"/>
      <c r="P19" s="128" t="str">
        <f aca="false">IF(C19+D19+E19+F19+G19+H19+J19+K19+L19=0,"",C19+D19+E19+F19+G19+H19+J19+K19+L19)</f>
        <v/>
      </c>
    </row>
    <row r="20" customFormat="false" ht="15.75" hidden="false" customHeight="true" outlineLevel="0" collapsed="false">
      <c r="A20" s="119" t="n">
        <v>9</v>
      </c>
      <c r="B20" s="120" t="n">
        <f aca="false">DATE($H$8,$K$8,A20)</f>
        <v>45605</v>
      </c>
      <c r="C20" s="129"/>
      <c r="D20" s="130"/>
      <c r="E20" s="130"/>
      <c r="F20" s="130"/>
      <c r="G20" s="130"/>
      <c r="H20" s="122"/>
      <c r="I20" s="123" t="str">
        <f aca="false">IF(C20+D20+E20+F20+G20+H20=0,"",C20+D20+E20+F20+G20+H20)</f>
        <v/>
      </c>
      <c r="J20" s="124"/>
      <c r="K20" s="122"/>
      <c r="L20" s="125"/>
      <c r="M20" s="126" t="str">
        <f aca="false">IF(J20+K20+L20=0,"",J20+K20+L20)</f>
        <v/>
      </c>
      <c r="N20" s="127"/>
      <c r="P20" s="128" t="str">
        <f aca="false">IF(C20+D20+E20+F20+G20+H20+J20+K20+L20=0,"",C20+D20+E20+F20+G20+H20+J20+K20+L20)</f>
        <v/>
      </c>
    </row>
    <row r="21" customFormat="false" ht="15.75" hidden="false" customHeight="true" outlineLevel="0" collapsed="false">
      <c r="A21" s="119" t="n">
        <v>10</v>
      </c>
      <c r="B21" s="120" t="n">
        <f aca="false">DATE($H$8,$K$8,A21)</f>
        <v>45606</v>
      </c>
      <c r="C21" s="129"/>
      <c r="D21" s="130"/>
      <c r="E21" s="130"/>
      <c r="F21" s="130"/>
      <c r="G21" s="130"/>
      <c r="H21" s="122"/>
      <c r="I21" s="123" t="str">
        <f aca="false">IF(C21+D21+E21+F21+G21+H21=0,"",C21+D21+E21+F21+G21+H21)</f>
        <v/>
      </c>
      <c r="J21" s="124"/>
      <c r="K21" s="122"/>
      <c r="L21" s="125"/>
      <c r="M21" s="126" t="str">
        <f aca="false">IF(J21+K21+L21=0,"",J21+K21+L21)</f>
        <v/>
      </c>
      <c r="N21" s="127"/>
      <c r="P21" s="128" t="str">
        <f aca="false">IF(C21+D21+E21+F21+G21+H21+J21+K21+L21=0,"",C21+D21+E21+F21+G21+H21+J21+K21+L21)</f>
        <v/>
      </c>
    </row>
    <row r="22" customFormat="false" ht="15.75" hidden="false" customHeight="true" outlineLevel="0" collapsed="false">
      <c r="A22" s="119" t="n">
        <v>11</v>
      </c>
      <c r="B22" s="120" t="n">
        <f aca="false">DATE($H$8,$K$8,A22)</f>
        <v>45607</v>
      </c>
      <c r="C22" s="129"/>
      <c r="D22" s="130"/>
      <c r="E22" s="130"/>
      <c r="F22" s="130"/>
      <c r="G22" s="130"/>
      <c r="H22" s="122"/>
      <c r="I22" s="123" t="str">
        <f aca="false">IF(C22+D22+E22+F22+G22+H22=0,"",C22+D22+E22+F22+G22+H22)</f>
        <v/>
      </c>
      <c r="J22" s="124"/>
      <c r="K22" s="122"/>
      <c r="L22" s="125"/>
      <c r="M22" s="126" t="str">
        <f aca="false">IF(J22+K22+L22=0,"",J22+K22+L22)</f>
        <v/>
      </c>
      <c r="N22" s="127"/>
      <c r="P22" s="128" t="str">
        <f aca="false">IF(C22+D22+E22+F22+G22+H22+J22+K22+L22=0,"",C22+D22+E22+F22+G22+H22+J22+K22+L22)</f>
        <v/>
      </c>
    </row>
    <row r="23" customFormat="false" ht="15.75" hidden="false" customHeight="true" outlineLevel="0" collapsed="false">
      <c r="A23" s="119" t="n">
        <v>12</v>
      </c>
      <c r="B23" s="120" t="n">
        <f aca="false">DATE($H$8,$K$8,A23)</f>
        <v>45608</v>
      </c>
      <c r="C23" s="129"/>
      <c r="D23" s="130"/>
      <c r="E23" s="130"/>
      <c r="F23" s="130"/>
      <c r="G23" s="130"/>
      <c r="H23" s="122"/>
      <c r="I23" s="123" t="str">
        <f aca="false">IF(C23+D23+E23+F23+G23+H23=0,"",C23+D23+E23+F23+G23+H23)</f>
        <v/>
      </c>
      <c r="J23" s="124"/>
      <c r="K23" s="122"/>
      <c r="L23" s="125"/>
      <c r="M23" s="126" t="str">
        <f aca="false">IF(J23+K23+L23=0,"",J23+K23+L23)</f>
        <v/>
      </c>
      <c r="N23" s="127"/>
      <c r="P23" s="128" t="str">
        <f aca="false">IF(C23+D23+E23+F23+G23+H23+J23+K23+L23=0,"",C23+D23+E23+F23+G23+H23+J23+K23+L23)</f>
        <v/>
      </c>
    </row>
    <row r="24" customFormat="false" ht="15.75" hidden="false" customHeight="true" outlineLevel="0" collapsed="false">
      <c r="A24" s="119" t="n">
        <v>13</v>
      </c>
      <c r="B24" s="120" t="n">
        <f aca="false">DATE($H$8,$K$8,A24)</f>
        <v>45609</v>
      </c>
      <c r="C24" s="129"/>
      <c r="D24" s="130"/>
      <c r="E24" s="130"/>
      <c r="F24" s="130"/>
      <c r="G24" s="130"/>
      <c r="H24" s="122"/>
      <c r="I24" s="123" t="str">
        <f aca="false">IF(C24+D24+E24+F24+G24+H24=0,"",C24+D24+E24+F24+G24+H24)</f>
        <v/>
      </c>
      <c r="J24" s="124"/>
      <c r="K24" s="122"/>
      <c r="L24" s="125"/>
      <c r="M24" s="126" t="str">
        <f aca="false">IF(J24+K24+L24=0,"",J24+K24+L24)</f>
        <v/>
      </c>
      <c r="N24" s="127"/>
      <c r="P24" s="128" t="str">
        <f aca="false">IF(C24+D24+E24+F24+G24+H24+J24+K24+L24=0,"",C24+D24+E24+F24+G24+H24+J24+K24+L24)</f>
        <v/>
      </c>
    </row>
    <row r="25" customFormat="false" ht="15.75" hidden="false" customHeight="true" outlineLevel="0" collapsed="false">
      <c r="A25" s="119" t="n">
        <v>14</v>
      </c>
      <c r="B25" s="120" t="n">
        <f aca="false">DATE($H$8,$K$8,A25)</f>
        <v>45610</v>
      </c>
      <c r="C25" s="129"/>
      <c r="D25" s="130"/>
      <c r="E25" s="130"/>
      <c r="F25" s="130"/>
      <c r="G25" s="130"/>
      <c r="H25" s="122"/>
      <c r="I25" s="123" t="str">
        <f aca="false">IF(C25+D25+E25+F25+G25+H25=0,"",C25+D25+E25+F25+G25+H25)</f>
        <v/>
      </c>
      <c r="J25" s="124"/>
      <c r="K25" s="122"/>
      <c r="L25" s="125"/>
      <c r="M25" s="126" t="str">
        <f aca="false">IF(J25+K25+L25=0,"",J25+K25+L25)</f>
        <v/>
      </c>
      <c r="N25" s="127"/>
      <c r="P25" s="128" t="str">
        <f aca="false">IF(C25+D25+E25+F25+G25+H25+J25+K25+L25=0,"",C25+D25+E25+F25+G25+H25+J25+K25+L25)</f>
        <v/>
      </c>
    </row>
    <row r="26" customFormat="false" ht="15.75" hidden="false" customHeight="true" outlineLevel="0" collapsed="false">
      <c r="A26" s="119" t="n">
        <v>15</v>
      </c>
      <c r="B26" s="120" t="n">
        <f aca="false">DATE($H$8,$K$8,A26)</f>
        <v>45611</v>
      </c>
      <c r="C26" s="129"/>
      <c r="D26" s="130"/>
      <c r="E26" s="130"/>
      <c r="F26" s="130"/>
      <c r="G26" s="130"/>
      <c r="H26" s="122"/>
      <c r="I26" s="123" t="str">
        <f aca="false">IF(C26+D26+E26+F26+G26+H26=0,"",C26+D26+E26+F26+G26+H26)</f>
        <v/>
      </c>
      <c r="J26" s="124"/>
      <c r="K26" s="122"/>
      <c r="L26" s="125"/>
      <c r="M26" s="126" t="str">
        <f aca="false">IF(J26+K26+L26=0,"",J26+K26+L26)</f>
        <v/>
      </c>
      <c r="N26" s="127"/>
      <c r="P26" s="128" t="str">
        <f aca="false">IF(C26+D26+E26+F26+G26+H26+J26+K26+L26=0,"",C26+D26+E26+F26+G26+H26+J26+K26+L26)</f>
        <v/>
      </c>
    </row>
    <row r="27" customFormat="false" ht="15.75" hidden="false" customHeight="true" outlineLevel="0" collapsed="false">
      <c r="A27" s="119" t="n">
        <v>16</v>
      </c>
      <c r="B27" s="120" t="n">
        <f aca="false">DATE($H$8,$K$8,A27)</f>
        <v>45612</v>
      </c>
      <c r="C27" s="129"/>
      <c r="D27" s="130"/>
      <c r="E27" s="130"/>
      <c r="F27" s="130"/>
      <c r="G27" s="130"/>
      <c r="H27" s="122"/>
      <c r="I27" s="123" t="str">
        <f aca="false">IF(C27+D27+E27+F27+G27+H27=0,"",C27+D27+E27+F27+G27+H27)</f>
        <v/>
      </c>
      <c r="J27" s="124"/>
      <c r="K27" s="122"/>
      <c r="L27" s="125"/>
      <c r="M27" s="126" t="str">
        <f aca="false">IF(J27+K27+L27=0,"",J27+K27+L27)</f>
        <v/>
      </c>
      <c r="N27" s="127"/>
      <c r="P27" s="128" t="str">
        <f aca="false">IF(C27+D27+E27+F27+G27+H27+J27+K27+L27=0,"",C27+D27+E27+F27+G27+H27+J27+K27+L27)</f>
        <v/>
      </c>
    </row>
    <row r="28" customFormat="false" ht="15.75" hidden="false" customHeight="true" outlineLevel="0" collapsed="false">
      <c r="A28" s="119" t="n">
        <v>17</v>
      </c>
      <c r="B28" s="120" t="n">
        <f aca="false">DATE($H$8,$K$8,A28)</f>
        <v>45613</v>
      </c>
      <c r="C28" s="129"/>
      <c r="D28" s="130"/>
      <c r="E28" s="130"/>
      <c r="F28" s="130"/>
      <c r="G28" s="130"/>
      <c r="H28" s="122"/>
      <c r="I28" s="123" t="str">
        <f aca="false">IF(C28+D28+E28+F28+G28+H28=0,"",C28+D28+E28+F28+G28+H28)</f>
        <v/>
      </c>
      <c r="J28" s="124"/>
      <c r="K28" s="122"/>
      <c r="L28" s="125"/>
      <c r="M28" s="126" t="str">
        <f aca="false">IF(J28+K28+L28=0,"",J28+K28+L28)</f>
        <v/>
      </c>
      <c r="N28" s="127"/>
      <c r="P28" s="128" t="str">
        <f aca="false">IF(C28+D28+E28+F28+G28+H28+J28+K28+L28=0,"",C28+D28+E28+F28+G28+H28+J28+K28+L28)</f>
        <v/>
      </c>
    </row>
    <row r="29" customFormat="false" ht="15.75" hidden="false" customHeight="true" outlineLevel="0" collapsed="false">
      <c r="A29" s="119" t="n">
        <v>18</v>
      </c>
      <c r="B29" s="120" t="n">
        <f aca="false">DATE($H$8,$K$8,A29)</f>
        <v>45614</v>
      </c>
      <c r="C29" s="129"/>
      <c r="D29" s="130"/>
      <c r="E29" s="130"/>
      <c r="F29" s="130"/>
      <c r="G29" s="130"/>
      <c r="H29" s="122"/>
      <c r="I29" s="123" t="str">
        <f aca="false">IF(C29+D29+E29+F29+G29+H29=0,"",C29+D29+E29+F29+G29+H29)</f>
        <v/>
      </c>
      <c r="J29" s="124"/>
      <c r="K29" s="122"/>
      <c r="L29" s="125"/>
      <c r="M29" s="126" t="str">
        <f aca="false">IF(J29+K29+L29=0,"",J29+K29+L29)</f>
        <v/>
      </c>
      <c r="N29" s="127"/>
      <c r="P29" s="128" t="str">
        <f aca="false">IF(C29+D29+E29+F29+G29+H29+J29+K29+L29=0,"",C29+D29+E29+F29+G29+H29+J29+K29+L29)</f>
        <v/>
      </c>
    </row>
    <row r="30" customFormat="false" ht="15.75" hidden="false" customHeight="true" outlineLevel="0" collapsed="false">
      <c r="A30" s="119" t="n">
        <v>19</v>
      </c>
      <c r="B30" s="120" t="n">
        <f aca="false">DATE($H$8,$K$8,A30)</f>
        <v>45615</v>
      </c>
      <c r="C30" s="129"/>
      <c r="D30" s="130"/>
      <c r="E30" s="130"/>
      <c r="F30" s="130"/>
      <c r="G30" s="130"/>
      <c r="H30" s="122"/>
      <c r="I30" s="123" t="str">
        <f aca="false">IF(C30+D30+E30+F30+G30+H30=0,"",C30+D30+E30+F30+G30+H30)</f>
        <v/>
      </c>
      <c r="J30" s="124"/>
      <c r="K30" s="122"/>
      <c r="L30" s="125"/>
      <c r="M30" s="126" t="str">
        <f aca="false">IF(J30+K30+L30=0,"",J30+K30+L30)</f>
        <v/>
      </c>
      <c r="N30" s="127"/>
      <c r="P30" s="128" t="str">
        <f aca="false">IF(C30+D30+E30+F30+G30+H30+J30+K30+L30=0,"",C30+D30+E30+F30+G30+H30+J30+K30+L30)</f>
        <v/>
      </c>
    </row>
    <row r="31" customFormat="false" ht="15.75" hidden="false" customHeight="true" outlineLevel="0" collapsed="false">
      <c r="A31" s="119" t="n">
        <v>20</v>
      </c>
      <c r="B31" s="120" t="n">
        <f aca="false">DATE($H$8,$K$8,A31)</f>
        <v>45616</v>
      </c>
      <c r="C31" s="129"/>
      <c r="D31" s="130"/>
      <c r="E31" s="130"/>
      <c r="F31" s="130"/>
      <c r="G31" s="130"/>
      <c r="H31" s="122"/>
      <c r="I31" s="123" t="str">
        <f aca="false">IF(C31+D31+E31+F31+G31+H31=0,"",C31+D31+E31+F31+G31+H31)</f>
        <v/>
      </c>
      <c r="J31" s="124"/>
      <c r="K31" s="122"/>
      <c r="L31" s="125"/>
      <c r="M31" s="126" t="str">
        <f aca="false">IF(J31+K31+L31=0,"",J31+K31+L31)</f>
        <v/>
      </c>
      <c r="N31" s="127"/>
      <c r="P31" s="128" t="str">
        <f aca="false">IF(C31+D31+E31+F31+G31+H31+J31+K31+L31=0,"",C31+D31+E31+F31+G31+H31+J31+K31+L31)</f>
        <v/>
      </c>
    </row>
    <row r="32" customFormat="false" ht="15.75" hidden="false" customHeight="true" outlineLevel="0" collapsed="false">
      <c r="A32" s="119" t="n">
        <v>21</v>
      </c>
      <c r="B32" s="120" t="n">
        <f aca="false">DATE($H$8,$K$8,A32)</f>
        <v>45617</v>
      </c>
      <c r="C32" s="129"/>
      <c r="D32" s="130"/>
      <c r="E32" s="130"/>
      <c r="F32" s="130"/>
      <c r="G32" s="130"/>
      <c r="H32" s="122"/>
      <c r="I32" s="123" t="str">
        <f aca="false">IF(C32+D32+E32+F32+G32+H32=0,"",C32+D32+E32+F32+G32+H32)</f>
        <v/>
      </c>
      <c r="J32" s="124"/>
      <c r="K32" s="122"/>
      <c r="L32" s="125"/>
      <c r="M32" s="126" t="str">
        <f aca="false">IF(J32+K32+L32=0,"",J32+K32+L32)</f>
        <v/>
      </c>
      <c r="N32" s="127"/>
      <c r="P32" s="128" t="str">
        <f aca="false">IF(C32+D32+E32+F32+G32+H32+J32+K32+L32=0,"",C32+D32+E32+F32+G32+H32+J32+K32+L32)</f>
        <v/>
      </c>
    </row>
    <row r="33" customFormat="false" ht="15.75" hidden="false" customHeight="true" outlineLevel="0" collapsed="false">
      <c r="A33" s="119" t="n">
        <v>22</v>
      </c>
      <c r="B33" s="120" t="n">
        <f aca="false">DATE($H$8,$K$8,A33)</f>
        <v>45618</v>
      </c>
      <c r="C33" s="129"/>
      <c r="D33" s="130"/>
      <c r="E33" s="130"/>
      <c r="F33" s="130"/>
      <c r="G33" s="130"/>
      <c r="H33" s="122"/>
      <c r="I33" s="123" t="str">
        <f aca="false">IF(C33+D33+E33+F33+G33+H33=0,"",C33+D33+E33+F33+G33+H33)</f>
        <v/>
      </c>
      <c r="J33" s="124"/>
      <c r="K33" s="122"/>
      <c r="L33" s="125"/>
      <c r="M33" s="126" t="str">
        <f aca="false">IF(J33+K33+L33=0,"",J33+K33+L33)</f>
        <v/>
      </c>
      <c r="N33" s="127"/>
      <c r="P33" s="128" t="str">
        <f aca="false">IF(C33+D33+E33+F33+G33+H33+J33+K33+L33=0,"",C33+D33+E33+F33+G33+H33+J33+K33+L33)</f>
        <v/>
      </c>
    </row>
    <row r="34" customFormat="false" ht="15.75" hidden="false" customHeight="true" outlineLevel="0" collapsed="false">
      <c r="A34" s="119" t="n">
        <v>23</v>
      </c>
      <c r="B34" s="183" t="s">
        <v>74</v>
      </c>
      <c r="C34" s="129"/>
      <c r="D34" s="130"/>
      <c r="E34" s="130"/>
      <c r="F34" s="130"/>
      <c r="G34" s="130"/>
      <c r="H34" s="122"/>
      <c r="I34" s="123" t="str">
        <f aca="false">IF(C34+D34+E34+F34+G34+H34=0,"",C34+D34+E34+F34+G34+H34)</f>
        <v/>
      </c>
      <c r="J34" s="124"/>
      <c r="K34" s="122"/>
      <c r="L34" s="125"/>
      <c r="M34" s="126" t="str">
        <f aca="false">IF(J34+K34+L34=0,"",J34+K34+L34)</f>
        <v/>
      </c>
      <c r="N34" s="127"/>
      <c r="P34" s="128" t="str">
        <f aca="false">IF(C34+D34+E34+F34+G34+H34+J34+K34+L34=0,"",C34+D34+E34+F34+G34+H34+J34+K34+L34)</f>
        <v/>
      </c>
    </row>
    <row r="35" customFormat="false" ht="15.75" hidden="false" customHeight="true" outlineLevel="0" collapsed="false">
      <c r="A35" s="119" t="n">
        <v>24</v>
      </c>
      <c r="B35" s="120" t="n">
        <f aca="false">DATE($H$8,$K$8,A35)</f>
        <v>45620</v>
      </c>
      <c r="C35" s="129"/>
      <c r="D35" s="130"/>
      <c r="E35" s="130"/>
      <c r="F35" s="130"/>
      <c r="G35" s="130"/>
      <c r="H35" s="122"/>
      <c r="I35" s="123" t="str">
        <f aca="false">IF(C35+D35+E35+F35+G35+H35=0,"",C35+D35+E35+F35+G35+H35)</f>
        <v/>
      </c>
      <c r="J35" s="124"/>
      <c r="K35" s="122"/>
      <c r="L35" s="125"/>
      <c r="M35" s="126" t="str">
        <f aca="false">IF(J35+K35+L35=0,"",J35+K35+L35)</f>
        <v/>
      </c>
      <c r="N35" s="127"/>
      <c r="P35" s="128" t="str">
        <f aca="false">IF(C35+D35+E35+F35+G35+H35+J35+K35+L35=0,"",C35+D35+E35+F35+G35+H35+J35+K35+L35)</f>
        <v/>
      </c>
    </row>
    <row r="36" customFormat="false" ht="15.75" hidden="false" customHeight="true" outlineLevel="0" collapsed="false">
      <c r="A36" s="119" t="n">
        <v>25</v>
      </c>
      <c r="B36" s="120" t="n">
        <f aca="false">DATE($H$8,$K$8,A36)</f>
        <v>45621</v>
      </c>
      <c r="C36" s="129"/>
      <c r="D36" s="130"/>
      <c r="E36" s="130"/>
      <c r="F36" s="130"/>
      <c r="G36" s="130"/>
      <c r="H36" s="122"/>
      <c r="I36" s="123" t="str">
        <f aca="false">IF(C36+D36+E36+F36+G36+H36=0,"",C36+D36+E36+F36+G36+H36)</f>
        <v/>
      </c>
      <c r="J36" s="124"/>
      <c r="K36" s="122"/>
      <c r="L36" s="125"/>
      <c r="M36" s="126" t="str">
        <f aca="false">IF(J36+K36+L36=0,"",J36+K36+L36)</f>
        <v/>
      </c>
      <c r="N36" s="127"/>
      <c r="P36" s="128" t="str">
        <f aca="false">IF(C36+D36+E36+F36+G36+H36+J36+K36+L36=0,"",C36+D36+E36+F36+G36+H36+J36+K36+L36)</f>
        <v/>
      </c>
    </row>
    <row r="37" customFormat="false" ht="15.75" hidden="false" customHeight="true" outlineLevel="0" collapsed="false">
      <c r="A37" s="119" t="n">
        <v>26</v>
      </c>
      <c r="B37" s="120" t="n">
        <f aca="false">DATE($H$8,$K$8,A37)</f>
        <v>45622</v>
      </c>
      <c r="C37" s="129"/>
      <c r="D37" s="130"/>
      <c r="E37" s="130"/>
      <c r="F37" s="130"/>
      <c r="G37" s="130"/>
      <c r="H37" s="122"/>
      <c r="I37" s="123" t="str">
        <f aca="false">IF(C37+D37+E37+F37+G37+H37=0,"",C37+D37+E37+F37+G37+H37)</f>
        <v/>
      </c>
      <c r="J37" s="124"/>
      <c r="K37" s="122"/>
      <c r="L37" s="125"/>
      <c r="M37" s="126" t="str">
        <f aca="false">IF(J37+K37+L37=0,"",J37+K37+L37)</f>
        <v/>
      </c>
      <c r="N37" s="127"/>
      <c r="P37" s="128" t="str">
        <f aca="false">IF(C37+D37+E37+F37+G37+H37+J37+K37+L37=0,"",C37+D37+E37+F37+G37+H37+J37+K37+L37)</f>
        <v/>
      </c>
    </row>
    <row r="38" customFormat="false" ht="15.75" hidden="false" customHeight="true" outlineLevel="0" collapsed="false">
      <c r="A38" s="119" t="n">
        <v>27</v>
      </c>
      <c r="B38" s="120" t="n">
        <f aca="false">DATE($H$8,$K$8,A38)</f>
        <v>45623</v>
      </c>
      <c r="C38" s="129"/>
      <c r="D38" s="130"/>
      <c r="E38" s="130"/>
      <c r="F38" s="130"/>
      <c r="G38" s="130"/>
      <c r="H38" s="122"/>
      <c r="I38" s="123" t="str">
        <f aca="false">IF(C38+D38+E38+F38+G38+H38=0,"",C38+D38+E38+F38+G38+H38)</f>
        <v/>
      </c>
      <c r="J38" s="124"/>
      <c r="K38" s="122"/>
      <c r="L38" s="125"/>
      <c r="M38" s="126" t="str">
        <f aca="false">IF(J38+K38+L38=0,"",J38+K38+L38)</f>
        <v/>
      </c>
      <c r="N38" s="127"/>
      <c r="P38" s="128" t="str">
        <f aca="false">IF(C38+D38+E38+F38+G38+H38+J38+K38+L38=0,"",C38+D38+E38+F38+G38+H38+J38+K38+L38)</f>
        <v/>
      </c>
    </row>
    <row r="39" customFormat="false" ht="15.75" hidden="false" customHeight="true" outlineLevel="0" collapsed="false">
      <c r="A39" s="119" t="n">
        <v>28</v>
      </c>
      <c r="B39" s="120" t="n">
        <f aca="false">DATE($H$8,$K$8,A39)</f>
        <v>45624</v>
      </c>
      <c r="C39" s="129"/>
      <c r="D39" s="130"/>
      <c r="E39" s="130"/>
      <c r="F39" s="130"/>
      <c r="G39" s="130"/>
      <c r="H39" s="122"/>
      <c r="I39" s="123" t="str">
        <f aca="false">IF(C39+D39+E39+F39+G39+H39=0,"",C39+D39+E39+F39+G39+H39)</f>
        <v/>
      </c>
      <c r="J39" s="124"/>
      <c r="K39" s="122"/>
      <c r="L39" s="125"/>
      <c r="M39" s="126" t="str">
        <f aca="false">IF(J39+K39+L39=0,"",J39+K39+L39)</f>
        <v/>
      </c>
      <c r="N39" s="127"/>
      <c r="P39" s="128" t="str">
        <f aca="false">IF(C39+D39+E39+F39+G39+H39+J39+K39+L39=0,"",C39+D39+E39+F39+G39+H39+J39+K39+L39)</f>
        <v/>
      </c>
    </row>
    <row r="40" customFormat="false" ht="15.75" hidden="false" customHeight="true" outlineLevel="0" collapsed="false">
      <c r="A40" s="119" t="n">
        <v>29</v>
      </c>
      <c r="B40" s="120" t="n">
        <f aca="false">DATE($H$8,$K$8,A40)</f>
        <v>45625</v>
      </c>
      <c r="C40" s="129"/>
      <c r="D40" s="130"/>
      <c r="E40" s="130"/>
      <c r="F40" s="130"/>
      <c r="G40" s="130"/>
      <c r="H40" s="122"/>
      <c r="I40" s="123" t="str">
        <f aca="false">IF(C40+D40+E40+F40+G40+H40=0,"",C40+D40+E40+F40+G40+H40)</f>
        <v/>
      </c>
      <c r="J40" s="124"/>
      <c r="K40" s="122"/>
      <c r="L40" s="125"/>
      <c r="M40" s="126" t="str">
        <f aca="false">IF(J40+K40+L40=0,"",J40+K40+L40)</f>
        <v/>
      </c>
      <c r="N40" s="127"/>
      <c r="P40" s="128" t="str">
        <f aca="false">IF(C40+D40+E40+F40+G40+H40+J40+K40+L40=0,"",C40+D40+E40+F40+G40+H40+J40+K40+L40)</f>
        <v/>
      </c>
    </row>
    <row r="41" customFormat="false" ht="15.75" hidden="false" customHeight="true" outlineLevel="0" collapsed="false">
      <c r="A41" s="119" t="n">
        <v>30</v>
      </c>
      <c r="B41" s="120" t="n">
        <f aca="false">DATE($H$8,$K$8,A41)</f>
        <v>45626</v>
      </c>
      <c r="C41" s="129"/>
      <c r="D41" s="130"/>
      <c r="E41" s="130"/>
      <c r="F41" s="130"/>
      <c r="G41" s="130"/>
      <c r="H41" s="122"/>
      <c r="I41" s="123" t="str">
        <f aca="false">IF(C41+D41+E41+F41+G41+H41=0,"",C41+D41+E41+F41+G41+H41)</f>
        <v/>
      </c>
      <c r="J41" s="124"/>
      <c r="K41" s="122"/>
      <c r="L41" s="125"/>
      <c r="M41" s="126" t="str">
        <f aca="false">IF(J41+K41+L41=0,"",J41+K41+L41)</f>
        <v/>
      </c>
      <c r="N41" s="127"/>
      <c r="P41" s="128" t="str">
        <f aca="false">IF(C41+D41+E41+F41+G41+H41+J41+K41+L41=0,"",C41+D41+E41+F41+G41+H41+J41+K41+L41)</f>
        <v/>
      </c>
    </row>
    <row r="42" customFormat="false" ht="15.75" hidden="true" customHeight="true" outlineLevel="0" collapsed="false">
      <c r="A42" s="132" t="n">
        <v>31</v>
      </c>
      <c r="B42" s="133" t="n">
        <f aca="false">DATE($H$8,$K$8,A42)</f>
        <v>45627</v>
      </c>
      <c r="C42" s="134"/>
      <c r="D42" s="135"/>
      <c r="E42" s="135"/>
      <c r="F42" s="135"/>
      <c r="G42" s="135"/>
      <c r="H42" s="135"/>
      <c r="I42" s="136" t="str">
        <f aca="false">IF(C42+D42+E42+F42+G42+H42=0,"",C42+D42+E42+F42+G42+H42)</f>
        <v/>
      </c>
      <c r="J42" s="137"/>
      <c r="K42" s="135"/>
      <c r="L42" s="138"/>
      <c r="M42" s="139" t="str">
        <f aca="false">IF(J42+K42+L42=0,"",J42+K42+L42)</f>
        <v/>
      </c>
      <c r="N42" s="140"/>
      <c r="O42" s="141"/>
      <c r="P42" s="142" t="str">
        <f aca="false">IF(C42+D42+E42+F42+G42+H42+J42+K42+L42=0,"",C42+D42+E42+F42+G42+H42+J42+K42+L42)</f>
        <v/>
      </c>
    </row>
    <row r="43" s="150" customFormat="true" ht="21" hidden="false" customHeight="true" outlineLevel="0" collapsed="false">
      <c r="A43" s="143" t="s">
        <v>60</v>
      </c>
      <c r="B43" s="143"/>
      <c r="C43" s="144" t="str">
        <f aca="false">IF(SUM(C12:C42)=0,"",SUM(C12:C42))</f>
        <v/>
      </c>
      <c r="D43" s="144" t="str">
        <f aca="false">IF(SUM(D12:D42)=0,"",SUM(D12:D42))</f>
        <v/>
      </c>
      <c r="E43" s="144" t="str">
        <f aca="false">IF(SUM(E12:E42)=0,"",SUM(E12:E42))</f>
        <v/>
      </c>
      <c r="F43" s="144" t="str">
        <f aca="false">IF(SUM(F12:F42)=0,"",SUM(F12:F42))</f>
        <v/>
      </c>
      <c r="G43" s="144" t="str">
        <f aca="false">IF(SUM(G12:G42)=0,"",SUM(G12:G42))</f>
        <v/>
      </c>
      <c r="H43" s="144" t="str">
        <f aca="false">IF(SUM(H12:H42)=0,"",SUM(H12:H42))</f>
        <v/>
      </c>
      <c r="I43" s="145"/>
      <c r="J43" s="144" t="str">
        <f aca="false">IF(SUM(J12:J42)=0,"",SUM(J12:J42))</f>
        <v/>
      </c>
      <c r="K43" s="144" t="str">
        <f aca="false">IF(SUM(K12:K42)=0,"",SUM(K12:K42))</f>
        <v/>
      </c>
      <c r="L43" s="144" t="str">
        <f aca="false">IF(SUM(L12:L42)=0,"",SUM(L12:L42))</f>
        <v/>
      </c>
      <c r="M43" s="146" t="s">
        <v>61</v>
      </c>
      <c r="N43" s="147" t="n">
        <f aca="false">SUM(N12:N42)</f>
        <v>0</v>
      </c>
      <c r="O43" s="148"/>
      <c r="P43" s="149" t="str">
        <f aca="false">IF(SUM(P12:P42)=0,"",SUM(P12:P42))</f>
        <v/>
      </c>
    </row>
    <row r="44" s="150" customFormat="true" ht="15" hidden="false" customHeight="false" outlineLevel="0" collapsed="false">
      <c r="A44" s="151" t="s">
        <v>62</v>
      </c>
      <c r="B44" s="151"/>
      <c r="C44" s="152" t="n">
        <v>0.25</v>
      </c>
      <c r="D44" s="153" t="n">
        <v>0.5</v>
      </c>
      <c r="E44" s="153" t="n">
        <v>0.5</v>
      </c>
      <c r="F44" s="153" t="n">
        <v>0.75</v>
      </c>
      <c r="G44" s="153" t="n">
        <v>1</v>
      </c>
      <c r="H44" s="153" t="n">
        <v>1</v>
      </c>
      <c r="I44" s="154"/>
      <c r="J44" s="153" t="n">
        <v>0.5</v>
      </c>
      <c r="K44" s="153" t="n">
        <v>0.75</v>
      </c>
      <c r="L44" s="153" t="n">
        <v>1</v>
      </c>
      <c r="M44" s="154"/>
      <c r="N44" s="154"/>
      <c r="O44" s="154"/>
      <c r="P44" s="154"/>
    </row>
    <row r="45" s="150" customFormat="true" ht="20.25" hidden="false" customHeight="true" outlineLevel="0" collapsed="false">
      <c r="A45" s="155" t="s">
        <v>63</v>
      </c>
      <c r="B45" s="155"/>
      <c r="C45" s="156" t="str">
        <f aca="false">IF(C43="","",(C43*C44))</f>
        <v/>
      </c>
      <c r="D45" s="156" t="str">
        <f aca="false">IF(D43="","",(D43*D44))</f>
        <v/>
      </c>
      <c r="E45" s="156" t="str">
        <f aca="false">IF(E43="","",(E43*E44))</f>
        <v/>
      </c>
      <c r="F45" s="156" t="str">
        <f aca="false">IF(F43="","",(F43*F44))</f>
        <v/>
      </c>
      <c r="G45" s="156" t="str">
        <f aca="false">IF(G43="","",(G43*G44))</f>
        <v/>
      </c>
      <c r="H45" s="156" t="str">
        <f aca="false">IF(H43="","",(H43*H44))</f>
        <v/>
      </c>
      <c r="J45" s="156" t="str">
        <f aca="false">IF(J43="","",(J43*J44))</f>
        <v/>
      </c>
      <c r="K45" s="156" t="str">
        <f aca="false">IF(K43="","",(K43*K44))</f>
        <v/>
      </c>
      <c r="L45" s="156" t="str">
        <f aca="false">IF(L43="","",(L43*L44))</f>
        <v/>
      </c>
      <c r="N45" s="157" t="s">
        <v>64</v>
      </c>
      <c r="O45" s="157"/>
      <c r="P45" s="158" t="n">
        <f aca="false">IF(J46=0,N43,IF(N43=0,J46,IF(J46&gt;N43,N43,J46)))</f>
        <v>0</v>
      </c>
    </row>
    <row r="46" s="150" customFormat="true" ht="15.75" hidden="false" customHeight="true" outlineLevel="0" collapsed="false">
      <c r="A46" s="159" t="s">
        <v>65</v>
      </c>
      <c r="B46" s="159"/>
      <c r="C46" s="160"/>
      <c r="D46" s="161" t="n">
        <f aca="false">SUM(C45:H45)</f>
        <v>0</v>
      </c>
      <c r="E46" s="161"/>
      <c r="F46" s="161"/>
      <c r="G46" s="161"/>
      <c r="H46" s="161"/>
      <c r="J46" s="161" t="n">
        <f aca="false">SUM(J45:L45)</f>
        <v>0</v>
      </c>
      <c r="K46" s="161"/>
      <c r="L46" s="161"/>
      <c r="M46" s="162" t="s">
        <v>66</v>
      </c>
      <c r="N46" s="157"/>
      <c r="O46" s="157"/>
      <c r="P46" s="158"/>
    </row>
    <row r="47" s="150" customFormat="true" ht="10.15" hidden="false" customHeight="true" outlineLevel="0" collapsed="false">
      <c r="A47" s="163"/>
      <c r="B47" s="163"/>
      <c r="C47" s="160"/>
      <c r="D47" s="164"/>
      <c r="E47" s="165"/>
      <c r="F47" s="165"/>
      <c r="G47" s="165"/>
      <c r="H47" s="165"/>
      <c r="J47" s="165"/>
      <c r="K47" s="165"/>
      <c r="L47" s="165"/>
    </row>
    <row r="48" s="150" customFormat="true" ht="24" hidden="false" customHeight="true" outlineLevel="0" collapsed="false">
      <c r="A48" s="166" t="s">
        <v>67</v>
      </c>
      <c r="B48" s="166"/>
      <c r="C48" s="166"/>
      <c r="D48" s="166"/>
      <c r="E48" s="166"/>
      <c r="F48" s="166"/>
      <c r="G48" s="166"/>
      <c r="H48" s="158" t="str">
        <f aca="false">IF(D46+P45=0,"",D46+P45)</f>
        <v/>
      </c>
      <c r="I48" s="158"/>
      <c r="J48" s="150" t="s">
        <v>68</v>
      </c>
    </row>
    <row r="49" s="150" customFormat="true" ht="10.15" hidden="false" customHeight="true" outlineLevel="0" collapsed="false">
      <c r="A49" s="163"/>
      <c r="B49" s="163"/>
      <c r="C49" s="167"/>
      <c r="D49" s="167"/>
      <c r="E49" s="165"/>
      <c r="F49" s="165"/>
      <c r="G49" s="165"/>
    </row>
    <row r="50" s="150" customFormat="true" ht="24" hidden="false" customHeight="true" outlineLevel="0" collapsed="false">
      <c r="A50" s="168" t="s">
        <v>69</v>
      </c>
      <c r="B50" s="168"/>
      <c r="C50" s="168"/>
      <c r="D50" s="168"/>
      <c r="E50" s="168"/>
      <c r="F50" s="168"/>
      <c r="G50" s="168"/>
      <c r="H50" s="169" t="s">
        <v>70</v>
      </c>
      <c r="I50" s="169"/>
      <c r="J50" s="170" t="s">
        <v>71</v>
      </c>
      <c r="K50" s="170"/>
      <c r="L50" s="170"/>
      <c r="M50" s="170"/>
      <c r="N50" s="170"/>
      <c r="O50" s="170"/>
      <c r="P50" s="170"/>
    </row>
    <row r="51" s="150" customFormat="true" ht="24" hidden="false" customHeight="true" outlineLevel="0" collapsed="false">
      <c r="A51" s="171" t="s">
        <v>72</v>
      </c>
      <c r="B51" s="171"/>
      <c r="C51" s="171"/>
      <c r="D51" s="171"/>
      <c r="E51" s="171"/>
      <c r="F51" s="171"/>
      <c r="G51" s="171"/>
      <c r="H51" s="158" t="str">
        <f aca="false">IF(H50="Yes",ROUND(H48*6/7,2),"")</f>
        <v/>
      </c>
      <c r="I51" s="158"/>
      <c r="J51" s="170"/>
      <c r="K51" s="170"/>
      <c r="L51" s="170"/>
      <c r="M51" s="170"/>
      <c r="N51" s="170"/>
      <c r="O51" s="170"/>
      <c r="P51" s="170"/>
    </row>
    <row r="52" s="174" customFormat="true" ht="15.75" hidden="false" customHeight="true" outlineLevel="0" collapsed="false">
      <c r="A52" s="172"/>
      <c r="B52" s="172"/>
      <c r="C52" s="173"/>
      <c r="D52" s="173"/>
      <c r="F52" s="175"/>
      <c r="K52" s="176"/>
      <c r="L52" s="177"/>
      <c r="M52" s="178"/>
      <c r="N52" s="178"/>
      <c r="P52" s="179"/>
    </row>
    <row r="53" customFormat="false" ht="7.5" hidden="false" customHeight="true" outlineLevel="0" collapsed="false">
      <c r="G53" s="180"/>
      <c r="H53" s="21"/>
      <c r="I53" s="21"/>
      <c r="J53" s="21"/>
    </row>
    <row r="54" customFormat="false" ht="66.6" hidden="false" customHeight="true" outlineLevel="0" collapsed="false">
      <c r="A54" s="181" t="s">
        <v>73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</sheetData>
  <mergeCells count="29">
    <mergeCell ref="A1:P1"/>
    <mergeCell ref="A4:C4"/>
    <mergeCell ref="D4:M4"/>
    <mergeCell ref="A6:C6"/>
    <mergeCell ref="D6:F6"/>
    <mergeCell ref="H6:J6"/>
    <mergeCell ref="K6:L6"/>
    <mergeCell ref="A8:G8"/>
    <mergeCell ref="H8:I8"/>
    <mergeCell ref="A10:B10"/>
    <mergeCell ref="C10:I10"/>
    <mergeCell ref="J10:N10"/>
    <mergeCell ref="P10:P11"/>
    <mergeCell ref="A43:B43"/>
    <mergeCell ref="A44:B44"/>
    <mergeCell ref="A45:B45"/>
    <mergeCell ref="N45:O46"/>
    <mergeCell ref="P45:P46"/>
    <mergeCell ref="A46:B46"/>
    <mergeCell ref="D46:H46"/>
    <mergeCell ref="J46:L46"/>
    <mergeCell ref="A48:G48"/>
    <mergeCell ref="H48:I48"/>
    <mergeCell ref="A50:G50"/>
    <mergeCell ref="H50:I50"/>
    <mergeCell ref="J50:P51"/>
    <mergeCell ref="A51:G51"/>
    <mergeCell ref="H51:I51"/>
    <mergeCell ref="A54:P54"/>
  </mergeCells>
  <conditionalFormatting sqref="G53 J48 D12:M42 P52 C49:G49 H48:H51 I49 P45 P12:P43 B12:B42 D43:H45 J43:L45 N43 C12:C47 J50">
    <cfRule type="cellIs" priority="2" operator="equal" aboveAverage="0" equalAverage="0" bottom="0" percent="0" rank="0" text="" dxfId="37">
      <formula>"（土）"</formula>
    </cfRule>
    <cfRule type="cellIs" priority="3" operator="equal" aboveAverage="0" equalAverage="0" bottom="0" percent="0" rank="0" text="" dxfId="38">
      <formula>"（日）"</formula>
    </cfRule>
  </conditionalFormatting>
  <conditionalFormatting sqref="B12:B42">
    <cfRule type="expression" priority="4" aboveAverage="0" equalAverage="0" bottom="0" percent="0" rank="0" text="" dxfId="39">
      <formula>WEEKDAY(B12)=7</formula>
    </cfRule>
    <cfRule type="expression" priority="5" aboveAverage="0" equalAverage="0" bottom="0" percent="0" rank="0" text="" dxfId="40">
      <formula>WEEKDAY(B12)=1</formula>
    </cfRule>
  </conditionalFormatting>
  <conditionalFormatting sqref="H50:I50">
    <cfRule type="cellIs" priority="6" operator="equal" aboveAverage="0" equalAverage="0" bottom="0" percent="0" rank="0" text="" dxfId="41">
      <formula>"Yes"</formula>
    </cfRule>
  </conditionalFormatting>
  <dataValidations count="4">
    <dataValidation allowBlank="true" errorStyle="stop" operator="greaterThanOrEqual" showDropDown="false" showErrorMessage="true" showInputMessage="false" sqref="C12:H42 J12:L42 N12:N42" type="whole">
      <formula1>0</formula1>
      <formula2>0</formula2>
    </dataValidation>
    <dataValidation allowBlank="true" errorStyle="stop" operator="between" showDropDown="false" showErrorMessage="true" showInputMessage="false" sqref="K8" type="whole">
      <formula1>1</formula1>
      <formula2>12</formula2>
    </dataValidation>
    <dataValidation allowBlank="true" errorStyle="stop" operator="greaterThanOrEqual" showDropDown="false" showErrorMessage="true" showInputMessage="false" sqref="H8" type="whole">
      <formula1>2010</formula1>
      <formula2>0</formula2>
    </dataValidation>
    <dataValidation allowBlank="false" errorStyle="stop" operator="between" showDropDown="false" showErrorMessage="true" showInputMessage="false" sqref="H50" type="list">
      <formula1>"Yes,No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高槻市</cp:lastModifiedBy>
  <cp:lastPrinted>2020-01-29T02:17:08Z</cp:lastPrinted>
  <dcterms:modified xsi:type="dcterms:W3CDTF">2025-02-05T02:30:51Z</dcterms:modified>
  <cp:revision>0</cp:revision>
  <dc:subject/>
  <dc:title/>
</cp:coreProperties>
</file>