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00目次" sheetId="1" state="visible" r:id="rId2"/>
    <sheet name="01特建届出状況" sheetId="2" state="visible" r:id="rId3"/>
    <sheet name="02工場等数" sheetId="3" state="visible" r:id="rId4"/>
    <sheet name="03一般環境" sheetId="4" state="visible" r:id="rId5"/>
    <sheet name="04道路" sheetId="5" state="visible" r:id="rId6"/>
    <sheet name="05面的" sheetId="6" state="visible" r:id="rId7"/>
    <sheet name="06新幹線" sheetId="7" state="visible" r:id="rId8"/>
    <sheet name="07在来鉄道" sheetId="8" state="visible" r:id="rId9"/>
  </sheets>
  <definedNames>
    <definedName function="false" hidden="false" localSheetId="1" name="_xlnm.Print_Area" vbProcedure="false">01特建届出状況!$A$1:$AN$16</definedName>
    <definedName function="false" hidden="false" localSheetId="3" name="_xlnm.Print_Area" vbProcedure="false">03一般環境!$A$1:$H$302</definedName>
    <definedName function="false" hidden="true" localSheetId="3" name="_xlnm._FilterDatabase" vbProcedure="false">03一般環境!$A$8:$H$8</definedName>
    <definedName function="false" hidden="false" localSheetId="4" name="_xlnm.Print_Titles" vbProcedure="false">04道路!$7:$8</definedName>
    <definedName function="false" hidden="true" localSheetId="4" name="_xlnm._FilterDatabase" vbProcedure="false">04道路!$A$8:$Q$8</definedName>
    <definedName function="false" hidden="false" localSheetId="5" name="_xlnm.Print_Titles" vbProcedure="false">05面的!$3:$4</definedName>
    <definedName function="false" hidden="true" localSheetId="5" name="_xlnm._FilterDatabase" vbProcedure="false">05面的!$A$4:$R$4</definedName>
    <definedName function="false" hidden="true" localSheetId="6" name="_xlnm._FilterDatabase" vbProcedure="false">06新幹線!$A$8:$J$142</definedName>
    <definedName function="false" hidden="true" localSheetId="7" name="_xlnm._FilterDatabase" vbProcedure="false">07在来鉄道!$A$5:$O$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9" authorId="0">
      <text>
        <r>
          <rPr>
            <b val="true"/>
            <sz val="9"/>
            <color rgb="FF000000"/>
            <rFont val="Noto Sans"/>
            <family val="2"/>
          </rPr>
          <t xml:space="preserve">高槻市</t>
        </r>
        <r>
          <rPr>
            <b val="true"/>
            <sz val="9"/>
            <color rgb="FF000000"/>
            <rFont val="MS P ゴシック"/>
            <family val="3"/>
            <charset val="128"/>
          </rPr>
          <t xml:space="preserve">:
</t>
        </r>
        <r>
          <rPr>
            <sz val="9"/>
            <color rgb="FF000000"/>
            <rFont val="Noto Sans"/>
            <family val="2"/>
          </rPr>
          <t xml:space="preserve">たかつきの環境・経年変化データ不一致の為、元データより算出した数値を採用</t>
        </r>
      </text>
      <mc:AlternateContent>
        <mc:Choice Requires="v2">
          <commentPr autoFill="true" autoScale="false" colHidden="false" locked="false" rowHidden="false" textHAlign="justify" textVAlign="top">
            <anchor moveWithCells="false" sizeWithCells="false">
              <xdr:from>
                <xdr:col>16</xdr:col>
                <xdr:colOff>27</xdr:colOff>
                <xdr:row>68</xdr:row>
                <xdr:rowOff>8</xdr:rowOff>
              </xdr:from>
              <xdr:to>
                <xdr:col>18</xdr:col>
                <xdr:colOff>41</xdr:colOff>
                <xdr:row>71</xdr:row>
                <xdr:rowOff>2</xdr:rowOff>
              </xdr:to>
            </anchor>
          </commentPr>
        </mc:Choice>
        <mc:Fallback/>
      </mc:AlternateContent>
    </comment>
  </commentList>
</comments>
</file>

<file path=xl/sharedStrings.xml><?xml version="1.0" encoding="utf-8"?>
<sst xmlns="http://schemas.openxmlformats.org/spreadsheetml/2006/main" count="3180" uniqueCount="274">
  <si>
    <t xml:space="preserve">■騒音振動関係データ</t>
  </si>
  <si>
    <t xml:space="preserve">シート番号</t>
  </si>
  <si>
    <t xml:space="preserve">概要</t>
  </si>
  <si>
    <t xml:space="preserve">01</t>
  </si>
  <si>
    <t xml:space="preserve">特定建設作業の届出状況</t>
  </si>
  <si>
    <t xml:space="preserve">02</t>
  </si>
  <si>
    <t xml:space="preserve">騒音規制法及び振動規制法に基づく特定工場等並びに高槻市公害の防止及び環境の保全に関する条例に基づく工場等数</t>
  </si>
  <si>
    <t xml:space="preserve">03</t>
  </si>
  <si>
    <t xml:space="preserve">一般地域の騒音調査結果</t>
  </si>
  <si>
    <t xml:space="preserve">04</t>
  </si>
  <si>
    <t xml:space="preserve">自動車騒音及び振動調査結果</t>
  </si>
  <si>
    <t xml:space="preserve">05</t>
  </si>
  <si>
    <t xml:space="preserve">環境基準達成状況</t>
  </si>
  <si>
    <t xml:space="preserve">06</t>
  </si>
  <si>
    <t xml:space="preserve">新幹線騒音及び振動調査結果</t>
  </si>
  <si>
    <t xml:space="preserve">07</t>
  </si>
  <si>
    <t xml:space="preserve">在来鉄道騒音及び振動調査結果</t>
  </si>
  <si>
    <t xml:space="preserve">年次</t>
  </si>
  <si>
    <t xml:space="preserve">西暦</t>
  </si>
  <si>
    <t xml:space="preserve">騒音規制法</t>
  </si>
  <si>
    <t xml:space="preserve">市条例（騒音）</t>
  </si>
  <si>
    <t xml:space="preserve">振動規制法</t>
  </si>
  <si>
    <t xml:space="preserve">市条例（振動）</t>
  </si>
  <si>
    <t xml:space="preserve">市条例（粉じん）</t>
  </si>
  <si>
    <t xml:space="preserve">１．くい打機</t>
  </si>
  <si>
    <t xml:space="preserve">２．びょう打機</t>
  </si>
  <si>
    <t xml:space="preserve">３．さく岩機</t>
  </si>
  <si>
    <t xml:space="preserve">４．空気圧縮機</t>
  </si>
  <si>
    <t xml:space="preserve">５．ｺﾝｸﾘｰﾄﾌﾟﾗﾝﾄ</t>
  </si>
  <si>
    <t xml:space="preserve">６．ﾊﾞｯｸﾎｳ</t>
  </si>
  <si>
    <t xml:space="preserve">７．ﾄﾗｸﾀｰｼｮﾍﾞﾙ</t>
  </si>
  <si>
    <t xml:space="preserve">８．ﾌﾞﾙﾄﾞｰｻﾞｰ</t>
  </si>
  <si>
    <t xml:space="preserve">１．ｼｮﾍﾞﾙ系掘削機械、ﾄﾗｸﾀｰｼｮﾍﾞﾙ、ﾌﾞﾙﾄﾞｰｻﾞｰ</t>
  </si>
  <si>
    <t xml:space="preserve">２．ｺﾝｸﾘｰﾄｶｯﾀｰ</t>
  </si>
  <si>
    <t xml:space="preserve">３．鋼球</t>
  </si>
  <si>
    <t xml:space="preserve">４．くい打機（ｱｰｽｵｰｶﾞｰ併用）</t>
  </si>
  <si>
    <t xml:space="preserve">５．ｲﾝﾊﾟｸﾄﾚﾝﾁ</t>
  </si>
  <si>
    <t xml:space="preserve">６．ｺﾝｸﾘｰﾄﾎﾟﾝﾌﾟ車</t>
  </si>
  <si>
    <t xml:space="preserve">７．火薬</t>
  </si>
  <si>
    <t xml:space="preserve">８．ﾊﾞｲﾌﾞﾚｰｼｮﾝﾛｰﾗｰ･ﾗﾝﾏ</t>
  </si>
  <si>
    <t xml:space="preserve">９．電動工具を使用するｺﾝｸﾘｰﾄ仕上げ作業</t>
  </si>
  <si>
    <r>
      <rPr>
        <sz val="11"/>
        <rFont val="ＭＳ ゴシック"/>
        <family val="3"/>
        <charset val="128"/>
      </rPr>
      <t xml:space="preserve">1</t>
    </r>
    <r>
      <rPr>
        <sz val="11"/>
        <color rgb="FF000000"/>
        <rFont val="ＭＳ ゴシック"/>
        <family val="3"/>
        <charset val="128"/>
      </rPr>
      <t xml:space="preserve">0</t>
    </r>
    <r>
      <rPr>
        <sz val="11"/>
        <rFont val="Noto Sans"/>
        <family val="2"/>
      </rPr>
      <t xml:space="preserve">．発電機</t>
    </r>
  </si>
  <si>
    <r>
      <rPr>
        <sz val="11"/>
        <rFont val="ＭＳ ゴシック"/>
        <family val="3"/>
        <charset val="128"/>
      </rPr>
      <t xml:space="preserve">1</t>
    </r>
    <r>
      <rPr>
        <sz val="11"/>
        <color rgb="FF000000"/>
        <rFont val="ＭＳ ゴシック"/>
        <family val="3"/>
        <charset val="128"/>
      </rPr>
      <t xml:space="preserve">1</t>
    </r>
    <r>
      <rPr>
        <sz val="11"/>
        <rFont val="Noto Sans"/>
        <family val="2"/>
      </rPr>
      <t xml:space="preserve">．コンクリート破砕機</t>
    </r>
  </si>
  <si>
    <t xml:space="preserve">２．鋼球</t>
  </si>
  <si>
    <t xml:space="preserve">３．舗装版破砕機</t>
  </si>
  <si>
    <t xml:space="preserve">４．ブレーカー</t>
  </si>
  <si>
    <t xml:space="preserve">１．ﾌﾞﾙﾄﾞｰｻﾞｰ､ﾄﾗｸﾀｰｼｮﾍﾞﾙ、ｼｮﾍﾞﾙ系掘削機械</t>
  </si>
  <si>
    <t xml:space="preserve">２．火薬</t>
  </si>
  <si>
    <t xml:space="preserve">３．ﾊﾞｲﾌﾞﾚｰｼｮﾝﾛｰﾗｰ･ﾗﾝﾏ</t>
  </si>
  <si>
    <t xml:space="preserve">４．コンクリート破砕機</t>
  </si>
  <si>
    <t xml:space="preserve">２．さく岩機</t>
  </si>
  <si>
    <t xml:space="preserve">３．コンクリートプラント</t>
  </si>
  <si>
    <t xml:space="preserve">４．鋼球</t>
  </si>
  <si>
    <t xml:space="preserve">５．舗装版破砕機</t>
  </si>
  <si>
    <t xml:space="preserve">６．ｼｮﾍﾞﾙ系掘削機械、ﾄﾗｸﾀｰｼｮﾍﾞﾙ、ﾌﾞﾙﾄﾞｰｻﾞｰ</t>
  </si>
  <si>
    <t xml:space="preserve">７．コンクリートカッター</t>
  </si>
  <si>
    <t xml:space="preserve">８．火薬</t>
  </si>
  <si>
    <t xml:space="preserve">９．ﾊﾞｲﾌﾞﾚｰｼｮﾝﾛｰﾗｰ・ﾗﾝﾏ</t>
  </si>
  <si>
    <r>
      <rPr>
        <sz val="11"/>
        <color rgb="FF000000"/>
        <rFont val="ＭＳ ゴシック"/>
        <family val="3"/>
        <charset val="128"/>
      </rPr>
      <t xml:space="preserve">10</t>
    </r>
    <r>
      <rPr>
        <sz val="11"/>
        <color rgb="FF000000"/>
        <rFont val="Noto Sans"/>
        <family val="2"/>
      </rPr>
      <t xml:space="preserve">．電動工具を使用するｺﾝｸﾘｰﾄ仕上げ作業</t>
    </r>
  </si>
  <si>
    <r>
      <rPr>
        <sz val="11"/>
        <color rgb="FF000000"/>
        <rFont val="ＭＳ ゴシック"/>
        <family val="3"/>
        <charset val="128"/>
      </rPr>
      <t xml:space="preserve">11</t>
    </r>
    <r>
      <rPr>
        <sz val="11"/>
        <color rgb="FF000000"/>
        <rFont val="Noto Sans"/>
        <family val="2"/>
      </rPr>
      <t xml:space="preserve">．コンクリート破砕機</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rFont val="Noto Sans"/>
        <family val="2"/>
      </rPr>
      <t xml:space="preserve">令和</t>
    </r>
    <r>
      <rPr>
        <sz val="11"/>
        <rFont val="ＭＳ ゴシック"/>
        <family val="3"/>
        <charset val="128"/>
      </rPr>
      <t xml:space="preserve">3</t>
    </r>
    <r>
      <rPr>
        <sz val="11"/>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i>
    <t xml:space="preserve">※市条例：高槻市公害の防止及び環境の保全に関する条例</t>
  </si>
  <si>
    <t xml:space="preserve">公害の防止及び環境の保全に関する条例</t>
  </si>
  <si>
    <t xml:space="preserve">※工場等数は各年度末時点の数</t>
  </si>
  <si>
    <t xml:space="preserve">地域類型</t>
  </si>
  <si>
    <r>
      <rPr>
        <sz val="11"/>
        <color rgb="FF000000"/>
        <rFont val="Noto Sans"/>
        <family val="2"/>
      </rPr>
      <t xml:space="preserve">昼間（</t>
    </r>
    <r>
      <rPr>
        <sz val="11"/>
        <color rgb="FF000000"/>
        <rFont val="ＭＳ ゴシック"/>
        <family val="3"/>
        <charset val="128"/>
      </rPr>
      <t xml:space="preserve">dB</t>
    </r>
    <r>
      <rPr>
        <sz val="11"/>
        <color rgb="FF000000"/>
        <rFont val="Noto Sans"/>
        <family val="2"/>
      </rPr>
      <t xml:space="preserve">）</t>
    </r>
  </si>
  <si>
    <r>
      <rPr>
        <sz val="11"/>
        <color rgb="FF000000"/>
        <rFont val="Noto Sans"/>
        <family val="2"/>
      </rPr>
      <t xml:space="preserve">夜間（</t>
    </r>
    <r>
      <rPr>
        <sz val="11"/>
        <color rgb="FF000000"/>
        <rFont val="ＭＳ ゴシック"/>
        <family val="3"/>
        <charset val="128"/>
      </rPr>
      <t xml:space="preserve">dB</t>
    </r>
    <r>
      <rPr>
        <sz val="11"/>
        <color rgb="FF000000"/>
        <rFont val="Noto Sans"/>
        <family val="2"/>
      </rPr>
      <t xml:space="preserve">）</t>
    </r>
  </si>
  <si>
    <t xml:space="preserve">環境基準値</t>
  </si>
  <si>
    <t xml:space="preserve">Ａ</t>
  </si>
  <si>
    <t xml:space="preserve">Ｂ</t>
  </si>
  <si>
    <t xml:space="preserve">Ｃ</t>
  </si>
  <si>
    <t xml:space="preserve">測定開始日</t>
  </si>
  <si>
    <t xml:space="preserve">測定終了日</t>
  </si>
  <si>
    <t xml:space="preserve">測定場所</t>
  </si>
  <si>
    <r>
      <rPr>
        <sz val="11"/>
        <color rgb="FF000000"/>
        <rFont val="Noto Sans"/>
        <family val="2"/>
      </rPr>
      <t xml:space="preserve">昼間
（</t>
    </r>
    <r>
      <rPr>
        <sz val="11"/>
        <color rgb="FF000000"/>
        <rFont val="ＭＳ ゴシック"/>
        <family val="3"/>
        <charset val="128"/>
      </rPr>
      <t xml:space="preserve">dB</t>
    </r>
    <r>
      <rPr>
        <sz val="11"/>
        <color rgb="FF000000"/>
        <rFont val="Noto Sans"/>
        <family val="2"/>
      </rPr>
      <t xml:space="preserve">）</t>
    </r>
  </si>
  <si>
    <r>
      <rPr>
        <sz val="11"/>
        <color rgb="FF000000"/>
        <rFont val="Noto Sans"/>
        <family val="2"/>
      </rPr>
      <t xml:space="preserve">夜間
（</t>
    </r>
    <r>
      <rPr>
        <sz val="11"/>
        <color rgb="FF000000"/>
        <rFont val="ＭＳ ゴシック"/>
        <family val="3"/>
        <charset val="128"/>
      </rPr>
      <t xml:space="preserve">dB</t>
    </r>
    <r>
      <rPr>
        <sz val="11"/>
        <color rgb="FF000000"/>
        <rFont val="Noto Sans"/>
        <family val="2"/>
      </rPr>
      <t xml:space="preserve">）</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r>
      <rPr>
        <sz val="11"/>
        <color rgb="FF000000"/>
        <rFont val="Noto Sans"/>
        <family val="2"/>
      </rPr>
      <t xml:space="preserve">安岡寺町三丁目</t>
    </r>
    <r>
      <rPr>
        <sz val="11"/>
        <color rgb="FF000000"/>
        <rFont val="ＭＳ ゴシック"/>
        <family val="3"/>
        <charset val="128"/>
      </rPr>
      <t xml:space="preserve">4</t>
    </r>
  </si>
  <si>
    <r>
      <rPr>
        <sz val="11"/>
        <color rgb="FF000000"/>
        <rFont val="Noto Sans"/>
        <family val="2"/>
      </rPr>
      <t xml:space="preserve">東上牧二丁目</t>
    </r>
    <r>
      <rPr>
        <sz val="11"/>
        <color rgb="FF000000"/>
        <rFont val="ＭＳ ゴシック"/>
        <family val="3"/>
        <charset val="128"/>
      </rPr>
      <t xml:space="preserve">3</t>
    </r>
  </si>
  <si>
    <r>
      <rPr>
        <sz val="11"/>
        <color rgb="FF000000"/>
        <rFont val="Noto Sans"/>
        <family val="2"/>
      </rPr>
      <t xml:space="preserve">南平台一丁目</t>
    </r>
    <r>
      <rPr>
        <sz val="11"/>
        <color rgb="FF000000"/>
        <rFont val="ＭＳ ゴシック"/>
        <family val="3"/>
        <charset val="128"/>
      </rPr>
      <t xml:space="preserve">15</t>
    </r>
  </si>
  <si>
    <r>
      <rPr>
        <sz val="11"/>
        <color rgb="FF000000"/>
        <rFont val="Noto Sans"/>
        <family val="2"/>
      </rPr>
      <t xml:space="preserve">古曽部町二丁目</t>
    </r>
    <r>
      <rPr>
        <sz val="11"/>
        <color rgb="FF000000"/>
        <rFont val="ＭＳ ゴシック"/>
        <family val="3"/>
        <charset val="128"/>
      </rPr>
      <t xml:space="preserve">19</t>
    </r>
  </si>
  <si>
    <r>
      <rPr>
        <sz val="11"/>
        <color rgb="FF000000"/>
        <rFont val="Noto Sans"/>
        <family val="2"/>
      </rPr>
      <t xml:space="preserve">古曽部町二丁目</t>
    </r>
    <r>
      <rPr>
        <sz val="11"/>
        <color rgb="FF000000"/>
        <rFont val="ＭＳ ゴシック"/>
        <family val="3"/>
        <charset val="128"/>
      </rPr>
      <t xml:space="preserve">5</t>
    </r>
  </si>
  <si>
    <r>
      <rPr>
        <sz val="11"/>
        <color rgb="FF000000"/>
        <rFont val="Noto Sans"/>
        <family val="2"/>
      </rPr>
      <t xml:space="preserve">氷室町四丁目</t>
    </r>
    <r>
      <rPr>
        <sz val="11"/>
        <color rgb="FF000000"/>
        <rFont val="ＭＳ ゴシック"/>
        <family val="3"/>
        <charset val="128"/>
      </rPr>
      <t xml:space="preserve">12</t>
    </r>
  </si>
  <si>
    <r>
      <rPr>
        <sz val="11"/>
        <color rgb="FF000000"/>
        <rFont val="Noto Sans"/>
        <family val="2"/>
      </rPr>
      <t xml:space="preserve">川西町一丁目</t>
    </r>
    <r>
      <rPr>
        <sz val="11"/>
        <color rgb="FF000000"/>
        <rFont val="ＭＳ ゴシック"/>
        <family val="3"/>
        <charset val="128"/>
      </rPr>
      <t xml:space="preserve">11</t>
    </r>
  </si>
  <si>
    <r>
      <rPr>
        <sz val="11"/>
        <color rgb="FF000000"/>
        <rFont val="Noto Sans"/>
        <family val="2"/>
      </rPr>
      <t xml:space="preserve">城北町二丁目</t>
    </r>
    <r>
      <rPr>
        <sz val="11"/>
        <color rgb="FF000000"/>
        <rFont val="ＭＳ ゴシック"/>
        <family val="3"/>
        <charset val="128"/>
      </rPr>
      <t xml:space="preserve">5</t>
    </r>
  </si>
  <si>
    <r>
      <rPr>
        <sz val="11"/>
        <color rgb="FF000000"/>
        <rFont val="Noto Sans"/>
        <family val="2"/>
      </rPr>
      <t xml:space="preserve">永楽町</t>
    </r>
    <r>
      <rPr>
        <sz val="11"/>
        <color rgb="FF000000"/>
        <rFont val="ＭＳ ゴシック"/>
        <family val="3"/>
        <charset val="128"/>
      </rPr>
      <t xml:space="preserve">3</t>
    </r>
  </si>
  <si>
    <r>
      <rPr>
        <sz val="11"/>
        <color rgb="FF000000"/>
        <rFont val="Noto Sans"/>
        <family val="2"/>
      </rPr>
      <t xml:space="preserve">津之江北町</t>
    </r>
    <r>
      <rPr>
        <sz val="11"/>
        <color rgb="FF000000"/>
        <rFont val="ＭＳ ゴシック"/>
        <family val="3"/>
        <charset val="128"/>
      </rPr>
      <t xml:space="preserve">33</t>
    </r>
  </si>
  <si>
    <r>
      <rPr>
        <sz val="11"/>
        <color rgb="FF000000"/>
        <rFont val="Noto Sans"/>
        <family val="2"/>
      </rPr>
      <t xml:space="preserve">藤の里町</t>
    </r>
    <r>
      <rPr>
        <sz val="11"/>
        <color rgb="FF000000"/>
        <rFont val="ＭＳ ゴシック"/>
        <family val="3"/>
        <charset val="128"/>
      </rPr>
      <t xml:space="preserve">26</t>
    </r>
  </si>
  <si>
    <r>
      <rPr>
        <sz val="11"/>
        <color rgb="FF000000"/>
        <rFont val="Noto Sans"/>
        <family val="2"/>
      </rPr>
      <t xml:space="preserve">宮田町一丁目</t>
    </r>
    <r>
      <rPr>
        <sz val="11"/>
        <color rgb="FF000000"/>
        <rFont val="ＭＳ ゴシック"/>
        <family val="3"/>
        <charset val="128"/>
      </rPr>
      <t xml:space="preserve">16</t>
    </r>
  </si>
  <si>
    <r>
      <rPr>
        <sz val="11"/>
        <color rgb="FF000000"/>
        <rFont val="Noto Sans"/>
        <family val="2"/>
      </rPr>
      <t xml:space="preserve">庄所町</t>
    </r>
    <r>
      <rPr>
        <sz val="11"/>
        <color rgb="FF000000"/>
        <rFont val="ＭＳ ゴシック"/>
        <family val="3"/>
        <charset val="128"/>
      </rPr>
      <t xml:space="preserve">5</t>
    </r>
  </si>
  <si>
    <r>
      <rPr>
        <sz val="11"/>
        <color rgb="FF000000"/>
        <rFont val="Noto Sans"/>
        <family val="2"/>
      </rPr>
      <t xml:space="preserve">南庄所町</t>
    </r>
    <r>
      <rPr>
        <sz val="11"/>
        <color rgb="FF000000"/>
        <rFont val="ＭＳ ゴシック"/>
        <family val="3"/>
        <charset val="128"/>
      </rPr>
      <t xml:space="preserve">4</t>
    </r>
  </si>
  <si>
    <r>
      <rPr>
        <sz val="11"/>
        <color rgb="FF000000"/>
        <rFont val="Noto Sans"/>
        <family val="2"/>
      </rPr>
      <t xml:space="preserve">登町</t>
    </r>
    <r>
      <rPr>
        <sz val="11"/>
        <color rgb="FF000000"/>
        <rFont val="ＭＳ ゴシック"/>
        <family val="3"/>
        <charset val="128"/>
      </rPr>
      <t xml:space="preserve">70</t>
    </r>
  </si>
  <si>
    <r>
      <rPr>
        <sz val="11"/>
        <color rgb="FF000000"/>
        <rFont val="Noto Sans"/>
        <family val="2"/>
      </rPr>
      <t xml:space="preserve">東和町</t>
    </r>
    <r>
      <rPr>
        <sz val="11"/>
        <color rgb="FF000000"/>
        <rFont val="ＭＳ ゴシック"/>
        <family val="3"/>
        <charset val="128"/>
      </rPr>
      <t xml:space="preserve">47</t>
    </r>
  </si>
  <si>
    <r>
      <rPr>
        <sz val="11"/>
        <color rgb="FF000000"/>
        <rFont val="Noto Sans"/>
        <family val="2"/>
      </rPr>
      <t xml:space="preserve">牧田町</t>
    </r>
    <r>
      <rPr>
        <sz val="11"/>
        <color rgb="FF000000"/>
        <rFont val="ＭＳ ゴシック"/>
        <family val="3"/>
        <charset val="128"/>
      </rPr>
      <t xml:space="preserve">17</t>
    </r>
  </si>
  <si>
    <r>
      <rPr>
        <sz val="11"/>
        <color rgb="FF000000"/>
        <rFont val="Noto Sans"/>
        <family val="2"/>
      </rPr>
      <t xml:space="preserve">今城町</t>
    </r>
    <r>
      <rPr>
        <sz val="11"/>
        <color rgb="FF000000"/>
        <rFont val="ＭＳ ゴシック"/>
        <family val="3"/>
        <charset val="128"/>
      </rPr>
      <t xml:space="preserve">26</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t>
    </r>
  </si>
  <si>
    <r>
      <rPr>
        <sz val="11"/>
        <color rgb="FF000000"/>
        <rFont val="Noto Sans"/>
        <family val="2"/>
      </rPr>
      <t xml:space="preserve">古曽部町一丁目</t>
    </r>
    <r>
      <rPr>
        <sz val="11"/>
        <color rgb="FF000000"/>
        <rFont val="ＭＳ ゴシック"/>
        <family val="3"/>
        <charset val="128"/>
      </rPr>
      <t xml:space="preserve">23</t>
    </r>
  </si>
  <si>
    <r>
      <rPr>
        <sz val="11"/>
        <color rgb="FF000000"/>
        <rFont val="Noto Sans"/>
        <family val="2"/>
      </rPr>
      <t xml:space="preserve">庄所町</t>
    </r>
    <r>
      <rPr>
        <sz val="11"/>
        <color rgb="FF000000"/>
        <rFont val="ＭＳ ゴシック"/>
        <family val="3"/>
        <charset val="128"/>
      </rPr>
      <t xml:space="preserve">6</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t>
    </r>
  </si>
  <si>
    <r>
      <rPr>
        <sz val="11"/>
        <color rgb="FF000000"/>
        <rFont val="Noto Sans"/>
        <family val="2"/>
      </rPr>
      <t xml:space="preserve">川西町一丁目</t>
    </r>
    <r>
      <rPr>
        <sz val="11"/>
        <color rgb="FF000000"/>
        <rFont val="ＭＳ ゴシック"/>
        <family val="3"/>
        <charset val="128"/>
      </rPr>
      <t xml:space="preserve">15</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氷室町四丁目</t>
    </r>
    <r>
      <rPr>
        <sz val="11"/>
        <color rgb="FF000000"/>
        <rFont val="ＭＳ ゴシック"/>
        <family val="3"/>
        <charset val="128"/>
      </rPr>
      <t xml:space="preserve">11</t>
    </r>
  </si>
  <si>
    <r>
      <rPr>
        <sz val="11"/>
        <color rgb="FF000000"/>
        <rFont val="Noto Sans"/>
        <family val="2"/>
      </rPr>
      <t xml:space="preserve">東和町</t>
    </r>
    <r>
      <rPr>
        <sz val="11"/>
        <color rgb="FF000000"/>
        <rFont val="ＭＳ ゴシック"/>
        <family val="3"/>
        <charset val="128"/>
      </rPr>
      <t xml:space="preserve">57</t>
    </r>
  </si>
  <si>
    <r>
      <rPr>
        <sz val="11"/>
        <color rgb="FF000000"/>
        <rFont val="Noto Sans"/>
        <family val="2"/>
      </rPr>
      <t xml:space="preserve">牧田町</t>
    </r>
    <r>
      <rPr>
        <sz val="11"/>
        <color rgb="FF000000"/>
        <rFont val="ＭＳ ゴシック"/>
        <family val="3"/>
        <charset val="128"/>
      </rPr>
      <t xml:space="preserve">14</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古曽部町二丁目</t>
    </r>
    <r>
      <rPr>
        <sz val="11"/>
        <color rgb="FF000000"/>
        <rFont val="ＭＳ ゴシック"/>
        <family val="3"/>
        <charset val="128"/>
      </rPr>
      <t xml:space="preserve">6</t>
    </r>
  </si>
  <si>
    <r>
      <rPr>
        <sz val="11"/>
        <color rgb="FF000000"/>
        <rFont val="Noto Sans"/>
        <family val="2"/>
      </rPr>
      <t xml:space="preserve">川西町一丁目</t>
    </r>
    <r>
      <rPr>
        <sz val="11"/>
        <color rgb="FF000000"/>
        <rFont val="ＭＳ ゴシック"/>
        <family val="3"/>
        <charset val="128"/>
      </rPr>
      <t xml:space="preserve">12</t>
    </r>
  </si>
  <si>
    <r>
      <rPr>
        <sz val="11"/>
        <color rgb="FF000000"/>
        <rFont val="Noto Sans"/>
        <family val="2"/>
      </rPr>
      <t xml:space="preserve">藤の里町</t>
    </r>
    <r>
      <rPr>
        <sz val="11"/>
        <color rgb="FF000000"/>
        <rFont val="ＭＳ ゴシック"/>
        <family val="3"/>
        <charset val="128"/>
      </rPr>
      <t xml:space="preserve">27</t>
    </r>
  </si>
  <si>
    <r>
      <rPr>
        <sz val="11"/>
        <color rgb="FF000000"/>
        <rFont val="Noto Sans"/>
        <family val="2"/>
      </rPr>
      <t xml:space="preserve">西冠三丁目</t>
    </r>
    <r>
      <rPr>
        <sz val="11"/>
        <color rgb="FF000000"/>
        <rFont val="ＭＳ ゴシック"/>
        <family val="3"/>
        <charset val="128"/>
      </rPr>
      <t xml:space="preserve">57</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川西町一丁目</t>
    </r>
    <r>
      <rPr>
        <sz val="11"/>
        <color rgb="FF000000"/>
        <rFont val="ＭＳ ゴシック"/>
        <family val="3"/>
        <charset val="128"/>
      </rPr>
      <t xml:space="preserve">13</t>
    </r>
  </si>
  <si>
    <r>
      <rPr>
        <sz val="11"/>
        <color rgb="FF000000"/>
        <rFont val="Noto Sans"/>
        <family val="2"/>
      </rPr>
      <t xml:space="preserve">藤の里町</t>
    </r>
    <r>
      <rPr>
        <sz val="11"/>
        <color rgb="FF000000"/>
        <rFont val="ＭＳ ゴシック"/>
        <family val="3"/>
        <charset val="128"/>
      </rPr>
      <t xml:space="preserve">28</t>
    </r>
  </si>
  <si>
    <r>
      <rPr>
        <sz val="11"/>
        <color rgb="FF000000"/>
        <rFont val="Noto Sans"/>
        <family val="2"/>
      </rPr>
      <t xml:space="preserve">宮田町三丁目</t>
    </r>
    <r>
      <rPr>
        <sz val="11"/>
        <color rgb="FF000000"/>
        <rFont val="ＭＳ ゴシック"/>
        <family val="3"/>
        <charset val="128"/>
      </rPr>
      <t xml:space="preserve">49</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r>
      <rPr>
        <sz val="11"/>
        <color rgb="FF000000"/>
        <rFont val="Noto Sans"/>
        <family val="2"/>
      </rPr>
      <t xml:space="preserve">南平台一丁目</t>
    </r>
    <r>
      <rPr>
        <sz val="11"/>
        <color rgb="FF000000"/>
        <rFont val="ＭＳ ゴシック"/>
        <family val="3"/>
        <charset val="128"/>
      </rPr>
      <t xml:space="preserve">12</t>
    </r>
  </si>
  <si>
    <r>
      <rPr>
        <sz val="11"/>
        <color rgb="FF000000"/>
        <rFont val="Noto Sans"/>
        <family val="2"/>
      </rPr>
      <t xml:space="preserve">永楽町</t>
    </r>
    <r>
      <rPr>
        <sz val="11"/>
        <color rgb="FF000000"/>
        <rFont val="ＭＳ ゴシック"/>
        <family val="3"/>
        <charset val="128"/>
      </rPr>
      <t xml:space="preserve">1</t>
    </r>
  </si>
  <si>
    <r>
      <rPr>
        <sz val="11"/>
        <color rgb="FF000000"/>
        <rFont val="Noto Sans"/>
        <family val="2"/>
      </rPr>
      <t xml:space="preserve">宮田町一丁目</t>
    </r>
    <r>
      <rPr>
        <sz val="11"/>
        <color rgb="FF000000"/>
        <rFont val="ＭＳ ゴシック"/>
        <family val="3"/>
        <charset val="128"/>
      </rPr>
      <t xml:space="preserve">42</t>
    </r>
  </si>
  <si>
    <r>
      <rPr>
        <sz val="11"/>
        <color rgb="FF000000"/>
        <rFont val="Noto Sans"/>
        <family val="2"/>
      </rPr>
      <t xml:space="preserve">西冠三丁目</t>
    </r>
    <r>
      <rPr>
        <sz val="11"/>
        <color rgb="FF000000"/>
        <rFont val="ＭＳ ゴシック"/>
        <family val="3"/>
        <charset val="128"/>
      </rPr>
      <t xml:space="preserve">12</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氷室町四丁目</t>
    </r>
    <r>
      <rPr>
        <sz val="11"/>
        <color rgb="FF000000"/>
        <rFont val="ＭＳ ゴシック"/>
        <family val="3"/>
        <charset val="128"/>
      </rPr>
      <t xml:space="preserve">20</t>
    </r>
  </si>
  <si>
    <r>
      <rPr>
        <sz val="11"/>
        <color rgb="FF000000"/>
        <rFont val="Noto Sans"/>
        <family val="2"/>
      </rPr>
      <t xml:space="preserve">安岡寺町四丁目</t>
    </r>
    <r>
      <rPr>
        <sz val="11"/>
        <color rgb="FF000000"/>
        <rFont val="ＭＳ ゴシック"/>
        <family val="3"/>
        <charset val="128"/>
      </rPr>
      <t xml:space="preserve">20</t>
    </r>
  </si>
  <si>
    <r>
      <rPr>
        <sz val="11"/>
        <color rgb="FF000000"/>
        <rFont val="Noto Sans"/>
        <family val="2"/>
      </rPr>
      <t xml:space="preserve">東上牧三丁目</t>
    </r>
    <r>
      <rPr>
        <sz val="11"/>
        <color rgb="FF000000"/>
        <rFont val="ＭＳ ゴシック"/>
        <family val="3"/>
        <charset val="128"/>
      </rPr>
      <t xml:space="preserve">13</t>
    </r>
  </si>
  <si>
    <r>
      <rPr>
        <sz val="11"/>
        <color rgb="FF000000"/>
        <rFont val="Noto Sans"/>
        <family val="2"/>
      </rPr>
      <t xml:space="preserve">南平台一丁目</t>
    </r>
    <r>
      <rPr>
        <sz val="11"/>
        <color rgb="FF000000"/>
        <rFont val="ＭＳ ゴシック"/>
        <family val="3"/>
        <charset val="128"/>
      </rPr>
      <t xml:space="preserve">24</t>
    </r>
  </si>
  <si>
    <r>
      <rPr>
        <sz val="11"/>
        <color rgb="FF000000"/>
        <rFont val="Noto Sans"/>
        <family val="2"/>
      </rPr>
      <t xml:space="preserve">氷室町四丁目</t>
    </r>
    <r>
      <rPr>
        <sz val="11"/>
        <color rgb="FF000000"/>
        <rFont val="ＭＳ ゴシック"/>
        <family val="3"/>
        <charset val="128"/>
      </rPr>
      <t xml:space="preserve">21</t>
    </r>
  </si>
  <si>
    <r>
      <rPr>
        <sz val="11"/>
        <color rgb="FF000000"/>
        <rFont val="Noto Sans"/>
        <family val="2"/>
      </rPr>
      <t xml:space="preserve">清福寺町</t>
    </r>
    <r>
      <rPr>
        <sz val="11"/>
        <color rgb="FF000000"/>
        <rFont val="ＭＳ ゴシック"/>
        <family val="3"/>
        <charset val="128"/>
      </rPr>
      <t xml:space="preserve">2</t>
    </r>
  </si>
  <si>
    <r>
      <rPr>
        <sz val="11"/>
        <color rgb="FF000000"/>
        <rFont val="Noto Sans"/>
        <family val="2"/>
      </rPr>
      <t xml:space="preserve">藤の里町</t>
    </r>
    <r>
      <rPr>
        <sz val="11"/>
        <color rgb="FF000000"/>
        <rFont val="ＭＳ ゴシック"/>
        <family val="3"/>
        <charset val="128"/>
      </rPr>
      <t xml:space="preserve">14</t>
    </r>
  </si>
  <si>
    <r>
      <rPr>
        <sz val="11"/>
        <color rgb="FF000000"/>
        <rFont val="Noto Sans"/>
        <family val="2"/>
      </rPr>
      <t xml:space="preserve">宮田町一丁目</t>
    </r>
    <r>
      <rPr>
        <sz val="11"/>
        <color rgb="FF000000"/>
        <rFont val="ＭＳ ゴシック"/>
        <family val="3"/>
        <charset val="128"/>
      </rPr>
      <t xml:space="preserve">45</t>
    </r>
  </si>
  <si>
    <r>
      <rPr>
        <sz val="11"/>
        <color rgb="FF000000"/>
        <rFont val="Noto Sans"/>
        <family val="2"/>
      </rPr>
      <t xml:space="preserve">庄所町</t>
    </r>
    <r>
      <rPr>
        <sz val="11"/>
        <color rgb="FF000000"/>
        <rFont val="ＭＳ ゴシック"/>
        <family val="3"/>
        <charset val="128"/>
      </rPr>
      <t xml:space="preserve">8</t>
    </r>
  </si>
  <si>
    <r>
      <rPr>
        <sz val="11"/>
        <color rgb="FF000000"/>
        <rFont val="Noto Sans"/>
        <family val="2"/>
      </rPr>
      <t xml:space="preserve">南庄所町</t>
    </r>
    <r>
      <rPr>
        <sz val="11"/>
        <color rgb="FF000000"/>
        <rFont val="ＭＳ ゴシック"/>
        <family val="3"/>
        <charset val="128"/>
      </rPr>
      <t xml:space="preserve">14</t>
    </r>
  </si>
  <si>
    <r>
      <rPr>
        <sz val="11"/>
        <color rgb="FF000000"/>
        <rFont val="Noto Sans"/>
        <family val="2"/>
      </rPr>
      <t xml:space="preserve">天神町二丁目</t>
    </r>
    <r>
      <rPr>
        <sz val="11"/>
        <color rgb="FF000000"/>
        <rFont val="ＭＳ ゴシック"/>
        <family val="3"/>
        <charset val="128"/>
      </rPr>
      <t xml:space="preserve">24</t>
    </r>
  </si>
  <si>
    <t xml:space="preserve">令和２年度</t>
  </si>
  <si>
    <r>
      <rPr>
        <sz val="11"/>
        <color rgb="FF000000"/>
        <rFont val="Noto Sans"/>
        <family val="2"/>
      </rPr>
      <t xml:space="preserve">安岡寺町</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20</t>
    </r>
  </si>
  <si>
    <r>
      <rPr>
        <sz val="11"/>
        <color rgb="FF000000"/>
        <rFont val="Noto Sans"/>
        <family val="2"/>
      </rPr>
      <t xml:space="preserve">古曽部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23</t>
    </r>
  </si>
  <si>
    <r>
      <rPr>
        <sz val="11"/>
        <color rgb="FF000000"/>
        <rFont val="Noto Sans"/>
        <family val="2"/>
      </rPr>
      <t xml:space="preserve">古曽部町</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6</t>
    </r>
  </si>
  <si>
    <r>
      <rPr>
        <sz val="11"/>
        <color rgb="FF000000"/>
        <rFont val="Noto Sans"/>
        <family val="2"/>
      </rPr>
      <t xml:space="preserve">西冠</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2</t>
    </r>
  </si>
  <si>
    <r>
      <rPr>
        <sz val="11"/>
        <color rgb="FF000000"/>
        <rFont val="Noto Sans"/>
        <family val="2"/>
      </rPr>
      <t xml:space="preserve">宮田町</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49</t>
    </r>
  </si>
  <si>
    <t xml:space="preserve">令和３年度</t>
  </si>
  <si>
    <r>
      <rPr>
        <sz val="11"/>
        <color rgb="FF000000"/>
        <rFont val="Noto Sans"/>
        <family val="2"/>
      </rPr>
      <t xml:space="preserve">東上牧</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3</t>
    </r>
  </si>
  <si>
    <r>
      <rPr>
        <sz val="11"/>
        <color rgb="FF000000"/>
        <rFont val="Noto Sans"/>
        <family val="2"/>
      </rPr>
      <t xml:space="preserve">城北町</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5</t>
    </r>
  </si>
  <si>
    <t xml:space="preserve">令和４年度</t>
  </si>
  <si>
    <r>
      <rPr>
        <sz val="11"/>
        <color rgb="FF000000"/>
        <rFont val="Noto Sans"/>
        <family val="2"/>
      </rPr>
      <t xml:space="preserve">南平台</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24</t>
    </r>
  </si>
  <si>
    <r>
      <rPr>
        <sz val="11"/>
        <color rgb="FF000000"/>
        <rFont val="Noto Sans"/>
        <family val="2"/>
      </rPr>
      <t xml:space="preserve">氷室町</t>
    </r>
    <r>
      <rPr>
        <sz val="11"/>
        <color rgb="FF000000"/>
        <rFont val="ＭＳ ゴシック"/>
        <family val="3"/>
        <charset val="128"/>
      </rPr>
      <t xml:space="preserve">4</t>
    </r>
    <r>
      <rPr>
        <sz val="11"/>
        <color rgb="FF000000"/>
        <rFont val="Noto Sans"/>
        <family val="2"/>
      </rPr>
      <t xml:space="preserve">丁目</t>
    </r>
    <r>
      <rPr>
        <sz val="11"/>
        <color rgb="FF000000"/>
        <rFont val="ＭＳ ゴシック"/>
        <family val="3"/>
        <charset val="128"/>
      </rPr>
      <t xml:space="preserve">21</t>
    </r>
  </si>
  <si>
    <r>
      <rPr>
        <sz val="11"/>
        <color rgb="FF000000"/>
        <rFont val="Noto Sans"/>
        <family val="2"/>
      </rPr>
      <t xml:space="preserve">宮田町</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45</t>
    </r>
  </si>
  <si>
    <r>
      <rPr>
        <sz val="11"/>
        <color rgb="FF000000"/>
        <rFont val="Noto Sans"/>
        <family val="2"/>
      </rPr>
      <t xml:space="preserve">庄所町</t>
    </r>
    <r>
      <rPr>
        <sz val="11"/>
        <color rgb="FF000000"/>
        <rFont val="ＭＳ ゴシック"/>
        <family val="3"/>
        <charset val="128"/>
      </rPr>
      <t xml:space="preserve">12</t>
    </r>
  </si>
  <si>
    <t xml:space="preserve">令和５年度</t>
  </si>
  <si>
    <t xml:space="preserve">道路騒音
環境基準値</t>
  </si>
  <si>
    <t xml:space="preserve">騒音限度値</t>
  </si>
  <si>
    <t xml:space="preserve">振動限度値</t>
  </si>
  <si>
    <t xml:space="preserve">第一種区域</t>
  </si>
  <si>
    <t xml:space="preserve">第二種区域</t>
  </si>
  <si>
    <t xml:space="preserve">路線名</t>
  </si>
  <si>
    <t xml:space="preserve">区域の別</t>
  </si>
  <si>
    <t xml:space="preserve">道路騒音</t>
  </si>
  <si>
    <t xml:space="preserve">道路騒音限度値</t>
  </si>
  <si>
    <t xml:space="preserve">道路振動限度値</t>
  </si>
  <si>
    <t xml:space="preserve">名神高速道路</t>
  </si>
  <si>
    <r>
      <rPr>
        <sz val="11"/>
        <color rgb="FF000000"/>
        <rFont val="Noto Sans"/>
        <family val="2"/>
      </rPr>
      <t xml:space="preserve">緑が丘一丁目</t>
    </r>
    <r>
      <rPr>
        <sz val="11"/>
        <color rgb="FF000000"/>
        <rFont val="ＭＳ ゴシック"/>
        <family val="3"/>
        <charset val="128"/>
      </rPr>
      <t xml:space="preserve">12</t>
    </r>
  </si>
  <si>
    <r>
      <rPr>
        <sz val="11"/>
        <color rgb="FF000000"/>
        <rFont val="Noto Sans"/>
        <family val="2"/>
      </rPr>
      <t xml:space="preserve">国道</t>
    </r>
    <r>
      <rPr>
        <sz val="11"/>
        <color rgb="FF000000"/>
        <rFont val="ＭＳ ゴシック"/>
        <family val="3"/>
        <charset val="128"/>
      </rPr>
      <t xml:space="preserve">170</t>
    </r>
    <r>
      <rPr>
        <sz val="11"/>
        <color rgb="FF000000"/>
        <rFont val="Noto Sans"/>
        <family val="2"/>
      </rPr>
      <t xml:space="preserve">号</t>
    </r>
  </si>
  <si>
    <r>
      <rPr>
        <sz val="11"/>
        <color rgb="FF000000"/>
        <rFont val="Noto Sans"/>
        <family val="2"/>
      </rPr>
      <t xml:space="preserve">城東町</t>
    </r>
    <r>
      <rPr>
        <sz val="11"/>
        <color rgb="FF000000"/>
        <rFont val="ＭＳ ゴシック"/>
        <family val="3"/>
        <charset val="128"/>
      </rPr>
      <t xml:space="preserve">5</t>
    </r>
  </si>
  <si>
    <r>
      <rPr>
        <sz val="11"/>
        <color rgb="FF000000"/>
        <rFont val="Noto Sans"/>
        <family val="2"/>
      </rPr>
      <t xml:space="preserve">国道</t>
    </r>
    <r>
      <rPr>
        <sz val="11"/>
        <color rgb="FF000000"/>
        <rFont val="ＭＳ ゴシック"/>
        <family val="3"/>
        <charset val="128"/>
      </rPr>
      <t xml:space="preserve">171</t>
    </r>
    <r>
      <rPr>
        <sz val="11"/>
        <color rgb="FF000000"/>
        <rFont val="Noto Sans"/>
        <family val="2"/>
      </rPr>
      <t xml:space="preserve">号</t>
    </r>
  </si>
  <si>
    <r>
      <rPr>
        <sz val="11"/>
        <color rgb="FF000000"/>
        <rFont val="Noto Sans"/>
        <family val="2"/>
      </rPr>
      <t xml:space="preserve">朝日町</t>
    </r>
    <r>
      <rPr>
        <sz val="11"/>
        <color rgb="FF000000"/>
        <rFont val="ＭＳ ゴシック"/>
        <family val="3"/>
        <charset val="128"/>
      </rPr>
      <t xml:space="preserve">2</t>
    </r>
  </si>
  <si>
    <t xml:space="preserve">府道枚方亀岡線</t>
  </si>
  <si>
    <r>
      <rPr>
        <sz val="11"/>
        <color rgb="FF000000"/>
        <rFont val="Noto Sans"/>
        <family val="2"/>
      </rPr>
      <t xml:space="preserve">緑が丘三丁目</t>
    </r>
    <r>
      <rPr>
        <sz val="11"/>
        <color rgb="FF000000"/>
        <rFont val="ＭＳ ゴシック"/>
        <family val="3"/>
        <charset val="128"/>
      </rPr>
      <t xml:space="preserve">12</t>
    </r>
  </si>
  <si>
    <t xml:space="preserve">府道大阪高槻線</t>
  </si>
  <si>
    <r>
      <rPr>
        <sz val="11"/>
        <color rgb="FF000000"/>
        <rFont val="Noto Sans"/>
        <family val="2"/>
      </rPr>
      <t xml:space="preserve">三箇牧一丁目</t>
    </r>
    <r>
      <rPr>
        <sz val="11"/>
        <color rgb="FF000000"/>
        <rFont val="ＭＳ ゴシック"/>
        <family val="3"/>
        <charset val="128"/>
      </rPr>
      <t xml:space="preserve">15</t>
    </r>
  </si>
  <si>
    <t xml:space="preserve">府道伏見柳谷高槻線</t>
  </si>
  <si>
    <r>
      <rPr>
        <sz val="11"/>
        <color rgb="FF000000"/>
        <rFont val="Noto Sans"/>
        <family val="2"/>
      </rPr>
      <t xml:space="preserve">安満北の町</t>
    </r>
    <r>
      <rPr>
        <sz val="11"/>
        <color rgb="FF000000"/>
        <rFont val="ＭＳ ゴシック"/>
        <family val="3"/>
        <charset val="128"/>
      </rPr>
      <t xml:space="preserve">18</t>
    </r>
  </si>
  <si>
    <t xml:space="preserve">&lt;30</t>
  </si>
  <si>
    <t xml:space="preserve">府道高槻茨木線</t>
  </si>
  <si>
    <r>
      <rPr>
        <sz val="11"/>
        <color rgb="FF000000"/>
        <rFont val="Noto Sans"/>
        <family val="2"/>
      </rPr>
      <t xml:space="preserve">登美の里町</t>
    </r>
    <r>
      <rPr>
        <sz val="11"/>
        <color rgb="FF000000"/>
        <rFont val="ＭＳ ゴシック"/>
        <family val="3"/>
        <charset val="128"/>
      </rPr>
      <t xml:space="preserve">24</t>
    </r>
  </si>
  <si>
    <r>
      <rPr>
        <sz val="11"/>
        <color rgb="FF000000"/>
        <rFont val="Noto Sans"/>
        <family val="2"/>
      </rPr>
      <t xml:space="preserve">緑が丘一丁目</t>
    </r>
    <r>
      <rPr>
        <sz val="11"/>
        <color rgb="FF000000"/>
        <rFont val="ＭＳ ゴシック"/>
        <family val="3"/>
        <charset val="128"/>
      </rPr>
      <t xml:space="preserve">9</t>
    </r>
  </si>
  <si>
    <t xml:space="preserve">府道大阪高槻京都線</t>
  </si>
  <si>
    <r>
      <rPr>
        <sz val="11"/>
        <color rgb="FF000000"/>
        <rFont val="Noto Sans"/>
        <family val="2"/>
      </rPr>
      <t xml:space="preserve">西冠三丁目</t>
    </r>
    <r>
      <rPr>
        <sz val="11"/>
        <color rgb="FF000000"/>
        <rFont val="ＭＳ ゴシック"/>
        <family val="3"/>
        <charset val="128"/>
      </rPr>
      <t xml:space="preserve">47</t>
    </r>
  </si>
  <si>
    <r>
      <rPr>
        <sz val="11"/>
        <color rgb="FF000000"/>
        <rFont val="Noto Sans"/>
        <family val="2"/>
      </rPr>
      <t xml:space="preserve">芝生町三丁目</t>
    </r>
    <r>
      <rPr>
        <sz val="11"/>
        <color rgb="FF000000"/>
        <rFont val="ＭＳ ゴシック"/>
        <family val="3"/>
        <charset val="128"/>
      </rPr>
      <t xml:space="preserve">2</t>
    </r>
  </si>
  <si>
    <r>
      <rPr>
        <sz val="11"/>
        <color rgb="FF000000"/>
        <rFont val="Noto Sans"/>
        <family val="2"/>
      </rPr>
      <t xml:space="preserve">別所本町</t>
    </r>
    <r>
      <rPr>
        <sz val="11"/>
        <color rgb="FF000000"/>
        <rFont val="ＭＳ ゴシック"/>
        <family val="3"/>
        <charset val="128"/>
      </rPr>
      <t xml:space="preserve">9</t>
    </r>
  </si>
  <si>
    <t xml:space="preserve">府道萩谷西五百住線</t>
  </si>
  <si>
    <r>
      <rPr>
        <sz val="11"/>
        <color rgb="FF000000"/>
        <rFont val="Noto Sans"/>
        <family val="2"/>
      </rPr>
      <t xml:space="preserve">宮田町三丁目</t>
    </r>
    <r>
      <rPr>
        <sz val="11"/>
        <color rgb="FF000000"/>
        <rFont val="ＭＳ ゴシック"/>
        <family val="3"/>
        <charset val="128"/>
      </rPr>
      <t xml:space="preserve">7</t>
    </r>
  </si>
  <si>
    <r>
      <rPr>
        <sz val="11"/>
        <color rgb="FF000000"/>
        <rFont val="Noto Sans"/>
        <family val="2"/>
      </rPr>
      <t xml:space="preserve">宮田町三丁目</t>
    </r>
    <r>
      <rPr>
        <sz val="11"/>
        <color rgb="FF000000"/>
        <rFont val="ＭＳ ゴシック"/>
        <family val="3"/>
        <charset val="128"/>
      </rPr>
      <t xml:space="preserve">6</t>
    </r>
  </si>
  <si>
    <t xml:space="preserve">府道西京高槻線</t>
  </si>
  <si>
    <r>
      <rPr>
        <sz val="11"/>
        <color rgb="FF000000"/>
        <rFont val="Noto Sans"/>
        <family val="2"/>
      </rPr>
      <t xml:space="preserve">古曽部町二丁目</t>
    </r>
    <r>
      <rPr>
        <sz val="11"/>
        <color rgb="FF000000"/>
        <rFont val="ＭＳ ゴシック"/>
        <family val="3"/>
        <charset val="128"/>
      </rPr>
      <t xml:space="preserve">15</t>
    </r>
  </si>
  <si>
    <t xml:space="preserve">府道枚方高槻線</t>
  </si>
  <si>
    <r>
      <rPr>
        <sz val="11"/>
        <color rgb="FF000000"/>
        <rFont val="Noto Sans"/>
        <family val="2"/>
      </rPr>
      <t xml:space="preserve">天川町</t>
    </r>
    <r>
      <rPr>
        <sz val="11"/>
        <color rgb="FF000000"/>
        <rFont val="ＭＳ ゴシック"/>
        <family val="3"/>
        <charset val="128"/>
      </rPr>
      <t xml:space="preserve">28</t>
    </r>
  </si>
  <si>
    <t xml:space="preserve">府道枚方茨木線</t>
  </si>
  <si>
    <r>
      <rPr>
        <sz val="11"/>
        <color rgb="FF000000"/>
        <rFont val="Noto Sans"/>
        <family val="2"/>
      </rPr>
      <t xml:space="preserve">竹の内町</t>
    </r>
    <r>
      <rPr>
        <sz val="11"/>
        <color rgb="FF000000"/>
        <rFont val="ＭＳ ゴシック"/>
        <family val="3"/>
        <charset val="128"/>
      </rPr>
      <t xml:space="preserve">69</t>
    </r>
  </si>
  <si>
    <t xml:space="preserve">市道高槻停車場線</t>
  </si>
  <si>
    <r>
      <rPr>
        <sz val="11"/>
        <color rgb="FF000000"/>
        <rFont val="Noto Sans"/>
        <family val="2"/>
      </rPr>
      <t xml:space="preserve">紺屋町</t>
    </r>
    <r>
      <rPr>
        <sz val="11"/>
        <color rgb="FF000000"/>
        <rFont val="ＭＳ ゴシック"/>
        <family val="3"/>
        <charset val="128"/>
      </rPr>
      <t xml:space="preserve">7</t>
    </r>
  </si>
  <si>
    <t xml:space="preserve">府道摂津富田停車場線</t>
  </si>
  <si>
    <r>
      <rPr>
        <sz val="11"/>
        <color rgb="FF000000"/>
        <rFont val="Noto Sans"/>
        <family val="2"/>
      </rPr>
      <t xml:space="preserve">大畑町</t>
    </r>
    <r>
      <rPr>
        <sz val="11"/>
        <color rgb="FF000000"/>
        <rFont val="ＭＳ ゴシック"/>
        <family val="3"/>
        <charset val="128"/>
      </rPr>
      <t xml:space="preserve">5</t>
    </r>
  </si>
  <si>
    <t xml:space="preserve">府道鳥飼八丁富田線</t>
  </si>
  <si>
    <r>
      <rPr>
        <sz val="11"/>
        <color rgb="FF000000"/>
        <rFont val="Noto Sans"/>
        <family val="2"/>
      </rPr>
      <t xml:space="preserve">富田町四丁目</t>
    </r>
    <r>
      <rPr>
        <sz val="11"/>
        <color rgb="FF000000"/>
        <rFont val="ＭＳ ゴシック"/>
        <family val="3"/>
        <charset val="128"/>
      </rPr>
      <t xml:space="preserve">7</t>
    </r>
  </si>
  <si>
    <t xml:space="preserve">府道三島江茨木線</t>
  </si>
  <si>
    <r>
      <rPr>
        <sz val="11"/>
        <color rgb="FF000000"/>
        <rFont val="Noto Sans"/>
        <family val="2"/>
      </rPr>
      <t xml:space="preserve">西面南一丁目</t>
    </r>
    <r>
      <rPr>
        <sz val="11"/>
        <color rgb="FF000000"/>
        <rFont val="ＭＳ ゴシック"/>
        <family val="3"/>
        <charset val="128"/>
      </rPr>
      <t xml:space="preserve">18</t>
    </r>
  </si>
  <si>
    <t xml:space="preserve">&gt;30</t>
  </si>
  <si>
    <r>
      <rPr>
        <sz val="11"/>
        <color rgb="FF000000"/>
        <rFont val="Noto Sans"/>
        <family val="2"/>
      </rPr>
      <t xml:space="preserve">番田一丁目</t>
    </r>
    <r>
      <rPr>
        <sz val="11"/>
        <color rgb="FF000000"/>
        <rFont val="ＭＳ ゴシック"/>
        <family val="3"/>
        <charset val="128"/>
      </rPr>
      <t xml:space="preserve">40</t>
    </r>
  </si>
  <si>
    <t xml:space="preserve">府道茨木寝屋川線</t>
  </si>
  <si>
    <r>
      <rPr>
        <sz val="11"/>
        <color rgb="FF000000"/>
        <rFont val="Noto Sans"/>
        <family val="2"/>
      </rPr>
      <t xml:space="preserve">柱本南町</t>
    </r>
    <r>
      <rPr>
        <sz val="11"/>
        <color rgb="FF000000"/>
        <rFont val="ＭＳ ゴシック"/>
        <family val="3"/>
        <charset val="128"/>
      </rPr>
      <t xml:space="preserve">3</t>
    </r>
  </si>
  <si>
    <r>
      <rPr>
        <sz val="11"/>
        <color rgb="FF000000"/>
        <rFont val="Noto Sans"/>
        <family val="2"/>
      </rPr>
      <t xml:space="preserve">如是町</t>
    </r>
    <r>
      <rPr>
        <sz val="11"/>
        <color rgb="FF000000"/>
        <rFont val="ＭＳ ゴシック"/>
        <family val="3"/>
        <charset val="128"/>
      </rPr>
      <t xml:space="preserve">7</t>
    </r>
  </si>
  <si>
    <r>
      <rPr>
        <sz val="11"/>
        <color rgb="FF000000"/>
        <rFont val="Noto Sans"/>
        <family val="2"/>
      </rPr>
      <t xml:space="preserve">幸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Noto Sans"/>
        <family val="2"/>
      </rPr>
      <t xml:space="preserve">古曽部町</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5</t>
    </r>
  </si>
  <si>
    <r>
      <rPr>
        <sz val="11"/>
        <color rgb="FF000000"/>
        <rFont val="Noto Sans"/>
        <family val="2"/>
      </rPr>
      <t xml:space="preserve">番田</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40</t>
    </r>
  </si>
  <si>
    <t xml:space="preserve">唐崎北１丁目</t>
  </si>
  <si>
    <t xml:space="preserve">※区域の別：【第一種区域】主として住居の用に供される区域、【第二種区域】商工業の用に供される区域</t>
  </si>
  <si>
    <t xml:space="preserve">面的評価（全体）</t>
  </si>
  <si>
    <t xml:space="preserve">面的評価（近接空間）</t>
  </si>
  <si>
    <t xml:space="preserve">面的評価（非近接空間）</t>
  </si>
  <si>
    <t xml:space="preserve">住居等戸数
（戸）</t>
  </si>
  <si>
    <t xml:space="preserve">昼夜とも基準値以下
（戸）</t>
  </si>
  <si>
    <t xml:space="preserve">昼のみ基準値以下
（戸）</t>
  </si>
  <si>
    <t xml:space="preserve">夜のみ基準値以下
（戸）</t>
  </si>
  <si>
    <t xml:space="preserve">昼夜とも基準値超過
（戸）</t>
  </si>
  <si>
    <r>
      <rPr>
        <sz val="11"/>
        <color rgb="FF000000"/>
        <rFont val="Noto Sans"/>
        <family val="2"/>
      </rPr>
      <t xml:space="preserve">一般国道</t>
    </r>
    <r>
      <rPr>
        <sz val="11"/>
        <color rgb="FF000000"/>
        <rFont val="ＭＳ ゴシック"/>
        <family val="3"/>
        <charset val="128"/>
      </rPr>
      <t xml:space="preserve">170</t>
    </r>
    <r>
      <rPr>
        <sz val="11"/>
        <color rgb="FF000000"/>
        <rFont val="Noto Sans"/>
        <family val="2"/>
      </rPr>
      <t xml:space="preserve">号</t>
    </r>
  </si>
  <si>
    <r>
      <rPr>
        <sz val="11"/>
        <color rgb="FF000000"/>
        <rFont val="Noto Sans"/>
        <family val="2"/>
      </rPr>
      <t xml:space="preserve">一般国道</t>
    </r>
    <r>
      <rPr>
        <sz val="11"/>
        <color rgb="FF000000"/>
        <rFont val="ＭＳ ゴシック"/>
        <family val="3"/>
        <charset val="128"/>
      </rPr>
      <t xml:space="preserve">171</t>
    </r>
    <r>
      <rPr>
        <sz val="11"/>
        <color rgb="FF000000"/>
        <rFont val="Noto Sans"/>
        <family val="2"/>
      </rPr>
      <t xml:space="preserve">号</t>
    </r>
  </si>
  <si>
    <t xml:space="preserve">全体</t>
  </si>
  <si>
    <t xml:space="preserve">府道柚原向日線</t>
  </si>
  <si>
    <t xml:space="preserve">近畿自動車道名古屋神戸線</t>
  </si>
  <si>
    <t xml:space="preserve">伏見柳谷高槻線バイパス</t>
  </si>
  <si>
    <t xml:space="preserve">地域の類型</t>
  </si>
  <si>
    <t xml:space="preserve">基準値</t>
  </si>
  <si>
    <t xml:space="preserve">Ⅰ</t>
  </si>
  <si>
    <t xml:space="preserve">Ⅱ</t>
  </si>
  <si>
    <t xml:space="preserve">測定地点</t>
  </si>
  <si>
    <t xml:space="preserve">測定地点
（上下別）</t>
  </si>
  <si>
    <t xml:space="preserve">地域
類型</t>
  </si>
  <si>
    <t xml:space="preserve">測定日</t>
  </si>
  <si>
    <t xml:space="preserve">騒音</t>
  </si>
  <si>
    <t xml:space="preserve">振動</t>
  </si>
  <si>
    <r>
      <rPr>
        <sz val="11"/>
        <color rgb="FF000000"/>
        <rFont val="ＭＳ ゴシック"/>
        <family val="3"/>
        <charset val="128"/>
      </rPr>
      <t xml:space="preserve">12.5 m
</t>
    </r>
    <r>
      <rPr>
        <sz val="11"/>
        <color rgb="FF000000"/>
        <rFont val="Noto Sans"/>
        <family val="2"/>
      </rPr>
      <t xml:space="preserve">（</t>
    </r>
    <r>
      <rPr>
        <sz val="11"/>
        <color rgb="FF000000"/>
        <rFont val="ＭＳ ゴシック"/>
        <family val="3"/>
        <charset val="128"/>
      </rPr>
      <t xml:space="preserve">dB</t>
    </r>
    <r>
      <rPr>
        <sz val="11"/>
        <color rgb="FF000000"/>
        <rFont val="Noto Sans"/>
        <family val="2"/>
      </rPr>
      <t xml:space="preserve">）</t>
    </r>
  </si>
  <si>
    <r>
      <rPr>
        <sz val="11"/>
        <color rgb="FF000000"/>
        <rFont val="ＭＳ ゴシック"/>
        <family val="3"/>
        <charset val="128"/>
      </rPr>
      <t xml:space="preserve">25 m
</t>
    </r>
    <r>
      <rPr>
        <sz val="11"/>
        <color rgb="FF000000"/>
        <rFont val="Noto Sans"/>
        <family val="2"/>
      </rPr>
      <t xml:space="preserve">（</t>
    </r>
    <r>
      <rPr>
        <sz val="11"/>
        <color rgb="FF000000"/>
        <rFont val="ＭＳ ゴシック"/>
        <family val="3"/>
        <charset val="128"/>
      </rPr>
      <t xml:space="preserve">dB</t>
    </r>
    <r>
      <rPr>
        <sz val="11"/>
        <color rgb="FF000000"/>
        <rFont val="Noto Sans"/>
        <family val="2"/>
      </rPr>
      <t xml:space="preserve">）</t>
    </r>
  </si>
  <si>
    <r>
      <rPr>
        <sz val="11"/>
        <color rgb="FF000000"/>
        <rFont val="Noto Sans"/>
        <family val="2"/>
      </rPr>
      <t xml:space="preserve">西面中一丁目</t>
    </r>
    <r>
      <rPr>
        <sz val="11"/>
        <color rgb="FF000000"/>
        <rFont val="ＭＳ ゴシック"/>
        <family val="3"/>
        <charset val="128"/>
      </rPr>
      <t xml:space="preserve">10</t>
    </r>
  </si>
  <si>
    <t xml:space="preserve">上</t>
  </si>
  <si>
    <r>
      <rPr>
        <sz val="11"/>
        <color rgb="FF000000"/>
        <rFont val="Noto Sans"/>
        <family val="2"/>
      </rPr>
      <t xml:space="preserve">唐崎中二丁目</t>
    </r>
    <r>
      <rPr>
        <sz val="11"/>
        <color rgb="FF000000"/>
        <rFont val="ＭＳ ゴシック"/>
        <family val="3"/>
        <charset val="128"/>
      </rPr>
      <t xml:space="preserve">9</t>
    </r>
  </si>
  <si>
    <r>
      <rPr>
        <sz val="11"/>
        <color rgb="FF000000"/>
        <rFont val="Noto Sans"/>
        <family val="2"/>
      </rPr>
      <t xml:space="preserve">西大樋町</t>
    </r>
    <r>
      <rPr>
        <sz val="11"/>
        <color rgb="FF000000"/>
        <rFont val="ＭＳ ゴシック"/>
        <family val="3"/>
        <charset val="128"/>
      </rPr>
      <t xml:space="preserve">1</t>
    </r>
  </si>
  <si>
    <r>
      <rPr>
        <sz val="11"/>
        <color rgb="FF000000"/>
        <rFont val="Noto Sans"/>
        <family val="2"/>
      </rPr>
      <t xml:space="preserve">北大樋町</t>
    </r>
    <r>
      <rPr>
        <sz val="11"/>
        <color rgb="FF000000"/>
        <rFont val="ＭＳ ゴシック"/>
        <family val="3"/>
        <charset val="128"/>
      </rPr>
      <t xml:space="preserve">40</t>
    </r>
  </si>
  <si>
    <t xml:space="preserve">下</t>
  </si>
  <si>
    <r>
      <rPr>
        <sz val="11"/>
        <color rgb="FF000000"/>
        <rFont val="Noto Sans"/>
        <family val="2"/>
      </rPr>
      <t xml:space="preserve">若松町</t>
    </r>
    <r>
      <rPr>
        <sz val="11"/>
        <color rgb="FF000000"/>
        <rFont val="ＭＳ ゴシック"/>
        <family val="3"/>
        <charset val="128"/>
      </rPr>
      <t xml:space="preserve">22</t>
    </r>
  </si>
  <si>
    <r>
      <rPr>
        <sz val="11"/>
        <color rgb="FF000000"/>
        <rFont val="Noto Sans"/>
        <family val="2"/>
      </rPr>
      <t xml:space="preserve">辻子一丁目</t>
    </r>
    <r>
      <rPr>
        <sz val="11"/>
        <color rgb="FF000000"/>
        <rFont val="ＭＳ ゴシック"/>
        <family val="3"/>
        <charset val="128"/>
      </rPr>
      <t xml:space="preserve">2</t>
    </r>
  </si>
  <si>
    <r>
      <rPr>
        <sz val="11"/>
        <color rgb="FF000000"/>
        <rFont val="Noto Sans"/>
        <family val="2"/>
      </rPr>
      <t xml:space="preserve">天川新町</t>
    </r>
    <r>
      <rPr>
        <sz val="11"/>
        <color rgb="FF000000"/>
        <rFont val="ＭＳ ゴシック"/>
        <family val="3"/>
        <charset val="128"/>
      </rPr>
      <t xml:space="preserve">17</t>
    </r>
  </si>
  <si>
    <r>
      <rPr>
        <sz val="11"/>
        <color rgb="FF000000"/>
        <rFont val="Noto Sans"/>
        <family val="2"/>
      </rPr>
      <t xml:space="preserve">野田四丁目</t>
    </r>
    <r>
      <rPr>
        <sz val="11"/>
        <color rgb="FF000000"/>
        <rFont val="ＭＳ ゴシック"/>
        <family val="3"/>
        <charset val="128"/>
      </rPr>
      <t xml:space="preserve">5</t>
    </r>
  </si>
  <si>
    <r>
      <rPr>
        <sz val="11"/>
        <color rgb="FF000000"/>
        <rFont val="Noto Sans"/>
        <family val="2"/>
      </rPr>
      <t xml:space="preserve">五領町</t>
    </r>
    <r>
      <rPr>
        <sz val="11"/>
        <color rgb="FF000000"/>
        <rFont val="ＭＳ ゴシック"/>
        <family val="3"/>
        <charset val="128"/>
      </rPr>
      <t xml:space="preserve">8</t>
    </r>
  </si>
  <si>
    <r>
      <rPr>
        <sz val="11"/>
        <color rgb="FF000000"/>
        <rFont val="Noto Sans"/>
        <family val="2"/>
      </rPr>
      <t xml:space="preserve">五領町</t>
    </r>
    <r>
      <rPr>
        <sz val="11"/>
        <color rgb="FF000000"/>
        <rFont val="ＭＳ ゴシック"/>
        <family val="3"/>
        <charset val="128"/>
      </rPr>
      <t xml:space="preserve">10</t>
    </r>
  </si>
  <si>
    <r>
      <rPr>
        <sz val="11"/>
        <color rgb="FF000000"/>
        <rFont val="Noto Sans"/>
        <family val="2"/>
      </rPr>
      <t xml:space="preserve">天川新町</t>
    </r>
    <r>
      <rPr>
        <sz val="11"/>
        <color rgb="FF000000"/>
        <rFont val="ＭＳ ゴシック"/>
        <family val="3"/>
        <charset val="128"/>
      </rPr>
      <t xml:space="preserve">16</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の「西面中</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0</t>
    </r>
    <r>
      <rPr>
        <sz val="11"/>
        <color rgb="FF000000"/>
        <rFont val="Noto Sans"/>
        <family val="2"/>
      </rPr>
      <t xml:space="preserve">」における測定は防音壁工事中であり、既設の防音壁が一部無く防音シートのみ</t>
    </r>
  </si>
  <si>
    <r>
      <rPr>
        <sz val="11"/>
        <color rgb="FF000000"/>
        <rFont val="Noto Sans"/>
        <family val="2"/>
      </rPr>
      <t xml:space="preserve">※地域類型：（</t>
    </r>
    <r>
      <rPr>
        <sz val="11"/>
        <color rgb="FF000000"/>
        <rFont val="ＭＳ ゴシック"/>
        <family val="3"/>
        <charset val="128"/>
      </rPr>
      <t xml:space="preserve">1</t>
    </r>
    <r>
      <rPr>
        <sz val="11"/>
        <color rgb="FF000000"/>
        <rFont val="Noto Sans"/>
        <family val="2"/>
      </rPr>
      <t xml:space="preserve">）主として住居の用に供される地域、（</t>
    </r>
    <r>
      <rPr>
        <sz val="11"/>
        <color rgb="FF000000"/>
        <rFont val="ＭＳ ゴシック"/>
        <family val="3"/>
        <charset val="128"/>
      </rPr>
      <t xml:space="preserve">2</t>
    </r>
    <r>
      <rPr>
        <sz val="11"/>
        <color rgb="FF000000"/>
        <rFont val="Noto Sans"/>
        <family val="2"/>
      </rPr>
      <t xml:space="preserve">）商工業の用に供される地域</t>
    </r>
  </si>
  <si>
    <t xml:space="preserve">種別</t>
  </si>
  <si>
    <r>
      <rPr>
        <sz val="11"/>
        <color rgb="FF000000"/>
        <rFont val="Noto Sans"/>
        <family val="2"/>
      </rPr>
      <t xml:space="preserve">昼間</t>
    </r>
    <r>
      <rPr>
        <vertAlign val="superscript"/>
        <sz val="11"/>
        <color rgb="FF000000"/>
        <rFont val="Noto Sans"/>
        <family val="2"/>
      </rPr>
      <t xml:space="preserve">※</t>
    </r>
    <r>
      <rPr>
        <vertAlign val="superscript"/>
        <sz val="11"/>
        <color rgb="FF000000"/>
        <rFont val="ＭＳ ゴシック"/>
        <family val="3"/>
        <charset val="128"/>
      </rPr>
      <t xml:space="preserve">1</t>
    </r>
  </si>
  <si>
    <r>
      <rPr>
        <sz val="11"/>
        <color rgb="FF000000"/>
        <rFont val="Noto Sans"/>
        <family val="2"/>
      </rPr>
      <t xml:space="preserve">昼間</t>
    </r>
    <r>
      <rPr>
        <vertAlign val="superscript"/>
        <sz val="11"/>
        <color rgb="FF000000"/>
        <rFont val="Noto Sans"/>
        <family val="2"/>
      </rPr>
      <t xml:space="preserve">※</t>
    </r>
    <r>
      <rPr>
        <vertAlign val="superscript"/>
        <sz val="11"/>
        <color rgb="FF000000"/>
        <rFont val="ＭＳ ゴシック"/>
        <family val="3"/>
        <charset val="128"/>
      </rPr>
      <t xml:space="preserve">2</t>
    </r>
  </si>
  <si>
    <r>
      <rPr>
        <sz val="11"/>
        <color rgb="FF000000"/>
        <rFont val="Noto Sans"/>
        <family val="2"/>
      </rPr>
      <t xml:space="preserve">昼間</t>
    </r>
    <r>
      <rPr>
        <vertAlign val="superscript"/>
        <sz val="11"/>
        <color rgb="FF000000"/>
        <rFont val="Noto Sans"/>
        <family val="2"/>
      </rPr>
      <t xml:space="preserve">※</t>
    </r>
    <r>
      <rPr>
        <vertAlign val="superscript"/>
        <sz val="11"/>
        <color rgb="FF000000"/>
        <rFont val="ＭＳ ゴシック"/>
        <family val="3"/>
        <charset val="128"/>
      </rPr>
      <t xml:space="preserve">3</t>
    </r>
  </si>
  <si>
    <r>
      <rPr>
        <sz val="11"/>
        <color rgb="FF000000"/>
        <rFont val="Noto Sans"/>
        <family val="2"/>
      </rPr>
      <t xml:space="preserve">夜間</t>
    </r>
    <r>
      <rPr>
        <vertAlign val="superscript"/>
        <sz val="11"/>
        <color rgb="FF000000"/>
        <rFont val="Noto Sans"/>
        <family val="2"/>
      </rPr>
      <t xml:space="preserve">※</t>
    </r>
    <r>
      <rPr>
        <vertAlign val="superscript"/>
        <sz val="11"/>
        <color rgb="FF000000"/>
        <rFont val="ＭＳ ゴシック"/>
        <family val="3"/>
        <charset val="128"/>
      </rPr>
      <t xml:space="preserve">3</t>
    </r>
  </si>
  <si>
    <t xml:space="preserve">JR</t>
  </si>
  <si>
    <r>
      <rPr>
        <sz val="11"/>
        <color rgb="FF000000"/>
        <rFont val="Noto Sans"/>
        <family val="2"/>
      </rPr>
      <t xml:space="preserve">八丁畷町</t>
    </r>
    <r>
      <rPr>
        <sz val="11"/>
        <color rgb="FF000000"/>
        <rFont val="ＭＳ ゴシック"/>
        <family val="3"/>
        <charset val="128"/>
      </rPr>
      <t xml:space="preserve">1</t>
    </r>
  </si>
  <si>
    <t xml:space="preserve">-</t>
  </si>
  <si>
    <t xml:space="preserve">阪急</t>
  </si>
  <si>
    <t xml:space="preserve">桜ヶ丘南町</t>
  </si>
  <si>
    <r>
      <rPr>
        <sz val="11"/>
        <color rgb="FF000000"/>
        <rFont val="Noto Sans"/>
        <family val="2"/>
      </rPr>
      <t xml:space="preserve">八丁畷町</t>
    </r>
    <r>
      <rPr>
        <sz val="11"/>
        <color rgb="FF000000"/>
        <rFont val="ＭＳ ゴシック"/>
        <family val="3"/>
        <charset val="128"/>
      </rPr>
      <t xml:space="preserve">14</t>
    </r>
  </si>
  <si>
    <r>
      <rPr>
        <sz val="11"/>
        <color rgb="FF000000"/>
        <rFont val="Noto Sans"/>
        <family val="2"/>
      </rPr>
      <t xml:space="preserve">桜ヶ丘北町</t>
    </r>
    <r>
      <rPr>
        <sz val="11"/>
        <color rgb="FF000000"/>
        <rFont val="ＭＳ ゴシック"/>
        <family val="3"/>
        <charset val="128"/>
      </rPr>
      <t xml:space="preserve">12</t>
    </r>
  </si>
  <si>
    <r>
      <rPr>
        <sz val="11"/>
        <color rgb="FF000000"/>
        <rFont val="Noto Sans"/>
        <family val="2"/>
      </rPr>
      <t xml:space="preserve">八丁畷町</t>
    </r>
    <r>
      <rPr>
        <sz val="11"/>
        <color rgb="FF000000"/>
        <rFont val="ＭＳ ゴシック"/>
        <family val="3"/>
        <charset val="128"/>
      </rPr>
      <t xml:space="preserve">15</t>
    </r>
  </si>
  <si>
    <r>
      <rPr>
        <sz val="11"/>
        <color rgb="FF000000"/>
        <rFont val="Noto Sans"/>
        <family val="2"/>
      </rPr>
      <t xml:space="preserve">津之江北町</t>
    </r>
    <r>
      <rPr>
        <sz val="11"/>
        <color rgb="FF000000"/>
        <rFont val="ＭＳ ゴシック"/>
        <family val="3"/>
        <charset val="128"/>
      </rPr>
      <t xml:space="preserve">4</t>
    </r>
  </si>
  <si>
    <r>
      <rPr>
        <sz val="11"/>
        <color rgb="FF000000"/>
        <rFont val="Noto Sans"/>
        <family val="2"/>
      </rPr>
      <t xml:space="preserve">八丁畷町</t>
    </r>
    <r>
      <rPr>
        <sz val="11"/>
        <color rgb="FF000000"/>
        <rFont val="ＭＳ ゴシック"/>
        <family val="3"/>
        <charset val="128"/>
      </rPr>
      <t xml:space="preserve">19</t>
    </r>
  </si>
  <si>
    <r>
      <rPr>
        <sz val="11"/>
        <color rgb="FF000000"/>
        <rFont val="Noto Sans"/>
        <family val="2"/>
      </rPr>
      <t xml:space="preserve">八丁畷町</t>
    </r>
    <r>
      <rPr>
        <sz val="11"/>
        <color rgb="FF000000"/>
        <rFont val="ＭＳ ゴシック"/>
        <family val="3"/>
        <charset val="128"/>
      </rPr>
      <t xml:space="preserve">12</t>
    </r>
  </si>
  <si>
    <r>
      <rPr>
        <sz val="11"/>
        <color rgb="FF000000"/>
        <rFont val="ＭＳ ゴシック"/>
        <family val="3"/>
        <charset val="128"/>
      </rPr>
      <t xml:space="preserve">※1</t>
    </r>
    <r>
      <rPr>
        <sz val="11"/>
        <color rgb="FF000000"/>
        <rFont val="Noto Sans"/>
        <family val="2"/>
      </rPr>
      <t xml:space="preserve">：騒音値の評価方法は、ピーク値を算術平均して算出。</t>
    </r>
  </si>
  <si>
    <r>
      <rPr>
        <sz val="11"/>
        <color rgb="FF000000"/>
        <rFont val="ＭＳ ゴシック"/>
        <family val="3"/>
        <charset val="128"/>
      </rPr>
      <t xml:space="preserve">※2</t>
    </r>
    <r>
      <rPr>
        <sz val="11"/>
        <color rgb="FF000000"/>
        <rFont val="Noto Sans"/>
        <family val="2"/>
      </rPr>
      <t xml:space="preserve">：騒音値の評価方法は、ピーク値をエネルギー平均して算出。</t>
    </r>
  </si>
  <si>
    <r>
      <rPr>
        <sz val="11"/>
        <color rgb="FF000000"/>
        <rFont val="ＭＳ ゴシック"/>
        <family val="3"/>
        <charset val="128"/>
      </rPr>
      <t xml:space="preserve">※3</t>
    </r>
    <r>
      <rPr>
        <sz val="11"/>
        <color rgb="FF000000"/>
        <rFont val="Noto Sans"/>
        <family val="2"/>
      </rPr>
      <t xml:space="preserve">：「在来鉄道騒音測定マニュアル（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環境省水・大気環境局大気生活環境室）」に基づき、等価騒音レベルを算出</t>
    </r>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0_);[RED]\(#,##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Noto Sans"/>
      <family val="2"/>
    </font>
    <font>
      <sz val="11"/>
      <color rgb="FF000000"/>
      <name val="Noto Sans"/>
      <family val="2"/>
    </font>
    <font>
      <u val="single"/>
      <sz val="11"/>
      <color rgb="FF0000FF"/>
      <name val="ＭＳ ゴシック"/>
      <family val="3"/>
      <charset val="128"/>
    </font>
    <font>
      <u val="single"/>
      <sz val="11"/>
      <color rgb="FF0000FF"/>
      <name val="ＭＳ Ｐゴシック"/>
      <family val="3"/>
      <charset val="128"/>
    </font>
    <font>
      <u val="single"/>
      <sz val="11"/>
      <color rgb="FF0000FF"/>
      <name val="Noto Sans"/>
      <family val="2"/>
    </font>
    <font>
      <sz val="11"/>
      <name val="Noto Sans"/>
      <family val="2"/>
    </font>
    <font>
      <sz val="11"/>
      <name val="ＭＳ ゴシック"/>
      <family val="3"/>
      <charset val="128"/>
    </font>
    <font>
      <sz val="8"/>
      <color rgb="FF000000"/>
      <name val="ＭＳ ゴシック"/>
      <family val="3"/>
      <charset val="128"/>
    </font>
    <font>
      <b val="true"/>
      <sz val="9"/>
      <color rgb="FF000000"/>
      <name val="Noto Sans"/>
      <family val="2"/>
    </font>
    <font>
      <b val="true"/>
      <sz val="9"/>
      <color rgb="FF000000"/>
      <name val="MS P ゴシック"/>
      <family val="3"/>
      <charset val="128"/>
    </font>
    <font>
      <sz val="9"/>
      <color rgb="FF000000"/>
      <name val="Noto Sans"/>
      <family val="2"/>
    </font>
    <font>
      <sz val="9"/>
      <color rgb="FF000000"/>
      <name val="ＭＳ ゴシック"/>
      <family val="3"/>
      <charset val="128"/>
    </font>
    <font>
      <vertAlign val="superscript"/>
      <sz val="11"/>
      <color rgb="FF000000"/>
      <name val="Noto Sans"/>
      <family val="2"/>
    </font>
    <font>
      <vertAlign val="superscript"/>
      <sz val="11"/>
      <color rgb="FF000000"/>
      <name val="ＭＳ ゴシック"/>
      <family val="3"/>
      <charset val="128"/>
    </font>
  </fonts>
  <fills count="10">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bottom" textRotation="90" wrapText="false" indent="0" shrinkToFit="false"/>
      <protection locked="true" hidden="false"/>
    </xf>
    <xf numFmtId="164" fontId="6" fillId="3" borderId="6" xfId="0" applyFont="true" applyBorder="true" applyAlignment="true" applyProtection="false">
      <alignment horizontal="general" vertical="bottom" textRotation="90" wrapText="false" indent="0" shrinkToFit="false"/>
      <protection locked="true" hidden="false"/>
    </xf>
    <xf numFmtId="164" fontId="10" fillId="3" borderId="6" xfId="0" applyFont="true" applyBorder="true" applyAlignment="true" applyProtection="false">
      <alignment horizontal="general" vertical="bottom" textRotation="90" wrapText="false" indent="0" shrinkToFit="false"/>
      <protection locked="true" hidden="false"/>
    </xf>
    <xf numFmtId="164" fontId="11" fillId="3" borderId="6" xfId="0" applyFont="true" applyBorder="true" applyAlignment="true" applyProtection="false">
      <alignment horizontal="general" vertical="bottom" textRotation="90" wrapText="false" indent="0" shrinkToFit="false"/>
      <protection locked="true" hidden="false"/>
    </xf>
    <xf numFmtId="164" fontId="10" fillId="7" borderId="6" xfId="0" applyFont="true" applyBorder="true" applyAlignment="true" applyProtection="false">
      <alignment horizontal="general" vertical="bottom" textRotation="90" wrapText="false" indent="0" shrinkToFit="false"/>
      <protection locked="true" hidden="false"/>
    </xf>
    <xf numFmtId="164" fontId="6" fillId="5" borderId="6" xfId="0" applyFont="true" applyBorder="true" applyAlignment="true" applyProtection="false">
      <alignment horizontal="general" vertical="bottom" textRotation="90" wrapText="false" indent="0" shrinkToFit="false"/>
      <protection locked="true" hidden="false"/>
    </xf>
    <xf numFmtId="164" fontId="6" fillId="8" borderId="6" xfId="0" applyFont="true" applyBorder="true" applyAlignment="true" applyProtection="false">
      <alignment horizontal="general" vertical="bottom" textRotation="90" wrapText="false" indent="0" shrinkToFit="false"/>
      <protection locked="true" hidden="false"/>
    </xf>
    <xf numFmtId="164" fontId="4" fillId="8" borderId="6" xfId="0" applyFont="true" applyBorder="true" applyAlignment="true" applyProtection="false">
      <alignment horizontal="general" vertical="bottom" textRotation="90" wrapText="false" indent="0" shrinkToFit="false"/>
      <protection locked="true" hidden="false"/>
    </xf>
    <xf numFmtId="164" fontId="4" fillId="8" borderId="7" xfId="0" applyFont="true" applyBorder="true" applyAlignment="true" applyProtection="false">
      <alignment horizontal="general" vertical="bottom" textRotation="9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9"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9" borderId="4" xfId="0" applyFont="true" applyBorder="true" applyAlignment="false" applyProtection="false">
      <alignment horizontal="general" vertical="center" textRotation="0" wrapText="false" indent="0" shrinkToFit="false"/>
      <protection locked="true" hidden="false"/>
    </xf>
    <xf numFmtId="164" fontId="6" fillId="9" borderId="5" xfId="0" applyFont="true" applyBorder="true" applyAlignment="false" applyProtection="false">
      <alignment horizontal="general" vertical="center" textRotation="0" wrapText="false" indent="0" shrinkToFit="false"/>
      <protection locked="true" hidden="false"/>
    </xf>
    <xf numFmtId="164" fontId="4" fillId="9" borderId="9" xfId="0" applyFont="true" applyBorder="true" applyAlignment="false" applyProtection="false">
      <alignment horizontal="general" vertical="center" textRotation="0" wrapText="false" indent="0" shrinkToFit="false"/>
      <protection locked="true" hidden="false"/>
    </xf>
    <xf numFmtId="164" fontId="4" fillId="9"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9" borderId="6" xfId="0" applyFont="true" applyBorder="true" applyAlignment="false" applyProtection="false">
      <alignment horizontal="general" vertical="center" textRotation="0" wrapText="false" indent="0" shrinkToFit="false"/>
      <protection locked="true" hidden="false"/>
    </xf>
    <xf numFmtId="164" fontId="4" fillId="9" borderId="7"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9"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4" fillId="9" borderId="8" xfId="0" applyFont="true" applyBorder="true" applyAlignment="false" applyProtection="false">
      <alignment horizontal="general" vertical="center" textRotation="0" wrapText="false" indent="0" shrinkToFit="false"/>
      <protection locked="true" hidden="false"/>
    </xf>
    <xf numFmtId="164" fontId="4" fillId="9" borderId="13"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9" borderId="10" xfId="0" applyFont="true" applyBorder="true" applyAlignment="false" applyProtection="false">
      <alignment horizontal="general" vertical="center" textRotation="0" wrapText="false" indent="0" shrinkToFit="false"/>
      <protection locked="true" hidden="false"/>
    </xf>
    <xf numFmtId="164" fontId="4" fillId="9" borderId="21"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9" borderId="14" xfId="0" applyFont="true" applyBorder="true" applyAlignment="true" applyProtection="false">
      <alignment horizontal="right" vertical="center" textRotation="0" wrapText="false" indent="0" shrinkToFit="false"/>
      <protection locked="true" hidden="false"/>
    </xf>
    <xf numFmtId="164" fontId="4" fillId="9" borderId="21" xfId="0" applyFont="true" applyBorder="true" applyAlignment="true" applyProtection="false">
      <alignment horizontal="right" vertical="center" textRotation="0" wrapText="false" indent="0" shrinkToFit="false"/>
      <protection locked="true" hidden="false"/>
    </xf>
    <xf numFmtId="164" fontId="4" fillId="9" borderId="9" xfId="0" applyFont="true" applyBorder="true" applyAlignment="true" applyProtection="false">
      <alignment horizontal="right" vertical="center" textRotation="0" wrapText="false" indent="0" shrinkToFit="false"/>
      <protection locked="true" hidden="false"/>
    </xf>
    <xf numFmtId="164" fontId="4" fillId="9" borderId="8" xfId="0" applyFont="true" applyBorder="true" applyAlignment="true" applyProtection="false">
      <alignment horizontal="right" vertical="center" textRotation="0" wrapText="false" indent="0" shrinkToFit="false"/>
      <protection locked="true" hidden="false"/>
    </xf>
    <xf numFmtId="164" fontId="4" fillId="9" borderId="13"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4" fillId="9" borderId="10" xfId="0" applyFont="true" applyBorder="true" applyAlignment="true" applyProtection="false">
      <alignment horizontal="right" vertical="center" textRotation="0" wrapText="false" indent="0" shrinkToFit="false"/>
      <protection locked="true" hidden="false"/>
    </xf>
    <xf numFmtId="164" fontId="4" fillId="9" borderId="6" xfId="0" applyFont="true" applyBorder="true" applyAlignment="true" applyProtection="false">
      <alignment horizontal="right" vertical="center" textRotation="0" wrapText="false" indent="0" shrinkToFit="false"/>
      <protection locked="true" hidden="false"/>
    </xf>
    <xf numFmtId="164" fontId="4" fillId="9" borderId="7"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4" fillId="9"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18.12"/>
    <col collapsed="false" customWidth="false" hidden="false" outlineLevel="0" max="257" min="3"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t="s">
        <v>2</v>
      </c>
    </row>
    <row r="4" customFormat="false" ht="20.1" hidden="false" customHeight="true" outlineLevel="0" collapsed="false">
      <c r="A4" s="4" t="s">
        <v>3</v>
      </c>
      <c r="B4" s="5" t="s">
        <v>4</v>
      </c>
    </row>
    <row r="5" customFormat="false" ht="20.1" hidden="false" customHeight="true" outlineLevel="0" collapsed="false">
      <c r="A5" s="4" t="s">
        <v>5</v>
      </c>
      <c r="B5" s="5" t="s">
        <v>6</v>
      </c>
    </row>
    <row r="6" customFormat="false" ht="20.1" hidden="false" customHeight="true" outlineLevel="0" collapsed="false">
      <c r="A6" s="4" t="s">
        <v>7</v>
      </c>
      <c r="B6" s="5" t="s">
        <v>8</v>
      </c>
    </row>
    <row r="7" customFormat="false" ht="20.1" hidden="false" customHeight="true" outlineLevel="0" collapsed="false">
      <c r="A7" s="4" t="s">
        <v>9</v>
      </c>
      <c r="B7" s="5" t="s">
        <v>10</v>
      </c>
    </row>
    <row r="8" customFormat="false" ht="20.1" hidden="false" customHeight="true" outlineLevel="0" collapsed="false">
      <c r="A8" s="4" t="s">
        <v>11</v>
      </c>
      <c r="B8" s="5" t="s">
        <v>12</v>
      </c>
    </row>
    <row r="9" customFormat="false" ht="20.1" hidden="false" customHeight="true" outlineLevel="0" collapsed="false">
      <c r="A9" s="4" t="s">
        <v>13</v>
      </c>
      <c r="B9" s="5" t="s">
        <v>14</v>
      </c>
    </row>
    <row r="10" customFormat="false" ht="20.1" hidden="false" customHeight="true" outlineLevel="0" collapsed="false">
      <c r="A10" s="4" t="s">
        <v>15</v>
      </c>
      <c r="B10" s="5" t="s">
        <v>16</v>
      </c>
    </row>
    <row r="11" customFormat="false" ht="11.25" hidden="false" customHeight="true" outlineLevel="0" collapsed="false"/>
  </sheetData>
  <hyperlinks>
    <hyperlink ref="A4" location="01特建届出状況!A1" display="01"/>
    <hyperlink ref="B4" location="01特建届出状況!A1" display="特定建設作業の届出状況"/>
    <hyperlink ref="A5" location="02工場等数!A1" display="02"/>
    <hyperlink ref="B5" location="02工場等数!A1" display="騒音規制法及び振動規制法に基づく特定工場等並びに高槻市公害の防止及び環境の保全に関する条例に基づく工場等数"/>
    <hyperlink ref="A6" location="03一般環境!A1" display="03"/>
    <hyperlink ref="B6" location="03一般環境!A1" display="一般地域の騒音調査結果"/>
    <hyperlink ref="A7" location="04道路!A1" display="04"/>
    <hyperlink ref="B7" location="04道路!A1" display="自動車騒音及び振動調査結果"/>
    <hyperlink ref="A8" location="05面的!A1" display="05"/>
    <hyperlink ref="B8" location="05面的!A1" display="環境基準達成状況"/>
    <hyperlink ref="A9" location="06新幹線!A1" display="06"/>
    <hyperlink ref="B9" location="06新幹線!A1" display="新幹線騒音及び振動調査結果"/>
    <hyperlink ref="A10" location="07在来鉄道!A1" display="07"/>
    <hyperlink ref="B10" location="07在来鉄道!A1" display="在来鉄道騒音及び振動調査結果"/>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9.62"/>
    <col collapsed="false" customWidth="true" hidden="false" outlineLevel="0" max="10" min="3" style="1" width="4.62"/>
    <col collapsed="false" customWidth="true" hidden="false" outlineLevel="0" max="11" min="11" style="1" width="5.12"/>
    <col collapsed="false" customWidth="true" hidden="false" outlineLevel="0" max="25" min="12" style="1" width="4.62"/>
    <col collapsed="false" customWidth="true" hidden="false" outlineLevel="0" max="26" min="26" style="1" width="5.25"/>
    <col collapsed="false" customWidth="true" hidden="false" outlineLevel="0" max="34" min="27" style="1" width="4.62"/>
    <col collapsed="false" customWidth="true" hidden="false" outlineLevel="0" max="35" min="35" style="1" width="5.36"/>
    <col collapsed="false" customWidth="true" hidden="false" outlineLevel="0" max="40" min="36" style="1" width="4.62"/>
    <col collapsed="false" customWidth="false" hidden="false" outlineLevel="0" max="257" min="41" style="1" width="8.99"/>
  </cols>
  <sheetData>
    <row r="1" customFormat="false" ht="20.1" hidden="false" customHeight="true" outlineLevel="0" collapsed="false">
      <c r="A1" s="2" t="str">
        <f aca="false">"■"&amp;00目次!A4&amp;"　"&amp;00目次!B4</f>
        <v>■01　特定建設作業の届出状況</v>
      </c>
    </row>
    <row r="2" customFormat="false" ht="20.1" hidden="false" customHeight="true" outlineLevel="0" collapsed="false">
      <c r="A2" s="2"/>
    </row>
    <row r="3" customFormat="false" ht="20.1" hidden="false" customHeight="true" outlineLevel="0" collapsed="false">
      <c r="A3" s="6" t="s">
        <v>17</v>
      </c>
      <c r="B3" s="7" t="s">
        <v>18</v>
      </c>
      <c r="C3" s="8" t="s">
        <v>19</v>
      </c>
      <c r="D3" s="8"/>
      <c r="E3" s="8"/>
      <c r="F3" s="8"/>
      <c r="G3" s="8"/>
      <c r="H3" s="8"/>
      <c r="I3" s="8"/>
      <c r="J3" s="8"/>
      <c r="K3" s="9" t="s">
        <v>20</v>
      </c>
      <c r="L3" s="9"/>
      <c r="M3" s="9"/>
      <c r="N3" s="9"/>
      <c r="O3" s="9"/>
      <c r="P3" s="9"/>
      <c r="Q3" s="9"/>
      <c r="R3" s="9"/>
      <c r="S3" s="9"/>
      <c r="T3" s="9"/>
      <c r="U3" s="9"/>
      <c r="V3" s="10" t="s">
        <v>21</v>
      </c>
      <c r="W3" s="10"/>
      <c r="X3" s="10"/>
      <c r="Y3" s="10"/>
      <c r="Z3" s="11" t="s">
        <v>22</v>
      </c>
      <c r="AA3" s="11"/>
      <c r="AB3" s="11"/>
      <c r="AC3" s="11"/>
      <c r="AD3" s="12" t="s">
        <v>23</v>
      </c>
      <c r="AE3" s="12"/>
      <c r="AF3" s="12"/>
      <c r="AG3" s="12"/>
      <c r="AH3" s="12"/>
      <c r="AI3" s="12"/>
      <c r="AJ3" s="12"/>
      <c r="AK3" s="12"/>
      <c r="AL3" s="12"/>
      <c r="AM3" s="12"/>
      <c r="AN3" s="12"/>
    </row>
    <row r="4" customFormat="false" ht="260.1" hidden="false" customHeight="true" outlineLevel="0" collapsed="false">
      <c r="A4" s="6"/>
      <c r="B4" s="7"/>
      <c r="C4" s="13" t="s">
        <v>24</v>
      </c>
      <c r="D4" s="13" t="s">
        <v>25</v>
      </c>
      <c r="E4" s="13" t="s">
        <v>26</v>
      </c>
      <c r="F4" s="13" t="s">
        <v>27</v>
      </c>
      <c r="G4" s="13" t="s">
        <v>28</v>
      </c>
      <c r="H4" s="13" t="s">
        <v>29</v>
      </c>
      <c r="I4" s="13" t="s">
        <v>30</v>
      </c>
      <c r="J4" s="13" t="s">
        <v>31</v>
      </c>
      <c r="K4" s="14" t="s">
        <v>32</v>
      </c>
      <c r="L4" s="14" t="s">
        <v>33</v>
      </c>
      <c r="M4" s="14" t="s">
        <v>34</v>
      </c>
      <c r="N4" s="15" t="s">
        <v>35</v>
      </c>
      <c r="O4" s="15" t="s">
        <v>36</v>
      </c>
      <c r="P4" s="15" t="s">
        <v>37</v>
      </c>
      <c r="Q4" s="15" t="s">
        <v>38</v>
      </c>
      <c r="R4" s="15" t="s">
        <v>39</v>
      </c>
      <c r="S4" s="15" t="s">
        <v>40</v>
      </c>
      <c r="T4" s="16" t="s">
        <v>41</v>
      </c>
      <c r="U4" s="16" t="s">
        <v>42</v>
      </c>
      <c r="V4" s="17" t="s">
        <v>24</v>
      </c>
      <c r="W4" s="17" t="s">
        <v>43</v>
      </c>
      <c r="X4" s="17" t="s">
        <v>44</v>
      </c>
      <c r="Y4" s="17" t="s">
        <v>45</v>
      </c>
      <c r="Z4" s="18" t="s">
        <v>46</v>
      </c>
      <c r="AA4" s="18" t="s">
        <v>47</v>
      </c>
      <c r="AB4" s="18" t="s">
        <v>48</v>
      </c>
      <c r="AC4" s="18" t="s">
        <v>49</v>
      </c>
      <c r="AD4" s="19" t="s">
        <v>24</v>
      </c>
      <c r="AE4" s="19" t="s">
        <v>50</v>
      </c>
      <c r="AF4" s="19" t="s">
        <v>51</v>
      </c>
      <c r="AG4" s="19" t="s">
        <v>52</v>
      </c>
      <c r="AH4" s="19" t="s">
        <v>53</v>
      </c>
      <c r="AI4" s="19" t="s">
        <v>54</v>
      </c>
      <c r="AJ4" s="19" t="s">
        <v>55</v>
      </c>
      <c r="AK4" s="19" t="s">
        <v>56</v>
      </c>
      <c r="AL4" s="19" t="s">
        <v>57</v>
      </c>
      <c r="AM4" s="20" t="s">
        <v>58</v>
      </c>
      <c r="AN4" s="21" t="s">
        <v>59</v>
      </c>
    </row>
    <row r="5" customFormat="false" ht="20.1" hidden="false" customHeight="true" outlineLevel="0" collapsed="false">
      <c r="A5" s="22" t="s">
        <v>60</v>
      </c>
      <c r="B5" s="22" t="n">
        <v>2014</v>
      </c>
      <c r="C5" s="22" t="n">
        <v>32</v>
      </c>
      <c r="D5" s="22" t="n">
        <v>1</v>
      </c>
      <c r="E5" s="22" t="n">
        <v>300</v>
      </c>
      <c r="F5" s="22" t="n">
        <v>87</v>
      </c>
      <c r="G5" s="22" t="n">
        <v>6</v>
      </c>
      <c r="H5" s="22" t="n">
        <v>9</v>
      </c>
      <c r="I5" s="22" t="n">
        <v>4</v>
      </c>
      <c r="J5" s="22" t="n">
        <v>8</v>
      </c>
      <c r="K5" s="22" t="n">
        <v>867</v>
      </c>
      <c r="L5" s="22" t="n">
        <v>255</v>
      </c>
      <c r="M5" s="22" t="n">
        <v>0</v>
      </c>
      <c r="N5" s="22" t="n">
        <v>15</v>
      </c>
      <c r="O5" s="22" t="n">
        <v>103</v>
      </c>
      <c r="P5" s="22" t="n">
        <v>126</v>
      </c>
      <c r="Q5" s="22" t="n">
        <v>2</v>
      </c>
      <c r="R5" s="22" t="n">
        <v>342</v>
      </c>
      <c r="S5" s="22" t="n">
        <v>70</v>
      </c>
      <c r="T5" s="22" t="n">
        <v>119</v>
      </c>
      <c r="U5" s="22" t="n">
        <v>39</v>
      </c>
      <c r="V5" s="22" t="n">
        <v>39</v>
      </c>
      <c r="W5" s="22" t="n">
        <v>0</v>
      </c>
      <c r="X5" s="22" t="n">
        <v>12</v>
      </c>
      <c r="Y5" s="22" t="n">
        <v>149</v>
      </c>
      <c r="Z5" s="22" t="n">
        <v>873</v>
      </c>
      <c r="AA5" s="22" t="n">
        <v>2</v>
      </c>
      <c r="AB5" s="22" t="n">
        <v>342</v>
      </c>
      <c r="AC5" s="22" t="n">
        <v>45</v>
      </c>
      <c r="AD5" s="22" t="n">
        <v>51</v>
      </c>
      <c r="AE5" s="22" t="n">
        <v>300</v>
      </c>
      <c r="AF5" s="22" t="n">
        <v>6</v>
      </c>
      <c r="AG5" s="22" t="n">
        <v>0</v>
      </c>
      <c r="AH5" s="22" t="n">
        <v>12</v>
      </c>
      <c r="AI5" s="22" t="n">
        <v>873</v>
      </c>
      <c r="AJ5" s="22" t="n">
        <v>256</v>
      </c>
      <c r="AK5" s="22" t="n">
        <v>2</v>
      </c>
      <c r="AL5" s="22" t="n">
        <v>342</v>
      </c>
      <c r="AM5" s="22" t="n">
        <v>70</v>
      </c>
      <c r="AN5" s="22" t="n">
        <v>39</v>
      </c>
    </row>
    <row r="6" customFormat="false" ht="20.1" hidden="false" customHeight="true" outlineLevel="0" collapsed="false">
      <c r="A6" s="23" t="s">
        <v>61</v>
      </c>
      <c r="B6" s="23" t="n">
        <v>2015</v>
      </c>
      <c r="C6" s="23" t="n">
        <v>28</v>
      </c>
      <c r="D6" s="23" t="n">
        <v>0</v>
      </c>
      <c r="E6" s="23" t="n">
        <v>305</v>
      </c>
      <c r="F6" s="23" t="n">
        <v>67</v>
      </c>
      <c r="G6" s="23" t="n">
        <v>3</v>
      </c>
      <c r="H6" s="23" t="n">
        <v>3</v>
      </c>
      <c r="I6" s="23" t="n">
        <v>0</v>
      </c>
      <c r="J6" s="23" t="n">
        <v>7</v>
      </c>
      <c r="K6" s="23" t="n">
        <v>830</v>
      </c>
      <c r="L6" s="23" t="n">
        <v>298</v>
      </c>
      <c r="M6" s="23" t="n">
        <v>0</v>
      </c>
      <c r="N6" s="23" t="n">
        <v>22</v>
      </c>
      <c r="O6" s="23" t="n">
        <v>122</v>
      </c>
      <c r="P6" s="23" t="n">
        <v>89</v>
      </c>
      <c r="Q6" s="23" t="n">
        <v>4</v>
      </c>
      <c r="R6" s="23" t="n">
        <v>341</v>
      </c>
      <c r="S6" s="23" t="n">
        <v>56</v>
      </c>
      <c r="T6" s="23" t="n">
        <v>107</v>
      </c>
      <c r="U6" s="23" t="n">
        <v>23</v>
      </c>
      <c r="V6" s="23" t="n">
        <v>45</v>
      </c>
      <c r="W6" s="23" t="n">
        <v>0</v>
      </c>
      <c r="X6" s="23" t="n">
        <v>7</v>
      </c>
      <c r="Y6" s="23" t="n">
        <v>156</v>
      </c>
      <c r="Z6" s="23" t="n">
        <v>832</v>
      </c>
      <c r="AA6" s="23" t="n">
        <v>4</v>
      </c>
      <c r="AB6" s="23" t="n">
        <v>341</v>
      </c>
      <c r="AC6" s="23" t="n">
        <v>23</v>
      </c>
      <c r="AD6" s="23" t="n">
        <v>47</v>
      </c>
      <c r="AE6" s="23" t="n">
        <v>305</v>
      </c>
      <c r="AF6" s="23" t="n">
        <v>3</v>
      </c>
      <c r="AG6" s="23" t="n">
        <v>0</v>
      </c>
      <c r="AH6" s="23" t="n">
        <v>7</v>
      </c>
      <c r="AI6" s="23" t="n">
        <v>832</v>
      </c>
      <c r="AJ6" s="23" t="n">
        <v>298</v>
      </c>
      <c r="AK6" s="23" t="n">
        <v>4</v>
      </c>
      <c r="AL6" s="23" t="n">
        <v>341</v>
      </c>
      <c r="AM6" s="23" t="n">
        <v>56</v>
      </c>
      <c r="AN6" s="23" t="n">
        <v>23</v>
      </c>
    </row>
    <row r="7" customFormat="false" ht="20.1" hidden="false" customHeight="true" outlineLevel="0" collapsed="false">
      <c r="A7" s="23" t="s">
        <v>62</v>
      </c>
      <c r="B7" s="23" t="n">
        <v>2016</v>
      </c>
      <c r="C7" s="23" t="n">
        <v>18</v>
      </c>
      <c r="D7" s="23" t="n">
        <v>0</v>
      </c>
      <c r="E7" s="23" t="n">
        <v>341</v>
      </c>
      <c r="F7" s="23" t="n">
        <v>54</v>
      </c>
      <c r="G7" s="23" t="n">
        <v>2</v>
      </c>
      <c r="H7" s="23" t="n">
        <v>2</v>
      </c>
      <c r="I7" s="23" t="n">
        <v>0</v>
      </c>
      <c r="J7" s="23" t="n">
        <v>4</v>
      </c>
      <c r="K7" s="23" t="n">
        <v>872</v>
      </c>
      <c r="L7" s="23" t="n">
        <v>285</v>
      </c>
      <c r="M7" s="23" t="n">
        <v>0</v>
      </c>
      <c r="N7" s="23" t="n">
        <v>17</v>
      </c>
      <c r="O7" s="23" t="n">
        <v>106</v>
      </c>
      <c r="P7" s="23" t="n">
        <v>99</v>
      </c>
      <c r="Q7" s="23" t="n">
        <v>2</v>
      </c>
      <c r="R7" s="23" t="n">
        <v>353</v>
      </c>
      <c r="S7" s="23" t="n">
        <v>47</v>
      </c>
      <c r="T7" s="23" t="n">
        <v>98</v>
      </c>
      <c r="U7" s="23" t="n">
        <v>30</v>
      </c>
      <c r="V7" s="23" t="n">
        <v>34</v>
      </c>
      <c r="W7" s="23" t="n">
        <v>0</v>
      </c>
      <c r="X7" s="23" t="n">
        <v>8</v>
      </c>
      <c r="Y7" s="23" t="n">
        <v>181</v>
      </c>
      <c r="Z7" s="23" t="n">
        <v>873</v>
      </c>
      <c r="AA7" s="23" t="n">
        <v>4</v>
      </c>
      <c r="AB7" s="23" t="n">
        <v>353</v>
      </c>
      <c r="AC7" s="23" t="n">
        <v>33</v>
      </c>
      <c r="AD7" s="23" t="n">
        <v>35</v>
      </c>
      <c r="AE7" s="23" t="n">
        <v>341</v>
      </c>
      <c r="AF7" s="23" t="n">
        <v>2</v>
      </c>
      <c r="AG7" s="23" t="n">
        <v>0</v>
      </c>
      <c r="AH7" s="23" t="n">
        <v>8</v>
      </c>
      <c r="AI7" s="23" t="n">
        <v>873</v>
      </c>
      <c r="AJ7" s="23" t="n">
        <v>287</v>
      </c>
      <c r="AK7" s="23" t="n">
        <v>3</v>
      </c>
      <c r="AL7" s="23" t="n">
        <v>353</v>
      </c>
      <c r="AM7" s="23" t="n">
        <v>46</v>
      </c>
      <c r="AN7" s="23" t="n">
        <v>30</v>
      </c>
    </row>
    <row r="8" customFormat="false" ht="20.1" hidden="false" customHeight="true" outlineLevel="0" collapsed="false">
      <c r="A8" s="23" t="s">
        <v>63</v>
      </c>
      <c r="B8" s="23" t="n">
        <v>2017</v>
      </c>
      <c r="C8" s="23" t="n">
        <v>18</v>
      </c>
      <c r="D8" s="23" t="n">
        <v>1</v>
      </c>
      <c r="E8" s="23" t="n">
        <v>293</v>
      </c>
      <c r="F8" s="23" t="n">
        <v>65</v>
      </c>
      <c r="G8" s="23" t="n">
        <v>3</v>
      </c>
      <c r="H8" s="23" t="n">
        <v>0</v>
      </c>
      <c r="I8" s="23" t="n">
        <v>0</v>
      </c>
      <c r="J8" s="23" t="n">
        <v>0</v>
      </c>
      <c r="K8" s="23" t="n">
        <v>885</v>
      </c>
      <c r="L8" s="23" t="n">
        <v>242</v>
      </c>
      <c r="M8" s="23" t="n">
        <v>0</v>
      </c>
      <c r="N8" s="23" t="n">
        <v>22</v>
      </c>
      <c r="O8" s="23" t="n">
        <v>100</v>
      </c>
      <c r="P8" s="23" t="n">
        <v>77</v>
      </c>
      <c r="Q8" s="23" t="n">
        <v>0</v>
      </c>
      <c r="R8" s="23" t="n">
        <v>300</v>
      </c>
      <c r="S8" s="23" t="n">
        <v>42</v>
      </c>
      <c r="T8" s="23" t="n">
        <v>109</v>
      </c>
      <c r="U8" s="23" t="n">
        <v>35</v>
      </c>
      <c r="V8" s="23" t="n">
        <v>29</v>
      </c>
      <c r="W8" s="23" t="n">
        <v>0</v>
      </c>
      <c r="X8" s="23" t="n">
        <v>5</v>
      </c>
      <c r="Y8" s="23" t="n">
        <v>151</v>
      </c>
      <c r="Z8" s="23" t="n">
        <v>885</v>
      </c>
      <c r="AA8" s="23" t="n">
        <v>0</v>
      </c>
      <c r="AB8" s="23" t="n">
        <v>300</v>
      </c>
      <c r="AC8" s="23" t="n">
        <v>35</v>
      </c>
      <c r="AD8" s="23" t="n">
        <v>40</v>
      </c>
      <c r="AE8" s="23" t="n">
        <v>293</v>
      </c>
      <c r="AF8" s="23" t="n">
        <v>3</v>
      </c>
      <c r="AG8" s="23" t="n">
        <v>0</v>
      </c>
      <c r="AH8" s="23" t="n">
        <v>5</v>
      </c>
      <c r="AI8" s="23" t="n">
        <v>885</v>
      </c>
      <c r="AJ8" s="23" t="n">
        <v>242</v>
      </c>
      <c r="AK8" s="23" t="n">
        <v>0</v>
      </c>
      <c r="AL8" s="23" t="n">
        <v>300</v>
      </c>
      <c r="AM8" s="23" t="n">
        <v>42</v>
      </c>
      <c r="AN8" s="23" t="n">
        <v>35</v>
      </c>
    </row>
    <row r="9" customFormat="false" ht="20.1" hidden="false" customHeight="true" outlineLevel="0" collapsed="false">
      <c r="A9" s="23" t="s">
        <v>64</v>
      </c>
      <c r="B9" s="23" t="n">
        <v>2018</v>
      </c>
      <c r="C9" s="23" t="n">
        <v>15</v>
      </c>
      <c r="D9" s="23" t="n">
        <v>1</v>
      </c>
      <c r="E9" s="23" t="n">
        <v>479</v>
      </c>
      <c r="F9" s="23" t="n">
        <v>42</v>
      </c>
      <c r="G9" s="23" t="n">
        <v>3</v>
      </c>
      <c r="H9" s="23" t="n">
        <v>1</v>
      </c>
      <c r="I9" s="23" t="n">
        <v>0</v>
      </c>
      <c r="J9" s="23" t="n">
        <v>0</v>
      </c>
      <c r="K9" s="23" t="n">
        <v>1183</v>
      </c>
      <c r="L9" s="23" t="n">
        <v>239</v>
      </c>
      <c r="M9" s="23" t="n">
        <v>0</v>
      </c>
      <c r="N9" s="23" t="n">
        <v>16</v>
      </c>
      <c r="O9" s="23" t="n">
        <v>105</v>
      </c>
      <c r="P9" s="23" t="n">
        <v>66</v>
      </c>
      <c r="Q9" s="23" t="n">
        <v>0</v>
      </c>
      <c r="R9" s="23" t="n">
        <v>281</v>
      </c>
      <c r="S9" s="23" t="n">
        <v>28</v>
      </c>
      <c r="T9" s="23" t="n">
        <v>111</v>
      </c>
      <c r="U9" s="23" t="n">
        <v>45</v>
      </c>
      <c r="V9" s="23" t="n">
        <v>22</v>
      </c>
      <c r="W9" s="23" t="n">
        <v>0</v>
      </c>
      <c r="X9" s="23" t="n">
        <v>2</v>
      </c>
      <c r="Y9" s="23" t="n">
        <v>253</v>
      </c>
      <c r="Z9" s="23" t="n">
        <v>1183</v>
      </c>
      <c r="AA9" s="23" t="n">
        <v>0</v>
      </c>
      <c r="AB9" s="23" t="n">
        <v>281</v>
      </c>
      <c r="AC9" s="23" t="n">
        <v>45</v>
      </c>
      <c r="AD9" s="23" t="n">
        <v>31</v>
      </c>
      <c r="AE9" s="23" t="n">
        <v>479</v>
      </c>
      <c r="AF9" s="23" t="n">
        <v>3</v>
      </c>
      <c r="AG9" s="23" t="n">
        <v>0</v>
      </c>
      <c r="AH9" s="23" t="n">
        <v>2</v>
      </c>
      <c r="AI9" s="23" t="n">
        <v>1183</v>
      </c>
      <c r="AJ9" s="23" t="n">
        <v>239</v>
      </c>
      <c r="AK9" s="23" t="n">
        <v>0</v>
      </c>
      <c r="AL9" s="23" t="n">
        <v>281</v>
      </c>
      <c r="AM9" s="23" t="n">
        <v>28</v>
      </c>
      <c r="AN9" s="23" t="n">
        <v>45</v>
      </c>
    </row>
    <row r="10" customFormat="false" ht="20.1" hidden="false" customHeight="true" outlineLevel="0" collapsed="false">
      <c r="A10" s="23" t="s">
        <v>65</v>
      </c>
      <c r="B10" s="23" t="n">
        <v>2019</v>
      </c>
      <c r="C10" s="23" t="n">
        <v>12</v>
      </c>
      <c r="D10" s="23" t="n">
        <v>0</v>
      </c>
      <c r="E10" s="23" t="n">
        <v>400</v>
      </c>
      <c r="F10" s="23" t="n">
        <v>30</v>
      </c>
      <c r="G10" s="23" t="n">
        <v>6</v>
      </c>
      <c r="H10" s="23" t="n">
        <v>3</v>
      </c>
      <c r="I10" s="23" t="n">
        <v>0</v>
      </c>
      <c r="J10" s="23" t="n">
        <v>1</v>
      </c>
      <c r="K10" s="23" t="n">
        <v>1039</v>
      </c>
      <c r="L10" s="23" t="n">
        <v>202</v>
      </c>
      <c r="M10" s="23" t="n">
        <v>0</v>
      </c>
      <c r="N10" s="23" t="n">
        <v>21</v>
      </c>
      <c r="O10" s="23" t="n">
        <v>110</v>
      </c>
      <c r="P10" s="23" t="n">
        <v>71</v>
      </c>
      <c r="Q10" s="23" t="n">
        <v>0</v>
      </c>
      <c r="R10" s="23" t="n">
        <v>264</v>
      </c>
      <c r="S10" s="23" t="n">
        <v>22</v>
      </c>
      <c r="T10" s="23" t="n">
        <v>128</v>
      </c>
      <c r="U10" s="23" t="n">
        <v>18</v>
      </c>
      <c r="V10" s="23" t="n">
        <v>28</v>
      </c>
      <c r="W10" s="23" t="n">
        <v>0</v>
      </c>
      <c r="X10" s="23" t="n">
        <v>2</v>
      </c>
      <c r="Y10" s="23" t="n">
        <v>234</v>
      </c>
      <c r="Z10" s="23" t="n">
        <v>1039</v>
      </c>
      <c r="AA10" s="23" t="n">
        <v>0</v>
      </c>
      <c r="AB10" s="23" t="n">
        <v>264</v>
      </c>
      <c r="AC10" s="23" t="n">
        <v>18</v>
      </c>
      <c r="AD10" s="23" t="n">
        <v>34</v>
      </c>
      <c r="AE10" s="23" t="n">
        <v>400</v>
      </c>
      <c r="AF10" s="23" t="n">
        <v>6</v>
      </c>
      <c r="AG10" s="23" t="n">
        <v>0</v>
      </c>
      <c r="AH10" s="23" t="n">
        <v>2</v>
      </c>
      <c r="AI10" s="23" t="n">
        <v>1039</v>
      </c>
      <c r="AJ10" s="23" t="n">
        <v>202</v>
      </c>
      <c r="AK10" s="23" t="n">
        <v>0</v>
      </c>
      <c r="AL10" s="23" t="n">
        <v>264</v>
      </c>
      <c r="AM10" s="23" t="n">
        <v>22</v>
      </c>
      <c r="AN10" s="23" t="n">
        <v>18</v>
      </c>
    </row>
    <row r="11" customFormat="false" ht="20.1" hidden="false" customHeight="true" outlineLevel="0" collapsed="false">
      <c r="A11" s="24" t="s">
        <v>66</v>
      </c>
      <c r="B11" s="24" t="n">
        <v>2020</v>
      </c>
      <c r="C11" s="24" t="n">
        <v>22</v>
      </c>
      <c r="D11" s="24" t="n">
        <v>0</v>
      </c>
      <c r="E11" s="24" t="n">
        <v>404</v>
      </c>
      <c r="F11" s="24" t="n">
        <v>30</v>
      </c>
      <c r="G11" s="24" t="n">
        <v>2</v>
      </c>
      <c r="H11" s="24" t="n">
        <v>0</v>
      </c>
      <c r="I11" s="24" t="n">
        <v>0</v>
      </c>
      <c r="J11" s="24" t="n">
        <v>0</v>
      </c>
      <c r="K11" s="24" t="n">
        <v>856</v>
      </c>
      <c r="L11" s="24" t="n">
        <v>230</v>
      </c>
      <c r="M11" s="24" t="n">
        <v>0</v>
      </c>
      <c r="N11" s="24" t="n">
        <v>20</v>
      </c>
      <c r="O11" s="24" t="n">
        <v>131</v>
      </c>
      <c r="P11" s="24" t="n">
        <v>99</v>
      </c>
      <c r="Q11" s="24" t="n">
        <v>0</v>
      </c>
      <c r="R11" s="24" t="n">
        <v>269</v>
      </c>
      <c r="S11" s="24" t="n">
        <v>18</v>
      </c>
      <c r="T11" s="24" t="n">
        <v>133</v>
      </c>
      <c r="U11" s="24" t="n">
        <v>37</v>
      </c>
      <c r="V11" s="24" t="n">
        <v>30</v>
      </c>
      <c r="W11" s="24" t="n">
        <v>0</v>
      </c>
      <c r="X11" s="24" t="n">
        <v>7</v>
      </c>
      <c r="Y11" s="24" t="n">
        <v>193</v>
      </c>
      <c r="Z11" s="24" t="n">
        <v>856</v>
      </c>
      <c r="AA11" s="24" t="n">
        <v>0</v>
      </c>
      <c r="AB11" s="24" t="n">
        <v>269</v>
      </c>
      <c r="AC11" s="24" t="n">
        <v>37</v>
      </c>
      <c r="AD11" s="24" t="n">
        <v>37</v>
      </c>
      <c r="AE11" s="24" t="n">
        <v>404</v>
      </c>
      <c r="AF11" s="24" t="n">
        <v>2</v>
      </c>
      <c r="AG11" s="24" t="n">
        <v>0</v>
      </c>
      <c r="AH11" s="24" t="n">
        <v>7</v>
      </c>
      <c r="AI11" s="24" t="n">
        <v>856</v>
      </c>
      <c r="AJ11" s="24" t="n">
        <v>230</v>
      </c>
      <c r="AK11" s="24" t="n">
        <v>0</v>
      </c>
      <c r="AL11" s="24" t="n">
        <v>269</v>
      </c>
      <c r="AM11" s="24" t="n">
        <v>18</v>
      </c>
      <c r="AN11" s="24" t="n">
        <v>37</v>
      </c>
    </row>
    <row r="12" s="26" customFormat="true" ht="20.1" hidden="false" customHeight="true" outlineLevel="0" collapsed="false">
      <c r="A12" s="25" t="s">
        <v>67</v>
      </c>
      <c r="B12" s="25" t="n">
        <v>2021</v>
      </c>
      <c r="C12" s="25" t="n">
        <v>11</v>
      </c>
      <c r="D12" s="25" t="n">
        <v>0</v>
      </c>
      <c r="E12" s="25" t="n">
        <v>388</v>
      </c>
      <c r="F12" s="25" t="n">
        <v>28</v>
      </c>
      <c r="G12" s="25" t="n">
        <v>1</v>
      </c>
      <c r="H12" s="25" t="n">
        <v>2</v>
      </c>
      <c r="I12" s="25" t="n">
        <v>0</v>
      </c>
      <c r="J12" s="25" t="n">
        <v>1</v>
      </c>
      <c r="K12" s="25" t="n">
        <v>839</v>
      </c>
      <c r="L12" s="25" t="n">
        <v>209</v>
      </c>
      <c r="M12" s="25" t="n">
        <v>0</v>
      </c>
      <c r="N12" s="25" t="n">
        <v>17</v>
      </c>
      <c r="O12" s="25" t="n">
        <v>124</v>
      </c>
      <c r="P12" s="25" t="n">
        <v>93</v>
      </c>
      <c r="Q12" s="25" t="n">
        <v>0</v>
      </c>
      <c r="R12" s="25" t="n">
        <v>248</v>
      </c>
      <c r="S12" s="25" t="n">
        <v>25</v>
      </c>
      <c r="T12" s="25" t="n">
        <v>109</v>
      </c>
      <c r="U12" s="25" t="n">
        <v>47</v>
      </c>
      <c r="V12" s="25" t="n">
        <v>22</v>
      </c>
      <c r="W12" s="25" t="n">
        <v>0</v>
      </c>
      <c r="X12" s="25" t="n">
        <v>1</v>
      </c>
      <c r="Y12" s="25" t="n">
        <v>199</v>
      </c>
      <c r="Z12" s="25" t="n">
        <v>841</v>
      </c>
      <c r="AA12" s="25" t="n">
        <v>0</v>
      </c>
      <c r="AB12" s="25" t="n">
        <v>248</v>
      </c>
      <c r="AC12" s="25" t="n">
        <v>47</v>
      </c>
      <c r="AD12" s="25" t="n">
        <v>27</v>
      </c>
      <c r="AE12" s="25" t="n">
        <v>388</v>
      </c>
      <c r="AF12" s="25" t="n">
        <v>1</v>
      </c>
      <c r="AG12" s="25" t="n">
        <v>0</v>
      </c>
      <c r="AH12" s="25" t="n">
        <v>1</v>
      </c>
      <c r="AI12" s="25" t="n">
        <v>841</v>
      </c>
      <c r="AJ12" s="25" t="n">
        <v>209</v>
      </c>
      <c r="AK12" s="25" t="n">
        <v>0</v>
      </c>
      <c r="AL12" s="25" t="n">
        <v>248</v>
      </c>
      <c r="AM12" s="25" t="n">
        <v>25</v>
      </c>
      <c r="AN12" s="25" t="n">
        <v>47</v>
      </c>
    </row>
    <row r="13" s="26" customFormat="true" ht="20.1" hidden="false" customHeight="true" outlineLevel="0" collapsed="false">
      <c r="A13" s="23" t="s">
        <v>68</v>
      </c>
      <c r="B13" s="23" t="n">
        <v>2022</v>
      </c>
      <c r="C13" s="23" t="n">
        <v>9</v>
      </c>
      <c r="D13" s="23" t="n">
        <v>2</v>
      </c>
      <c r="E13" s="23" t="n">
        <v>408</v>
      </c>
      <c r="F13" s="23" t="n">
        <v>52</v>
      </c>
      <c r="G13" s="23" t="n">
        <v>3</v>
      </c>
      <c r="H13" s="23" t="n">
        <v>1</v>
      </c>
      <c r="I13" s="23" t="n">
        <v>0</v>
      </c>
      <c r="J13" s="23" t="n">
        <v>1</v>
      </c>
      <c r="K13" s="23" t="n">
        <v>895</v>
      </c>
      <c r="L13" s="23" t="n">
        <v>183</v>
      </c>
      <c r="M13" s="23" t="n">
        <v>0</v>
      </c>
      <c r="N13" s="23" t="n">
        <v>19</v>
      </c>
      <c r="O13" s="23" t="n">
        <v>123</v>
      </c>
      <c r="P13" s="23" t="n">
        <v>94</v>
      </c>
      <c r="Q13" s="23" t="n">
        <v>0</v>
      </c>
      <c r="R13" s="23" t="n">
        <v>221</v>
      </c>
      <c r="S13" s="23" t="n">
        <v>24</v>
      </c>
      <c r="T13" s="23" t="n">
        <v>133</v>
      </c>
      <c r="U13" s="23" t="n">
        <v>46</v>
      </c>
      <c r="V13" s="23" t="n">
        <v>23</v>
      </c>
      <c r="W13" s="23" t="n">
        <v>0</v>
      </c>
      <c r="X13" s="23" t="n">
        <v>4</v>
      </c>
      <c r="Y13" s="23" t="n">
        <v>269</v>
      </c>
      <c r="Z13" s="23" t="n">
        <v>895</v>
      </c>
      <c r="AA13" s="23" t="n">
        <v>0</v>
      </c>
      <c r="AB13" s="23" t="n">
        <v>221</v>
      </c>
      <c r="AC13" s="23" t="n">
        <v>46</v>
      </c>
      <c r="AD13" s="23" t="n">
        <v>28</v>
      </c>
      <c r="AE13" s="23" t="n">
        <v>408</v>
      </c>
      <c r="AF13" s="23" t="n">
        <v>3</v>
      </c>
      <c r="AG13" s="23" t="n">
        <v>0</v>
      </c>
      <c r="AH13" s="23" t="n">
        <v>4</v>
      </c>
      <c r="AI13" s="23" t="n">
        <v>895</v>
      </c>
      <c r="AJ13" s="23" t="n">
        <v>183</v>
      </c>
      <c r="AK13" s="23" t="n">
        <v>0</v>
      </c>
      <c r="AL13" s="23" t="n">
        <v>221</v>
      </c>
      <c r="AM13" s="23" t="n">
        <v>24</v>
      </c>
      <c r="AN13" s="23" t="n">
        <v>46</v>
      </c>
    </row>
    <row r="14" s="26" customFormat="true" ht="20.1" hidden="false" customHeight="true" outlineLevel="0" collapsed="false">
      <c r="A14" s="23" t="s">
        <v>69</v>
      </c>
      <c r="B14" s="23" t="n">
        <v>2023</v>
      </c>
      <c r="C14" s="23" t="n">
        <v>19</v>
      </c>
      <c r="D14" s="23" t="n">
        <v>3</v>
      </c>
      <c r="E14" s="23" t="n">
        <v>361</v>
      </c>
      <c r="F14" s="23" t="n">
        <v>46</v>
      </c>
      <c r="G14" s="23" t="n">
        <v>6</v>
      </c>
      <c r="H14" s="23" t="n">
        <v>0</v>
      </c>
      <c r="I14" s="23" t="n">
        <v>0</v>
      </c>
      <c r="J14" s="23" t="n">
        <v>1</v>
      </c>
      <c r="K14" s="23" t="n">
        <v>866</v>
      </c>
      <c r="L14" s="23" t="n">
        <v>184</v>
      </c>
      <c r="M14" s="23" t="n">
        <v>0</v>
      </c>
      <c r="N14" s="23" t="n">
        <v>12</v>
      </c>
      <c r="O14" s="23" t="n">
        <v>136</v>
      </c>
      <c r="P14" s="23" t="n">
        <v>85</v>
      </c>
      <c r="Q14" s="23" t="n">
        <v>0</v>
      </c>
      <c r="R14" s="23" t="n">
        <v>206</v>
      </c>
      <c r="S14" s="23" t="n">
        <v>22</v>
      </c>
      <c r="T14" s="23" t="n">
        <v>118</v>
      </c>
      <c r="U14" s="23" t="n">
        <v>40</v>
      </c>
      <c r="V14" s="23" t="n">
        <v>22</v>
      </c>
      <c r="W14" s="23" t="n">
        <v>0</v>
      </c>
      <c r="X14" s="23" t="n">
        <v>2</v>
      </c>
      <c r="Y14" s="23" t="n">
        <v>226</v>
      </c>
      <c r="Z14" s="23" t="n">
        <v>866</v>
      </c>
      <c r="AA14" s="23" t="n">
        <v>0</v>
      </c>
      <c r="AB14" s="23" t="n">
        <v>206</v>
      </c>
      <c r="AC14" s="23" t="n">
        <v>40</v>
      </c>
      <c r="AD14" s="23" t="n">
        <v>30</v>
      </c>
      <c r="AE14" s="23" t="n">
        <v>361</v>
      </c>
      <c r="AF14" s="23" t="n">
        <v>6</v>
      </c>
      <c r="AG14" s="23" t="n">
        <v>0</v>
      </c>
      <c r="AH14" s="23" t="n">
        <v>2</v>
      </c>
      <c r="AI14" s="23" t="n">
        <v>866</v>
      </c>
      <c r="AJ14" s="23" t="n">
        <v>184</v>
      </c>
      <c r="AK14" s="23" t="n">
        <v>0</v>
      </c>
      <c r="AL14" s="23" t="n">
        <v>206</v>
      </c>
      <c r="AM14" s="23" t="n">
        <v>22</v>
      </c>
      <c r="AN14" s="23" t="n">
        <v>40</v>
      </c>
    </row>
    <row r="15" s="26" customFormat="true" ht="20.1" hidden="false" customHeight="true" outlineLevel="0" collapsed="false"/>
    <row r="16" customFormat="false" ht="13.5" hidden="false" customHeight="false" outlineLevel="0" collapsed="false">
      <c r="A16" s="27" t="s">
        <v>70</v>
      </c>
    </row>
  </sheetData>
  <mergeCells count="7">
    <mergeCell ref="A3:A4"/>
    <mergeCell ref="B3:B4"/>
    <mergeCell ref="C3:J3"/>
    <mergeCell ref="K3:U3"/>
    <mergeCell ref="V3:Y3"/>
    <mergeCell ref="Z3:AC3"/>
    <mergeCell ref="AD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9.62"/>
    <col collapsed="false" customWidth="true" hidden="false" outlineLevel="0" max="5" min="3" style="1" width="10.62"/>
    <col collapsed="false" customWidth="false" hidden="false" outlineLevel="0" max="257" min="6" style="1" width="8.99"/>
  </cols>
  <sheetData>
    <row r="1" customFormat="false" ht="20.1" hidden="false" customHeight="true" outlineLevel="0" collapsed="false">
      <c r="A1" s="2" t="str">
        <f aca="false">"■"&amp;00目次!A5&amp;"　"&amp;00目次!B5</f>
        <v>■02　騒音規制法及び振動規制法に基づく特定工場等並びに高槻市公害の防止及び環境の保全に関する条例に基づく工場等数</v>
      </c>
    </row>
    <row r="2" customFormat="false" ht="20.1" hidden="false" customHeight="true" outlineLevel="0" collapsed="false"/>
    <row r="3" customFormat="false" ht="60" hidden="false" customHeight="true" outlineLevel="0" collapsed="false">
      <c r="A3" s="6" t="s">
        <v>17</v>
      </c>
      <c r="B3" s="7" t="s">
        <v>18</v>
      </c>
      <c r="C3" s="7" t="s">
        <v>19</v>
      </c>
      <c r="D3" s="7" t="s">
        <v>21</v>
      </c>
      <c r="E3" s="28" t="s">
        <v>71</v>
      </c>
      <c r="F3" s="29"/>
      <c r="G3" s="29"/>
    </row>
    <row r="4" customFormat="false" ht="20.1" hidden="false" customHeight="true" outlineLevel="0" collapsed="false">
      <c r="A4" s="22" t="s">
        <v>60</v>
      </c>
      <c r="B4" s="30" t="n">
        <v>2014</v>
      </c>
      <c r="C4" s="22" t="n">
        <v>225</v>
      </c>
      <c r="D4" s="22" t="n">
        <v>149</v>
      </c>
      <c r="E4" s="22" t="n">
        <v>301</v>
      </c>
    </row>
    <row r="5" customFormat="false" ht="20.1" hidden="false" customHeight="true" outlineLevel="0" collapsed="false">
      <c r="A5" s="23" t="s">
        <v>61</v>
      </c>
      <c r="B5" s="31" t="n">
        <v>2015</v>
      </c>
      <c r="C5" s="23" t="n">
        <v>226</v>
      </c>
      <c r="D5" s="23" t="n">
        <v>149</v>
      </c>
      <c r="E5" s="23" t="n">
        <v>299</v>
      </c>
    </row>
    <row r="6" customFormat="false" ht="20.1" hidden="false" customHeight="true" outlineLevel="0" collapsed="false">
      <c r="A6" s="23" t="s">
        <v>62</v>
      </c>
      <c r="B6" s="31" t="n">
        <v>2016</v>
      </c>
      <c r="C6" s="23" t="n">
        <v>219</v>
      </c>
      <c r="D6" s="23" t="n">
        <v>143</v>
      </c>
      <c r="E6" s="23" t="n">
        <v>290</v>
      </c>
    </row>
    <row r="7" customFormat="false" ht="20.1" hidden="false" customHeight="true" outlineLevel="0" collapsed="false">
      <c r="A7" s="23" t="s">
        <v>63</v>
      </c>
      <c r="B7" s="31" t="n">
        <v>2017</v>
      </c>
      <c r="C7" s="23" t="n">
        <v>212</v>
      </c>
      <c r="D7" s="23" t="n">
        <v>138</v>
      </c>
      <c r="E7" s="23" t="n">
        <v>281</v>
      </c>
    </row>
    <row r="8" customFormat="false" ht="20.1" hidden="false" customHeight="true" outlineLevel="0" collapsed="false">
      <c r="A8" s="23" t="s">
        <v>64</v>
      </c>
      <c r="B8" s="31" t="n">
        <v>2018</v>
      </c>
      <c r="C8" s="23" t="n">
        <v>213</v>
      </c>
      <c r="D8" s="23" t="n">
        <v>137</v>
      </c>
      <c r="E8" s="23" t="n">
        <v>278</v>
      </c>
    </row>
    <row r="9" customFormat="false" ht="20.1" hidden="false" customHeight="true" outlineLevel="0" collapsed="false">
      <c r="A9" s="23" t="s">
        <v>65</v>
      </c>
      <c r="B9" s="31" t="n">
        <v>2019</v>
      </c>
      <c r="C9" s="23" t="n">
        <v>211</v>
      </c>
      <c r="D9" s="23" t="n">
        <v>135</v>
      </c>
      <c r="E9" s="23" t="n">
        <v>285</v>
      </c>
    </row>
    <row r="10" customFormat="false" ht="20.1" hidden="false" customHeight="true" outlineLevel="0" collapsed="false">
      <c r="A10" s="23" t="s">
        <v>66</v>
      </c>
      <c r="B10" s="31" t="n">
        <v>2020</v>
      </c>
      <c r="C10" s="23" t="n">
        <v>218</v>
      </c>
      <c r="D10" s="23" t="n">
        <v>139</v>
      </c>
      <c r="E10" s="23" t="n">
        <v>287</v>
      </c>
    </row>
    <row r="11" customFormat="false" ht="20.1" hidden="false" customHeight="true" outlineLevel="0" collapsed="false">
      <c r="A11" s="25" t="s">
        <v>67</v>
      </c>
      <c r="B11" s="32" t="n">
        <v>2021</v>
      </c>
      <c r="C11" s="25" t="n">
        <v>221</v>
      </c>
      <c r="D11" s="25" t="n">
        <v>140</v>
      </c>
      <c r="E11" s="23" t="n">
        <v>268</v>
      </c>
    </row>
    <row r="12" customFormat="false" ht="20.1" hidden="false" customHeight="true" outlineLevel="0" collapsed="false">
      <c r="A12" s="23" t="s">
        <v>68</v>
      </c>
      <c r="B12" s="31" t="n">
        <v>2022</v>
      </c>
      <c r="C12" s="23" t="n">
        <v>223</v>
      </c>
      <c r="D12" s="23" t="n">
        <v>143</v>
      </c>
      <c r="E12" s="23" t="n">
        <v>277</v>
      </c>
    </row>
    <row r="13" customFormat="false" ht="20.1" hidden="false" customHeight="true" outlineLevel="0" collapsed="false">
      <c r="A13" s="23" t="s">
        <v>69</v>
      </c>
      <c r="B13" s="31" t="n">
        <v>2023</v>
      </c>
      <c r="C13" s="23" t="n">
        <v>217</v>
      </c>
      <c r="D13" s="23" t="n">
        <v>140</v>
      </c>
      <c r="E13" s="23" t="n">
        <v>306</v>
      </c>
    </row>
    <row r="14" customFormat="false" ht="13.5" hidden="false" customHeight="false" outlineLevel="0" collapsed="false">
      <c r="A14" s="27"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9.62"/>
    <col collapsed="false" customWidth="true" hidden="false" outlineLevel="0" max="4" min="3" style="1" width="11.62"/>
    <col collapsed="false" customWidth="true" hidden="false" outlineLevel="0" max="5" min="5" style="1" width="19.62"/>
    <col collapsed="false" customWidth="true" hidden="false" outlineLevel="0" max="8" min="6" style="1" width="10.62"/>
    <col collapsed="false" customWidth="false" hidden="false" outlineLevel="0" max="257" min="9" style="1" width="8.99"/>
  </cols>
  <sheetData>
    <row r="1" customFormat="false" ht="19.5" hidden="false" customHeight="true" outlineLevel="0" collapsed="false">
      <c r="A1" s="2" t="str">
        <f aca="false">"■"&amp;00目次!A6&amp;"　"&amp;00目次!B6</f>
        <v>■03　一般地域の騒音調査結果</v>
      </c>
    </row>
    <row r="2" customFormat="false" ht="19.5" hidden="false" customHeight="true" outlineLevel="0" collapsed="false">
      <c r="A2" s="2"/>
    </row>
    <row r="3" customFormat="false" ht="19.5" hidden="false" customHeight="true" outlineLevel="0" collapsed="false">
      <c r="A3" s="2"/>
      <c r="E3" s="6"/>
      <c r="F3" s="7" t="s">
        <v>73</v>
      </c>
      <c r="G3" s="7" t="s">
        <v>74</v>
      </c>
      <c r="H3" s="33" t="s">
        <v>75</v>
      </c>
    </row>
    <row r="4" customFormat="false" ht="19.5" hidden="false" customHeight="true" outlineLevel="0" collapsed="false">
      <c r="A4" s="2"/>
      <c r="E4" s="34" t="s">
        <v>76</v>
      </c>
      <c r="F4" s="35" t="s">
        <v>77</v>
      </c>
      <c r="G4" s="35" t="n">
        <v>55</v>
      </c>
      <c r="H4" s="36" t="n">
        <v>45</v>
      </c>
    </row>
    <row r="5" customFormat="false" ht="19.5" hidden="false" customHeight="true" outlineLevel="0" collapsed="false">
      <c r="A5" s="2"/>
      <c r="E5" s="34"/>
      <c r="F5" s="37" t="s">
        <v>78</v>
      </c>
      <c r="G5" s="37" t="n">
        <v>55</v>
      </c>
      <c r="H5" s="38" t="n">
        <v>45</v>
      </c>
    </row>
    <row r="6" customFormat="false" ht="19.5" hidden="false" customHeight="true" outlineLevel="0" collapsed="false">
      <c r="A6" s="2"/>
      <c r="E6" s="34"/>
      <c r="F6" s="39" t="s">
        <v>79</v>
      </c>
      <c r="G6" s="39" t="n">
        <v>60</v>
      </c>
      <c r="H6" s="40" t="n">
        <v>50</v>
      </c>
    </row>
    <row r="7" customFormat="false" ht="19.5" hidden="false" customHeight="true" outlineLevel="0" collapsed="false"/>
    <row r="8" customFormat="false" ht="39.75" hidden="false" customHeight="true" outlineLevel="0" collapsed="false">
      <c r="A8" s="6" t="s">
        <v>17</v>
      </c>
      <c r="B8" s="7" t="s">
        <v>18</v>
      </c>
      <c r="C8" s="7" t="s">
        <v>80</v>
      </c>
      <c r="D8" s="7" t="s">
        <v>81</v>
      </c>
      <c r="E8" s="7" t="s">
        <v>82</v>
      </c>
      <c r="F8" s="7" t="s">
        <v>73</v>
      </c>
      <c r="G8" s="41" t="s">
        <v>83</v>
      </c>
      <c r="H8" s="28" t="s">
        <v>84</v>
      </c>
    </row>
    <row r="9" customFormat="false" ht="19.5" hidden="false" customHeight="true" outlineLevel="0" collapsed="false">
      <c r="A9" s="42" t="s">
        <v>85</v>
      </c>
      <c r="B9" s="43" t="n">
        <v>2004</v>
      </c>
      <c r="C9" s="44" t="n">
        <v>38288</v>
      </c>
      <c r="D9" s="44" t="n">
        <v>38289</v>
      </c>
      <c r="E9" s="45" t="s">
        <v>86</v>
      </c>
      <c r="F9" s="46" t="s">
        <v>77</v>
      </c>
      <c r="G9" s="45" t="n">
        <v>50</v>
      </c>
      <c r="H9" s="47" t="n">
        <v>37</v>
      </c>
    </row>
    <row r="10" customFormat="false" ht="19.5" hidden="false" customHeight="true" outlineLevel="0" collapsed="false">
      <c r="A10" s="48" t="s">
        <v>85</v>
      </c>
      <c r="B10" s="30" t="n">
        <v>2004</v>
      </c>
      <c r="C10" s="49" t="n">
        <v>38288</v>
      </c>
      <c r="D10" s="49" t="n">
        <v>38289</v>
      </c>
      <c r="E10" s="23" t="s">
        <v>87</v>
      </c>
      <c r="F10" s="50" t="s">
        <v>77</v>
      </c>
      <c r="G10" s="23" t="n">
        <v>54</v>
      </c>
      <c r="H10" s="51" t="n">
        <v>42</v>
      </c>
    </row>
    <row r="11" customFormat="false" ht="19.5" hidden="false" customHeight="true" outlineLevel="0" collapsed="false">
      <c r="A11" s="48" t="s">
        <v>85</v>
      </c>
      <c r="B11" s="30" t="n">
        <v>2004</v>
      </c>
      <c r="C11" s="49" t="n">
        <v>38288</v>
      </c>
      <c r="D11" s="49" t="n">
        <v>38289</v>
      </c>
      <c r="E11" s="23" t="s">
        <v>88</v>
      </c>
      <c r="F11" s="50" t="s">
        <v>77</v>
      </c>
      <c r="G11" s="23" t="n">
        <v>52</v>
      </c>
      <c r="H11" s="51" t="n">
        <v>48</v>
      </c>
    </row>
    <row r="12" customFormat="false" ht="19.5" hidden="false" customHeight="true" outlineLevel="0" collapsed="false">
      <c r="A12" s="48" t="s">
        <v>85</v>
      </c>
      <c r="B12" s="30" t="n">
        <v>2004</v>
      </c>
      <c r="C12" s="49" t="n">
        <v>38265</v>
      </c>
      <c r="D12" s="49" t="n">
        <v>38266</v>
      </c>
      <c r="E12" s="23" t="s">
        <v>89</v>
      </c>
      <c r="F12" s="50" t="s">
        <v>77</v>
      </c>
      <c r="G12" s="23" t="n">
        <v>52</v>
      </c>
      <c r="H12" s="51" t="n">
        <v>46</v>
      </c>
    </row>
    <row r="13" customFormat="false" ht="19.5" hidden="false" customHeight="true" outlineLevel="0" collapsed="false">
      <c r="A13" s="48" t="s">
        <v>85</v>
      </c>
      <c r="B13" s="30" t="n">
        <v>2004</v>
      </c>
      <c r="C13" s="49" t="n">
        <v>38264</v>
      </c>
      <c r="D13" s="49" t="n">
        <v>38265</v>
      </c>
      <c r="E13" s="23" t="s">
        <v>90</v>
      </c>
      <c r="F13" s="50" t="s">
        <v>79</v>
      </c>
      <c r="G13" s="23" t="n">
        <v>56</v>
      </c>
      <c r="H13" s="51" t="n">
        <v>54</v>
      </c>
    </row>
    <row r="14" customFormat="false" ht="19.5" hidden="false" customHeight="true" outlineLevel="0" collapsed="false">
      <c r="A14" s="48" t="s">
        <v>85</v>
      </c>
      <c r="B14" s="30" t="n">
        <v>2004</v>
      </c>
      <c r="C14" s="49" t="n">
        <v>38264</v>
      </c>
      <c r="D14" s="49" t="n">
        <v>38265</v>
      </c>
      <c r="E14" s="23" t="s">
        <v>91</v>
      </c>
      <c r="F14" s="50" t="s">
        <v>77</v>
      </c>
      <c r="G14" s="23" t="n">
        <v>50</v>
      </c>
      <c r="H14" s="51" t="n">
        <v>45</v>
      </c>
    </row>
    <row r="15" customFormat="false" ht="19.5" hidden="false" customHeight="true" outlineLevel="0" collapsed="false">
      <c r="A15" s="48" t="s">
        <v>85</v>
      </c>
      <c r="B15" s="30" t="n">
        <v>2004</v>
      </c>
      <c r="C15" s="49" t="n">
        <v>38267</v>
      </c>
      <c r="D15" s="49" t="n">
        <v>38268</v>
      </c>
      <c r="E15" s="23" t="s">
        <v>92</v>
      </c>
      <c r="F15" s="50" t="s">
        <v>77</v>
      </c>
      <c r="G15" s="23" t="n">
        <v>47</v>
      </c>
      <c r="H15" s="51" t="n">
        <v>45</v>
      </c>
    </row>
    <row r="16" customFormat="false" ht="19.5" hidden="false" customHeight="true" outlineLevel="0" collapsed="false">
      <c r="A16" s="48" t="s">
        <v>85</v>
      </c>
      <c r="B16" s="30" t="n">
        <v>2004</v>
      </c>
      <c r="C16" s="49" t="n">
        <v>38267</v>
      </c>
      <c r="D16" s="49" t="n">
        <v>38268</v>
      </c>
      <c r="E16" s="23" t="s">
        <v>93</v>
      </c>
      <c r="F16" s="50" t="s">
        <v>79</v>
      </c>
      <c r="G16" s="23" t="n">
        <v>58</v>
      </c>
      <c r="H16" s="51" t="n">
        <v>57</v>
      </c>
    </row>
    <row r="17" customFormat="false" ht="19.5" hidden="false" customHeight="true" outlineLevel="0" collapsed="false">
      <c r="A17" s="48" t="s">
        <v>85</v>
      </c>
      <c r="B17" s="30" t="n">
        <v>2004</v>
      </c>
      <c r="C17" s="49" t="n">
        <v>38267</v>
      </c>
      <c r="D17" s="49" t="n">
        <v>38268</v>
      </c>
      <c r="E17" s="23" t="s">
        <v>94</v>
      </c>
      <c r="F17" s="50" t="s">
        <v>79</v>
      </c>
      <c r="G17" s="23" t="n">
        <v>49</v>
      </c>
      <c r="H17" s="51" t="n">
        <v>41</v>
      </c>
    </row>
    <row r="18" customFormat="false" ht="19.5" hidden="false" customHeight="true" outlineLevel="0" collapsed="false">
      <c r="A18" s="48" t="s">
        <v>85</v>
      </c>
      <c r="B18" s="30" t="n">
        <v>2004</v>
      </c>
      <c r="C18" s="49" t="n">
        <v>38292</v>
      </c>
      <c r="D18" s="49" t="n">
        <v>38293</v>
      </c>
      <c r="E18" s="23" t="s">
        <v>95</v>
      </c>
      <c r="F18" s="50" t="s">
        <v>77</v>
      </c>
      <c r="G18" s="23" t="n">
        <v>51</v>
      </c>
      <c r="H18" s="51" t="n">
        <v>42</v>
      </c>
    </row>
    <row r="19" customFormat="false" ht="19.5" hidden="false" customHeight="true" outlineLevel="0" collapsed="false">
      <c r="A19" s="48" t="s">
        <v>85</v>
      </c>
      <c r="B19" s="30" t="n">
        <v>2004</v>
      </c>
      <c r="C19" s="49" t="n">
        <v>38292</v>
      </c>
      <c r="D19" s="49" t="n">
        <v>38293</v>
      </c>
      <c r="E19" s="23" t="s">
        <v>96</v>
      </c>
      <c r="F19" s="50" t="s">
        <v>77</v>
      </c>
      <c r="G19" s="23" t="n">
        <v>46</v>
      </c>
      <c r="H19" s="51" t="n">
        <v>39</v>
      </c>
    </row>
    <row r="20" customFormat="false" ht="19.5" hidden="false" customHeight="true" outlineLevel="0" collapsed="false">
      <c r="A20" s="48" t="s">
        <v>85</v>
      </c>
      <c r="B20" s="30" t="n">
        <v>2004</v>
      </c>
      <c r="C20" s="49" t="n">
        <v>38292</v>
      </c>
      <c r="D20" s="49" t="n">
        <v>38293</v>
      </c>
      <c r="E20" s="23" t="s">
        <v>97</v>
      </c>
      <c r="F20" s="50" t="s">
        <v>79</v>
      </c>
      <c r="G20" s="23" t="n">
        <v>57</v>
      </c>
      <c r="H20" s="51" t="n">
        <v>49</v>
      </c>
    </row>
    <row r="21" customFormat="false" ht="19.5" hidden="false" customHeight="true" outlineLevel="0" collapsed="false">
      <c r="A21" s="48" t="s">
        <v>85</v>
      </c>
      <c r="B21" s="30" t="n">
        <v>2004</v>
      </c>
      <c r="C21" s="49" t="n">
        <v>38281</v>
      </c>
      <c r="D21" s="49" t="n">
        <v>38282</v>
      </c>
      <c r="E21" s="23" t="s">
        <v>98</v>
      </c>
      <c r="F21" s="50" t="s">
        <v>78</v>
      </c>
      <c r="G21" s="23" t="n">
        <v>56</v>
      </c>
      <c r="H21" s="51" t="n">
        <v>50</v>
      </c>
    </row>
    <row r="22" customFormat="false" ht="19.5" hidden="false" customHeight="true" outlineLevel="0" collapsed="false">
      <c r="A22" s="48" t="s">
        <v>85</v>
      </c>
      <c r="B22" s="30" t="n">
        <v>2004</v>
      </c>
      <c r="C22" s="49" t="n">
        <v>38281</v>
      </c>
      <c r="D22" s="49" t="n">
        <v>38282</v>
      </c>
      <c r="E22" s="23" t="s">
        <v>99</v>
      </c>
      <c r="F22" s="50" t="s">
        <v>79</v>
      </c>
      <c r="G22" s="23" t="n">
        <v>53</v>
      </c>
      <c r="H22" s="51" t="n">
        <v>47</v>
      </c>
    </row>
    <row r="23" customFormat="false" ht="19.5" hidden="false" customHeight="true" outlineLevel="0" collapsed="false">
      <c r="A23" s="48" t="s">
        <v>85</v>
      </c>
      <c r="B23" s="30" t="n">
        <v>2004</v>
      </c>
      <c r="C23" s="49" t="n">
        <v>38285</v>
      </c>
      <c r="D23" s="49" t="n">
        <v>38286</v>
      </c>
      <c r="E23" s="23" t="s">
        <v>100</v>
      </c>
      <c r="F23" s="50" t="s">
        <v>78</v>
      </c>
      <c r="G23" s="23" t="n">
        <v>52</v>
      </c>
      <c r="H23" s="51" t="n">
        <v>44</v>
      </c>
    </row>
    <row r="24" customFormat="false" ht="19.5" hidden="false" customHeight="true" outlineLevel="0" collapsed="false">
      <c r="A24" s="48" t="s">
        <v>85</v>
      </c>
      <c r="B24" s="30" t="n">
        <v>2004</v>
      </c>
      <c r="C24" s="49" t="n">
        <v>38285</v>
      </c>
      <c r="D24" s="49" t="n">
        <v>38286</v>
      </c>
      <c r="E24" s="23" t="s">
        <v>101</v>
      </c>
      <c r="F24" s="50" t="s">
        <v>78</v>
      </c>
      <c r="G24" s="23" t="n">
        <v>55</v>
      </c>
      <c r="H24" s="51" t="n">
        <v>45</v>
      </c>
    </row>
    <row r="25" customFormat="false" ht="19.5" hidden="false" customHeight="true" outlineLevel="0" collapsed="false">
      <c r="A25" s="48" t="s">
        <v>85</v>
      </c>
      <c r="B25" s="30" t="n">
        <v>2004</v>
      </c>
      <c r="C25" s="49" t="n">
        <v>38281</v>
      </c>
      <c r="D25" s="49" t="n">
        <v>38282</v>
      </c>
      <c r="E25" s="23" t="s">
        <v>102</v>
      </c>
      <c r="F25" s="50" t="s">
        <v>77</v>
      </c>
      <c r="G25" s="23" t="n">
        <v>55</v>
      </c>
      <c r="H25" s="51" t="n">
        <v>48</v>
      </c>
    </row>
    <row r="26" customFormat="false" ht="19.5" hidden="false" customHeight="true" outlineLevel="0" collapsed="false">
      <c r="A26" s="52" t="s">
        <v>85</v>
      </c>
      <c r="B26" s="53" t="n">
        <v>2004</v>
      </c>
      <c r="C26" s="54" t="n">
        <v>38285</v>
      </c>
      <c r="D26" s="54" t="n">
        <v>38286</v>
      </c>
      <c r="E26" s="55" t="s">
        <v>103</v>
      </c>
      <c r="F26" s="56" t="s">
        <v>79</v>
      </c>
      <c r="G26" s="55" t="n">
        <v>57</v>
      </c>
      <c r="H26" s="57" t="n">
        <v>56</v>
      </c>
    </row>
    <row r="27" customFormat="false" ht="19.5" hidden="false" customHeight="true" outlineLevel="0" collapsed="false">
      <c r="A27" s="42" t="s">
        <v>104</v>
      </c>
      <c r="B27" s="43" t="n">
        <v>2005</v>
      </c>
      <c r="C27" s="44" t="n">
        <v>38652</v>
      </c>
      <c r="D27" s="44" t="n">
        <v>38653</v>
      </c>
      <c r="E27" s="45" t="s">
        <v>86</v>
      </c>
      <c r="F27" s="46" t="s">
        <v>77</v>
      </c>
      <c r="G27" s="45" t="n">
        <v>52</v>
      </c>
      <c r="H27" s="47" t="n">
        <v>42</v>
      </c>
    </row>
    <row r="28" customFormat="false" ht="19.5" hidden="false" customHeight="true" outlineLevel="0" collapsed="false">
      <c r="A28" s="48" t="s">
        <v>104</v>
      </c>
      <c r="B28" s="30" t="n">
        <v>2005</v>
      </c>
      <c r="C28" s="49" t="n">
        <v>38652</v>
      </c>
      <c r="D28" s="49" t="n">
        <v>38653</v>
      </c>
      <c r="E28" s="23" t="s">
        <v>87</v>
      </c>
      <c r="F28" s="50" t="s">
        <v>77</v>
      </c>
      <c r="G28" s="23" t="n">
        <v>48</v>
      </c>
      <c r="H28" s="51" t="n">
        <v>39</v>
      </c>
    </row>
    <row r="29" customFormat="false" ht="19.5" hidden="false" customHeight="true" outlineLevel="0" collapsed="false">
      <c r="A29" s="48" t="s">
        <v>104</v>
      </c>
      <c r="B29" s="30" t="n">
        <v>2005</v>
      </c>
      <c r="C29" s="49" t="n">
        <v>38652</v>
      </c>
      <c r="D29" s="49" t="n">
        <v>38653</v>
      </c>
      <c r="E29" s="23" t="s">
        <v>88</v>
      </c>
      <c r="F29" s="50" t="s">
        <v>77</v>
      </c>
      <c r="G29" s="23" t="n">
        <v>51</v>
      </c>
      <c r="H29" s="51" t="n">
        <v>45</v>
      </c>
    </row>
    <row r="30" customFormat="false" ht="19.5" hidden="false" customHeight="true" outlineLevel="0" collapsed="false">
      <c r="A30" s="48" t="s">
        <v>104</v>
      </c>
      <c r="B30" s="30" t="n">
        <v>2005</v>
      </c>
      <c r="C30" s="49" t="n">
        <v>38631</v>
      </c>
      <c r="D30" s="49" t="n">
        <v>38632</v>
      </c>
      <c r="E30" s="23" t="s">
        <v>105</v>
      </c>
      <c r="F30" s="50" t="s">
        <v>77</v>
      </c>
      <c r="G30" s="23" t="n">
        <v>54</v>
      </c>
      <c r="H30" s="51" t="n">
        <v>50</v>
      </c>
    </row>
    <row r="31" customFormat="false" ht="19.5" hidden="false" customHeight="true" outlineLevel="0" collapsed="false">
      <c r="A31" s="48" t="s">
        <v>104</v>
      </c>
      <c r="B31" s="30" t="n">
        <v>2005</v>
      </c>
      <c r="C31" s="49" t="n">
        <v>38631</v>
      </c>
      <c r="D31" s="49" t="n">
        <v>38632</v>
      </c>
      <c r="E31" s="23" t="s">
        <v>90</v>
      </c>
      <c r="F31" s="50" t="s">
        <v>79</v>
      </c>
      <c r="G31" s="23" t="n">
        <v>56</v>
      </c>
      <c r="H31" s="51" t="n">
        <v>51</v>
      </c>
    </row>
    <row r="32" customFormat="false" ht="19.5" hidden="false" customHeight="true" outlineLevel="0" collapsed="false">
      <c r="A32" s="48" t="s">
        <v>104</v>
      </c>
      <c r="B32" s="30" t="n">
        <v>2005</v>
      </c>
      <c r="C32" s="49" t="n">
        <v>38631</v>
      </c>
      <c r="D32" s="49" t="n">
        <v>38632</v>
      </c>
      <c r="E32" s="23" t="s">
        <v>91</v>
      </c>
      <c r="F32" s="50" t="s">
        <v>77</v>
      </c>
      <c r="G32" s="23" t="n">
        <v>51</v>
      </c>
      <c r="H32" s="51" t="n">
        <v>43</v>
      </c>
    </row>
    <row r="33" customFormat="false" ht="19.5" hidden="false" customHeight="true" outlineLevel="0" collapsed="false">
      <c r="A33" s="48" t="s">
        <v>104</v>
      </c>
      <c r="B33" s="30" t="n">
        <v>2005</v>
      </c>
      <c r="C33" s="49" t="n">
        <v>38637</v>
      </c>
      <c r="D33" s="49" t="n">
        <v>38638</v>
      </c>
      <c r="E33" s="23" t="s">
        <v>92</v>
      </c>
      <c r="F33" s="50" t="s">
        <v>77</v>
      </c>
      <c r="G33" s="23" t="n">
        <v>49</v>
      </c>
      <c r="H33" s="51" t="n">
        <v>44</v>
      </c>
    </row>
    <row r="34" customFormat="false" ht="19.5" hidden="false" customHeight="true" outlineLevel="0" collapsed="false">
      <c r="A34" s="48" t="s">
        <v>104</v>
      </c>
      <c r="B34" s="30" t="n">
        <v>2005</v>
      </c>
      <c r="C34" s="49" t="n">
        <v>38637</v>
      </c>
      <c r="D34" s="49" t="n">
        <v>38638</v>
      </c>
      <c r="E34" s="23" t="s">
        <v>93</v>
      </c>
      <c r="F34" s="50" t="s">
        <v>79</v>
      </c>
      <c r="G34" s="23" t="n">
        <v>59</v>
      </c>
      <c r="H34" s="51" t="n">
        <v>55</v>
      </c>
    </row>
    <row r="35" customFormat="false" ht="19.5" hidden="false" customHeight="true" outlineLevel="0" collapsed="false">
      <c r="A35" s="48" t="s">
        <v>104</v>
      </c>
      <c r="B35" s="30" t="n">
        <v>2005</v>
      </c>
      <c r="C35" s="49" t="n">
        <v>38637</v>
      </c>
      <c r="D35" s="49" t="n">
        <v>38638</v>
      </c>
      <c r="E35" s="23" t="s">
        <v>94</v>
      </c>
      <c r="F35" s="50" t="s">
        <v>79</v>
      </c>
      <c r="G35" s="23" t="n">
        <v>49</v>
      </c>
      <c r="H35" s="51" t="n">
        <v>44</v>
      </c>
    </row>
    <row r="36" customFormat="false" ht="19.5" hidden="false" customHeight="true" outlineLevel="0" collapsed="false">
      <c r="A36" s="48" t="s">
        <v>104</v>
      </c>
      <c r="B36" s="30" t="n">
        <v>2005</v>
      </c>
      <c r="C36" s="49" t="n">
        <v>38642</v>
      </c>
      <c r="D36" s="49" t="n">
        <v>38643</v>
      </c>
      <c r="E36" s="23" t="s">
        <v>95</v>
      </c>
      <c r="F36" s="50" t="s">
        <v>77</v>
      </c>
      <c r="G36" s="23" t="n">
        <v>53</v>
      </c>
      <c r="H36" s="51" t="n">
        <v>44</v>
      </c>
    </row>
    <row r="37" customFormat="false" ht="19.5" hidden="false" customHeight="true" outlineLevel="0" collapsed="false">
      <c r="A37" s="48" t="s">
        <v>104</v>
      </c>
      <c r="B37" s="30" t="n">
        <v>2005</v>
      </c>
      <c r="C37" s="49" t="n">
        <v>38642</v>
      </c>
      <c r="D37" s="49" t="n">
        <v>38643</v>
      </c>
      <c r="E37" s="23" t="s">
        <v>96</v>
      </c>
      <c r="F37" s="50" t="s">
        <v>77</v>
      </c>
      <c r="G37" s="23" t="n">
        <v>47</v>
      </c>
      <c r="H37" s="51" t="n">
        <v>40</v>
      </c>
    </row>
    <row r="38" customFormat="false" ht="19.5" hidden="false" customHeight="true" outlineLevel="0" collapsed="false">
      <c r="A38" s="48" t="s">
        <v>104</v>
      </c>
      <c r="B38" s="30" t="n">
        <v>2005</v>
      </c>
      <c r="C38" s="49" t="n">
        <v>38642</v>
      </c>
      <c r="D38" s="49" t="n">
        <v>38643</v>
      </c>
      <c r="E38" s="23" t="s">
        <v>97</v>
      </c>
      <c r="F38" s="50" t="s">
        <v>79</v>
      </c>
      <c r="G38" s="23" t="n">
        <v>55</v>
      </c>
      <c r="H38" s="51" t="n">
        <v>48</v>
      </c>
    </row>
    <row r="39" customFormat="false" ht="19.5" hidden="false" customHeight="true" outlineLevel="0" collapsed="false">
      <c r="A39" s="48" t="s">
        <v>104</v>
      </c>
      <c r="B39" s="30" t="n">
        <v>2005</v>
      </c>
      <c r="C39" s="49" t="n">
        <v>38645</v>
      </c>
      <c r="D39" s="49" t="n">
        <v>38646</v>
      </c>
      <c r="E39" s="23" t="s">
        <v>106</v>
      </c>
      <c r="F39" s="50" t="s">
        <v>78</v>
      </c>
      <c r="G39" s="23" t="n">
        <v>57</v>
      </c>
      <c r="H39" s="51" t="n">
        <v>49</v>
      </c>
    </row>
    <row r="40" customFormat="false" ht="19.5" hidden="false" customHeight="true" outlineLevel="0" collapsed="false">
      <c r="A40" s="48" t="s">
        <v>104</v>
      </c>
      <c r="B40" s="30" t="n">
        <v>2005</v>
      </c>
      <c r="C40" s="49" t="n">
        <v>38645</v>
      </c>
      <c r="D40" s="49" t="n">
        <v>38646</v>
      </c>
      <c r="E40" s="23" t="s">
        <v>99</v>
      </c>
      <c r="F40" s="50" t="s">
        <v>79</v>
      </c>
      <c r="G40" s="23" t="n">
        <v>53</v>
      </c>
      <c r="H40" s="51" t="n">
        <v>45</v>
      </c>
    </row>
    <row r="41" customFormat="false" ht="19.5" hidden="false" customHeight="true" outlineLevel="0" collapsed="false">
      <c r="A41" s="48" t="s">
        <v>104</v>
      </c>
      <c r="B41" s="30" t="n">
        <v>2005</v>
      </c>
      <c r="C41" s="49" t="n">
        <v>38645</v>
      </c>
      <c r="D41" s="49" t="n">
        <v>38646</v>
      </c>
      <c r="E41" s="23" t="s">
        <v>100</v>
      </c>
      <c r="F41" s="50" t="s">
        <v>78</v>
      </c>
      <c r="G41" s="23" t="n">
        <v>52</v>
      </c>
      <c r="H41" s="51" t="n">
        <v>49</v>
      </c>
    </row>
    <row r="42" customFormat="false" ht="19.5" hidden="false" customHeight="true" outlineLevel="0" collapsed="false">
      <c r="A42" s="48" t="s">
        <v>104</v>
      </c>
      <c r="B42" s="30" t="n">
        <v>2005</v>
      </c>
      <c r="C42" s="49" t="n">
        <v>38649</v>
      </c>
      <c r="D42" s="49" t="n">
        <v>38650</v>
      </c>
      <c r="E42" s="23" t="s">
        <v>101</v>
      </c>
      <c r="F42" s="50" t="s">
        <v>78</v>
      </c>
      <c r="G42" s="23" t="n">
        <v>55</v>
      </c>
      <c r="H42" s="51" t="n">
        <v>47</v>
      </c>
    </row>
    <row r="43" customFormat="false" ht="19.5" hidden="false" customHeight="true" outlineLevel="0" collapsed="false">
      <c r="A43" s="48" t="s">
        <v>104</v>
      </c>
      <c r="B43" s="30" t="n">
        <v>2005</v>
      </c>
      <c r="C43" s="49" t="n">
        <v>38649</v>
      </c>
      <c r="D43" s="49" t="n">
        <v>38650</v>
      </c>
      <c r="E43" s="23" t="s">
        <v>102</v>
      </c>
      <c r="F43" s="50" t="s">
        <v>77</v>
      </c>
      <c r="G43" s="23" t="n">
        <v>56</v>
      </c>
      <c r="H43" s="51" t="n">
        <v>52</v>
      </c>
    </row>
    <row r="44" customFormat="false" ht="19.5" hidden="false" customHeight="true" outlineLevel="0" collapsed="false">
      <c r="A44" s="52" t="s">
        <v>104</v>
      </c>
      <c r="B44" s="53" t="n">
        <v>2005</v>
      </c>
      <c r="C44" s="54" t="n">
        <v>38649</v>
      </c>
      <c r="D44" s="54" t="n">
        <v>38650</v>
      </c>
      <c r="E44" s="55" t="s">
        <v>103</v>
      </c>
      <c r="F44" s="56" t="s">
        <v>79</v>
      </c>
      <c r="G44" s="55" t="n">
        <v>56</v>
      </c>
      <c r="H44" s="57" t="n">
        <v>54</v>
      </c>
    </row>
    <row r="45" customFormat="false" ht="19.5" hidden="false" customHeight="true" outlineLevel="0" collapsed="false">
      <c r="A45" s="42" t="s">
        <v>107</v>
      </c>
      <c r="B45" s="43" t="n">
        <v>2006</v>
      </c>
      <c r="C45" s="44" t="n">
        <v>39021</v>
      </c>
      <c r="D45" s="44" t="n">
        <v>39022</v>
      </c>
      <c r="E45" s="45" t="s">
        <v>86</v>
      </c>
      <c r="F45" s="46" t="s">
        <v>77</v>
      </c>
      <c r="G45" s="45" t="n">
        <v>47</v>
      </c>
      <c r="H45" s="47" t="n">
        <v>42</v>
      </c>
    </row>
    <row r="46" customFormat="false" ht="19.5" hidden="false" customHeight="true" outlineLevel="0" collapsed="false">
      <c r="A46" s="48" t="s">
        <v>107</v>
      </c>
      <c r="B46" s="30" t="n">
        <v>2006</v>
      </c>
      <c r="C46" s="49" t="n">
        <v>39021</v>
      </c>
      <c r="D46" s="49" t="n">
        <v>39022</v>
      </c>
      <c r="E46" s="23" t="s">
        <v>87</v>
      </c>
      <c r="F46" s="50" t="s">
        <v>77</v>
      </c>
      <c r="G46" s="23" t="n">
        <v>48</v>
      </c>
      <c r="H46" s="51" t="n">
        <v>39</v>
      </c>
    </row>
    <row r="47" customFormat="false" ht="19.5" hidden="false" customHeight="true" outlineLevel="0" collapsed="false">
      <c r="A47" s="48" t="s">
        <v>107</v>
      </c>
      <c r="B47" s="30" t="n">
        <v>2006</v>
      </c>
      <c r="C47" s="49" t="n">
        <v>39021</v>
      </c>
      <c r="D47" s="49" t="n">
        <v>39022</v>
      </c>
      <c r="E47" s="23" t="s">
        <v>88</v>
      </c>
      <c r="F47" s="50" t="s">
        <v>77</v>
      </c>
      <c r="G47" s="23" t="n">
        <v>52</v>
      </c>
      <c r="H47" s="51" t="n">
        <v>43</v>
      </c>
    </row>
    <row r="48" customFormat="false" ht="19.5" hidden="false" customHeight="true" outlineLevel="0" collapsed="false">
      <c r="A48" s="48" t="s">
        <v>107</v>
      </c>
      <c r="B48" s="30" t="n">
        <v>2006</v>
      </c>
      <c r="C48" s="49" t="n">
        <v>39001</v>
      </c>
      <c r="D48" s="49" t="n">
        <v>39002</v>
      </c>
      <c r="E48" s="23" t="s">
        <v>105</v>
      </c>
      <c r="F48" s="50" t="s">
        <v>77</v>
      </c>
      <c r="G48" s="23" t="n">
        <v>53</v>
      </c>
      <c r="H48" s="51" t="n">
        <v>47</v>
      </c>
    </row>
    <row r="49" customFormat="false" ht="19.5" hidden="false" customHeight="true" outlineLevel="0" collapsed="false">
      <c r="A49" s="48" t="s">
        <v>107</v>
      </c>
      <c r="B49" s="30" t="n">
        <v>2006</v>
      </c>
      <c r="C49" s="49" t="n">
        <v>39001</v>
      </c>
      <c r="D49" s="49" t="n">
        <v>39002</v>
      </c>
      <c r="E49" s="23" t="s">
        <v>90</v>
      </c>
      <c r="F49" s="50" t="s">
        <v>79</v>
      </c>
      <c r="G49" s="23" t="n">
        <v>55</v>
      </c>
      <c r="H49" s="51" t="n">
        <v>51</v>
      </c>
    </row>
    <row r="50" customFormat="false" ht="19.5" hidden="false" customHeight="true" outlineLevel="0" collapsed="false">
      <c r="A50" s="48" t="s">
        <v>107</v>
      </c>
      <c r="B50" s="30" t="n">
        <v>2006</v>
      </c>
      <c r="C50" s="49" t="n">
        <v>39001</v>
      </c>
      <c r="D50" s="49" t="n">
        <v>39002</v>
      </c>
      <c r="E50" s="23" t="s">
        <v>91</v>
      </c>
      <c r="F50" s="50" t="s">
        <v>77</v>
      </c>
      <c r="G50" s="23" t="n">
        <v>49</v>
      </c>
      <c r="H50" s="51" t="n">
        <v>42</v>
      </c>
    </row>
    <row r="51" customFormat="false" ht="19.5" hidden="false" customHeight="true" outlineLevel="0" collapsed="false">
      <c r="A51" s="48" t="s">
        <v>107</v>
      </c>
      <c r="B51" s="30" t="n">
        <v>2006</v>
      </c>
      <c r="C51" s="49" t="n">
        <v>39006</v>
      </c>
      <c r="D51" s="49" t="n">
        <v>39007</v>
      </c>
      <c r="E51" s="23" t="s">
        <v>92</v>
      </c>
      <c r="F51" s="50" t="s">
        <v>77</v>
      </c>
      <c r="G51" s="23" t="n">
        <v>50</v>
      </c>
      <c r="H51" s="51" t="n">
        <v>43</v>
      </c>
    </row>
    <row r="52" customFormat="false" ht="19.5" hidden="false" customHeight="true" outlineLevel="0" collapsed="false">
      <c r="A52" s="48" t="s">
        <v>107</v>
      </c>
      <c r="B52" s="30" t="n">
        <v>2006</v>
      </c>
      <c r="C52" s="49" t="n">
        <v>39006</v>
      </c>
      <c r="D52" s="49" t="n">
        <v>39007</v>
      </c>
      <c r="E52" s="23" t="s">
        <v>93</v>
      </c>
      <c r="F52" s="50" t="s">
        <v>79</v>
      </c>
      <c r="G52" s="23" t="n">
        <v>58</v>
      </c>
      <c r="H52" s="51" t="n">
        <v>55</v>
      </c>
    </row>
    <row r="53" customFormat="false" ht="19.5" hidden="false" customHeight="true" outlineLevel="0" collapsed="false">
      <c r="A53" s="48" t="s">
        <v>107</v>
      </c>
      <c r="B53" s="30" t="n">
        <v>2006</v>
      </c>
      <c r="C53" s="49" t="n">
        <v>39006</v>
      </c>
      <c r="D53" s="49" t="n">
        <v>39007</v>
      </c>
      <c r="E53" s="23" t="s">
        <v>94</v>
      </c>
      <c r="F53" s="50" t="s">
        <v>79</v>
      </c>
      <c r="G53" s="23" t="n">
        <v>50</v>
      </c>
      <c r="H53" s="51" t="n">
        <v>38</v>
      </c>
    </row>
    <row r="54" customFormat="false" ht="19.5" hidden="false" customHeight="true" outlineLevel="0" collapsed="false">
      <c r="A54" s="48" t="s">
        <v>107</v>
      </c>
      <c r="B54" s="30" t="n">
        <v>2006</v>
      </c>
      <c r="C54" s="49" t="n">
        <v>39009</v>
      </c>
      <c r="D54" s="49" t="n">
        <v>39010</v>
      </c>
      <c r="E54" s="23" t="s">
        <v>95</v>
      </c>
      <c r="F54" s="50" t="s">
        <v>77</v>
      </c>
      <c r="G54" s="23" t="n">
        <v>52</v>
      </c>
      <c r="H54" s="51" t="n">
        <v>40</v>
      </c>
    </row>
    <row r="55" customFormat="false" ht="19.5" hidden="false" customHeight="true" outlineLevel="0" collapsed="false">
      <c r="A55" s="48" t="s">
        <v>107</v>
      </c>
      <c r="B55" s="30" t="n">
        <v>2006</v>
      </c>
      <c r="C55" s="49" t="n">
        <v>39009</v>
      </c>
      <c r="D55" s="49" t="n">
        <v>39010</v>
      </c>
      <c r="E55" s="23" t="s">
        <v>96</v>
      </c>
      <c r="F55" s="50" t="s">
        <v>77</v>
      </c>
      <c r="G55" s="23" t="n">
        <v>45</v>
      </c>
      <c r="H55" s="51" t="n">
        <v>38</v>
      </c>
    </row>
    <row r="56" customFormat="false" ht="19.5" hidden="false" customHeight="true" outlineLevel="0" collapsed="false">
      <c r="A56" s="48" t="s">
        <v>107</v>
      </c>
      <c r="B56" s="30" t="n">
        <v>2006</v>
      </c>
      <c r="C56" s="49" t="n">
        <v>39009</v>
      </c>
      <c r="D56" s="49" t="n">
        <v>39010</v>
      </c>
      <c r="E56" s="23" t="s">
        <v>97</v>
      </c>
      <c r="F56" s="50" t="s">
        <v>79</v>
      </c>
      <c r="G56" s="23" t="n">
        <v>56</v>
      </c>
      <c r="H56" s="51" t="n">
        <v>48</v>
      </c>
    </row>
    <row r="57" customFormat="false" ht="19.5" hidden="false" customHeight="true" outlineLevel="0" collapsed="false">
      <c r="A57" s="48" t="s">
        <v>107</v>
      </c>
      <c r="B57" s="30" t="n">
        <v>2006</v>
      </c>
      <c r="C57" s="49" t="n">
        <v>39014</v>
      </c>
      <c r="D57" s="49" t="n">
        <v>39015</v>
      </c>
      <c r="E57" s="23" t="s">
        <v>106</v>
      </c>
      <c r="F57" s="50" t="s">
        <v>78</v>
      </c>
      <c r="G57" s="23" t="n">
        <v>57</v>
      </c>
      <c r="H57" s="51" t="n">
        <v>47</v>
      </c>
    </row>
    <row r="58" customFormat="false" ht="19.5" hidden="false" customHeight="true" outlineLevel="0" collapsed="false">
      <c r="A58" s="48" t="s">
        <v>107</v>
      </c>
      <c r="B58" s="30" t="n">
        <v>2006</v>
      </c>
      <c r="C58" s="49" t="n">
        <v>39014</v>
      </c>
      <c r="D58" s="49" t="n">
        <v>39015</v>
      </c>
      <c r="E58" s="23" t="s">
        <v>99</v>
      </c>
      <c r="F58" s="50" t="s">
        <v>79</v>
      </c>
      <c r="G58" s="23" t="n">
        <v>54</v>
      </c>
      <c r="H58" s="51" t="n">
        <v>43</v>
      </c>
    </row>
    <row r="59" customFormat="false" ht="19.5" hidden="false" customHeight="true" outlineLevel="0" collapsed="false">
      <c r="A59" s="48" t="s">
        <v>107</v>
      </c>
      <c r="B59" s="30" t="n">
        <v>2006</v>
      </c>
      <c r="C59" s="49" t="n">
        <v>39014</v>
      </c>
      <c r="D59" s="49" t="n">
        <v>39015</v>
      </c>
      <c r="E59" s="23" t="s">
        <v>100</v>
      </c>
      <c r="F59" s="50" t="s">
        <v>78</v>
      </c>
      <c r="G59" s="23" t="n">
        <v>56</v>
      </c>
      <c r="H59" s="51" t="n">
        <v>46</v>
      </c>
    </row>
    <row r="60" customFormat="false" ht="19.5" hidden="false" customHeight="true" outlineLevel="0" collapsed="false">
      <c r="A60" s="48" t="s">
        <v>107</v>
      </c>
      <c r="B60" s="30" t="n">
        <v>2006</v>
      </c>
      <c r="C60" s="49" t="n">
        <v>39016</v>
      </c>
      <c r="D60" s="49" t="n">
        <v>39017</v>
      </c>
      <c r="E60" s="23" t="s">
        <v>101</v>
      </c>
      <c r="F60" s="50" t="s">
        <v>78</v>
      </c>
      <c r="G60" s="23" t="n">
        <v>54</v>
      </c>
      <c r="H60" s="51" t="n">
        <v>48</v>
      </c>
    </row>
    <row r="61" customFormat="false" ht="19.5" hidden="false" customHeight="true" outlineLevel="0" collapsed="false">
      <c r="A61" s="48" t="s">
        <v>107</v>
      </c>
      <c r="B61" s="30" t="n">
        <v>2006</v>
      </c>
      <c r="C61" s="49" t="n">
        <v>39016</v>
      </c>
      <c r="D61" s="49" t="n">
        <v>39017</v>
      </c>
      <c r="E61" s="23" t="s">
        <v>102</v>
      </c>
      <c r="F61" s="50" t="s">
        <v>77</v>
      </c>
      <c r="G61" s="23" t="n">
        <v>53</v>
      </c>
      <c r="H61" s="51" t="n">
        <v>46</v>
      </c>
    </row>
    <row r="62" customFormat="false" ht="19.5" hidden="false" customHeight="true" outlineLevel="0" collapsed="false">
      <c r="A62" s="52" t="s">
        <v>107</v>
      </c>
      <c r="B62" s="53" t="n">
        <v>2006</v>
      </c>
      <c r="C62" s="54" t="n">
        <v>39016</v>
      </c>
      <c r="D62" s="54" t="n">
        <v>39017</v>
      </c>
      <c r="E62" s="55" t="s">
        <v>103</v>
      </c>
      <c r="F62" s="56" t="s">
        <v>79</v>
      </c>
      <c r="G62" s="55" t="n">
        <v>58</v>
      </c>
      <c r="H62" s="57" t="n">
        <v>57</v>
      </c>
    </row>
    <row r="63" customFormat="false" ht="19.5" hidden="false" customHeight="true" outlineLevel="0" collapsed="false">
      <c r="A63" s="42" t="s">
        <v>108</v>
      </c>
      <c r="B63" s="43" t="n">
        <v>2007</v>
      </c>
      <c r="C63" s="44" t="n">
        <v>39356</v>
      </c>
      <c r="D63" s="44" t="n">
        <v>39357</v>
      </c>
      <c r="E63" s="45" t="s">
        <v>86</v>
      </c>
      <c r="F63" s="46" t="s">
        <v>77</v>
      </c>
      <c r="G63" s="45" t="n">
        <v>49</v>
      </c>
      <c r="H63" s="47" t="n">
        <v>41</v>
      </c>
    </row>
    <row r="64" customFormat="false" ht="19.5" hidden="false" customHeight="true" outlineLevel="0" collapsed="false">
      <c r="A64" s="48" t="s">
        <v>108</v>
      </c>
      <c r="B64" s="30" t="n">
        <v>2007</v>
      </c>
      <c r="C64" s="49" t="n">
        <v>39356</v>
      </c>
      <c r="D64" s="49" t="n">
        <v>39357</v>
      </c>
      <c r="E64" s="23" t="s">
        <v>87</v>
      </c>
      <c r="F64" s="50" t="s">
        <v>77</v>
      </c>
      <c r="G64" s="23" t="n">
        <v>47</v>
      </c>
      <c r="H64" s="51" t="n">
        <v>46</v>
      </c>
    </row>
    <row r="65" customFormat="false" ht="19.5" hidden="false" customHeight="true" outlineLevel="0" collapsed="false">
      <c r="A65" s="48" t="s">
        <v>108</v>
      </c>
      <c r="B65" s="30" t="n">
        <v>2007</v>
      </c>
      <c r="C65" s="49" t="n">
        <v>39356</v>
      </c>
      <c r="D65" s="49" t="n">
        <v>39357</v>
      </c>
      <c r="E65" s="23" t="s">
        <v>88</v>
      </c>
      <c r="F65" s="50" t="s">
        <v>77</v>
      </c>
      <c r="G65" s="23" t="n">
        <v>50</v>
      </c>
      <c r="H65" s="51" t="n">
        <v>42</v>
      </c>
    </row>
    <row r="66" customFormat="false" ht="19.5" hidden="false" customHeight="true" outlineLevel="0" collapsed="false">
      <c r="A66" s="48" t="s">
        <v>108</v>
      </c>
      <c r="B66" s="30" t="n">
        <v>2007</v>
      </c>
      <c r="C66" s="49" t="n">
        <v>39359</v>
      </c>
      <c r="D66" s="49" t="n">
        <v>39360</v>
      </c>
      <c r="E66" s="23" t="s">
        <v>105</v>
      </c>
      <c r="F66" s="50" t="s">
        <v>77</v>
      </c>
      <c r="G66" s="23" t="n">
        <v>50</v>
      </c>
      <c r="H66" s="51" t="n">
        <v>40</v>
      </c>
    </row>
    <row r="67" customFormat="false" ht="19.5" hidden="false" customHeight="true" outlineLevel="0" collapsed="false">
      <c r="A67" s="48" t="s">
        <v>108</v>
      </c>
      <c r="B67" s="30" t="n">
        <v>2007</v>
      </c>
      <c r="C67" s="49" t="n">
        <v>39359</v>
      </c>
      <c r="D67" s="49" t="n">
        <v>39360</v>
      </c>
      <c r="E67" s="23" t="s">
        <v>90</v>
      </c>
      <c r="F67" s="50" t="s">
        <v>79</v>
      </c>
      <c r="G67" s="23" t="n">
        <v>54</v>
      </c>
      <c r="H67" s="51" t="n">
        <v>48</v>
      </c>
    </row>
    <row r="68" customFormat="false" ht="19.5" hidden="false" customHeight="true" outlineLevel="0" collapsed="false">
      <c r="A68" s="48" t="s">
        <v>108</v>
      </c>
      <c r="B68" s="30" t="n">
        <v>2007</v>
      </c>
      <c r="C68" s="49" t="n">
        <v>39359</v>
      </c>
      <c r="D68" s="49" t="n">
        <v>39360</v>
      </c>
      <c r="E68" s="23" t="s">
        <v>91</v>
      </c>
      <c r="F68" s="50" t="s">
        <v>77</v>
      </c>
      <c r="G68" s="23" t="n">
        <v>48</v>
      </c>
      <c r="H68" s="51" t="n">
        <v>41</v>
      </c>
    </row>
    <row r="69" customFormat="false" ht="19.5" hidden="false" customHeight="true" outlineLevel="0" collapsed="false">
      <c r="A69" s="48" t="s">
        <v>108</v>
      </c>
      <c r="B69" s="30" t="n">
        <v>2007</v>
      </c>
      <c r="C69" s="49" t="n">
        <v>39377</v>
      </c>
      <c r="D69" s="49" t="n">
        <v>39378</v>
      </c>
      <c r="E69" s="23" t="s">
        <v>109</v>
      </c>
      <c r="F69" s="50" t="s">
        <v>77</v>
      </c>
      <c r="G69" s="23" t="n">
        <v>49</v>
      </c>
      <c r="H69" s="51" t="n">
        <v>39</v>
      </c>
    </row>
    <row r="70" customFormat="false" ht="19.5" hidden="false" customHeight="true" outlineLevel="0" collapsed="false">
      <c r="A70" s="48" t="s">
        <v>108</v>
      </c>
      <c r="B70" s="30" t="n">
        <v>2007</v>
      </c>
      <c r="C70" s="49" t="n">
        <v>39367</v>
      </c>
      <c r="D70" s="49" t="n">
        <v>39368</v>
      </c>
      <c r="E70" s="23" t="s">
        <v>93</v>
      </c>
      <c r="F70" s="50" t="s">
        <v>79</v>
      </c>
      <c r="G70" s="23" t="n">
        <v>57</v>
      </c>
      <c r="H70" s="51" t="n">
        <v>54</v>
      </c>
    </row>
    <row r="71" customFormat="false" ht="19.5" hidden="false" customHeight="true" outlineLevel="0" collapsed="false">
      <c r="A71" s="48" t="s">
        <v>108</v>
      </c>
      <c r="B71" s="30" t="n">
        <v>2007</v>
      </c>
      <c r="C71" s="49" t="n">
        <v>39367</v>
      </c>
      <c r="D71" s="49" t="n">
        <v>39368</v>
      </c>
      <c r="E71" s="23" t="s">
        <v>94</v>
      </c>
      <c r="F71" s="50" t="s">
        <v>79</v>
      </c>
      <c r="G71" s="23" t="n">
        <v>50</v>
      </c>
      <c r="H71" s="51" t="n">
        <v>37</v>
      </c>
    </row>
    <row r="72" customFormat="false" ht="19.5" hidden="false" customHeight="true" outlineLevel="0" collapsed="false">
      <c r="A72" s="48" t="s">
        <v>108</v>
      </c>
      <c r="B72" s="30" t="n">
        <v>2007</v>
      </c>
      <c r="C72" s="49" t="n">
        <v>39370</v>
      </c>
      <c r="D72" s="49" t="n">
        <v>39371</v>
      </c>
      <c r="E72" s="23" t="s">
        <v>95</v>
      </c>
      <c r="F72" s="50" t="s">
        <v>77</v>
      </c>
      <c r="G72" s="23" t="n">
        <v>51</v>
      </c>
      <c r="H72" s="51" t="n">
        <v>40</v>
      </c>
    </row>
    <row r="73" customFormat="false" ht="19.5" hidden="false" customHeight="true" outlineLevel="0" collapsed="false">
      <c r="A73" s="48" t="s">
        <v>108</v>
      </c>
      <c r="B73" s="30" t="n">
        <v>2007</v>
      </c>
      <c r="C73" s="49" t="n">
        <v>39370</v>
      </c>
      <c r="D73" s="49" t="n">
        <v>39371</v>
      </c>
      <c r="E73" s="23" t="s">
        <v>96</v>
      </c>
      <c r="F73" s="50" t="s">
        <v>77</v>
      </c>
      <c r="G73" s="23" t="n">
        <v>47</v>
      </c>
      <c r="H73" s="51" t="n">
        <v>38</v>
      </c>
    </row>
    <row r="74" customFormat="false" ht="19.5" hidden="false" customHeight="true" outlineLevel="0" collapsed="false">
      <c r="A74" s="48" t="s">
        <v>108</v>
      </c>
      <c r="B74" s="30" t="n">
        <v>2007</v>
      </c>
      <c r="C74" s="49" t="n">
        <v>39370</v>
      </c>
      <c r="D74" s="49" t="n">
        <v>39371</v>
      </c>
      <c r="E74" s="23" t="s">
        <v>97</v>
      </c>
      <c r="F74" s="50" t="s">
        <v>79</v>
      </c>
      <c r="G74" s="23" t="n">
        <v>53</v>
      </c>
      <c r="H74" s="51" t="n">
        <v>44</v>
      </c>
    </row>
    <row r="75" customFormat="false" ht="19.5" hidden="false" customHeight="true" outlineLevel="0" collapsed="false">
      <c r="A75" s="48" t="s">
        <v>108</v>
      </c>
      <c r="B75" s="30" t="n">
        <v>2007</v>
      </c>
      <c r="C75" s="49" t="n">
        <v>39384</v>
      </c>
      <c r="D75" s="49" t="n">
        <v>39385</v>
      </c>
      <c r="E75" s="23" t="s">
        <v>106</v>
      </c>
      <c r="F75" s="50" t="s">
        <v>78</v>
      </c>
      <c r="G75" s="23" t="n">
        <v>54</v>
      </c>
      <c r="H75" s="51" t="n">
        <v>44</v>
      </c>
    </row>
    <row r="76" customFormat="false" ht="19.5" hidden="false" customHeight="true" outlineLevel="0" collapsed="false">
      <c r="A76" s="48" t="s">
        <v>108</v>
      </c>
      <c r="B76" s="30" t="n">
        <v>2007</v>
      </c>
      <c r="C76" s="49" t="n">
        <v>39384</v>
      </c>
      <c r="D76" s="49" t="n">
        <v>39385</v>
      </c>
      <c r="E76" s="23" t="s">
        <v>99</v>
      </c>
      <c r="F76" s="50" t="s">
        <v>79</v>
      </c>
      <c r="G76" s="23" t="n">
        <v>51</v>
      </c>
      <c r="H76" s="51" t="n">
        <v>43</v>
      </c>
    </row>
    <row r="77" customFormat="false" ht="19.5" hidden="false" customHeight="true" outlineLevel="0" collapsed="false">
      <c r="A77" s="48" t="s">
        <v>108</v>
      </c>
      <c r="B77" s="30" t="n">
        <v>2007</v>
      </c>
      <c r="C77" s="49" t="n">
        <v>39385</v>
      </c>
      <c r="D77" s="49" t="n">
        <v>39386</v>
      </c>
      <c r="E77" s="23" t="s">
        <v>100</v>
      </c>
      <c r="F77" s="50" t="s">
        <v>78</v>
      </c>
      <c r="G77" s="23" t="n">
        <v>53</v>
      </c>
      <c r="H77" s="51" t="n">
        <v>42</v>
      </c>
    </row>
    <row r="78" customFormat="false" ht="19.5" hidden="false" customHeight="true" outlineLevel="0" collapsed="false">
      <c r="A78" s="48" t="s">
        <v>108</v>
      </c>
      <c r="B78" s="30" t="n">
        <v>2007</v>
      </c>
      <c r="C78" s="49" t="n">
        <v>39377</v>
      </c>
      <c r="D78" s="49" t="n">
        <v>39378</v>
      </c>
      <c r="E78" s="23" t="s">
        <v>101</v>
      </c>
      <c r="F78" s="50" t="s">
        <v>78</v>
      </c>
      <c r="G78" s="23" t="n">
        <v>53</v>
      </c>
      <c r="H78" s="51" t="n">
        <v>43</v>
      </c>
    </row>
    <row r="79" customFormat="false" ht="19.5" hidden="false" customHeight="true" outlineLevel="0" collapsed="false">
      <c r="A79" s="48" t="s">
        <v>108</v>
      </c>
      <c r="B79" s="30" t="n">
        <v>2007</v>
      </c>
      <c r="C79" s="49" t="n">
        <v>39377</v>
      </c>
      <c r="D79" s="49" t="n">
        <v>39378</v>
      </c>
      <c r="E79" s="23" t="s">
        <v>102</v>
      </c>
      <c r="F79" s="50" t="s">
        <v>77</v>
      </c>
      <c r="G79" s="23" t="n">
        <v>51</v>
      </c>
      <c r="H79" s="51" t="n">
        <v>44</v>
      </c>
    </row>
    <row r="80" customFormat="false" ht="19.5" hidden="false" customHeight="true" outlineLevel="0" collapsed="false">
      <c r="A80" s="52" t="s">
        <v>108</v>
      </c>
      <c r="B80" s="53" t="n">
        <v>2007</v>
      </c>
      <c r="C80" s="54" t="n">
        <v>39367</v>
      </c>
      <c r="D80" s="54" t="n">
        <v>39368</v>
      </c>
      <c r="E80" s="55" t="s">
        <v>103</v>
      </c>
      <c r="F80" s="56" t="s">
        <v>79</v>
      </c>
      <c r="G80" s="55" t="n">
        <v>57</v>
      </c>
      <c r="H80" s="57" t="n">
        <v>56</v>
      </c>
    </row>
    <row r="81" customFormat="false" ht="19.5" hidden="false" customHeight="true" outlineLevel="0" collapsed="false">
      <c r="A81" s="42" t="s">
        <v>110</v>
      </c>
      <c r="B81" s="43" t="n">
        <v>2008</v>
      </c>
      <c r="C81" s="44" t="n">
        <v>39727</v>
      </c>
      <c r="D81" s="44" t="n">
        <v>39728</v>
      </c>
      <c r="E81" s="45" t="s">
        <v>86</v>
      </c>
      <c r="F81" s="46" t="s">
        <v>77</v>
      </c>
      <c r="G81" s="45" t="n">
        <v>54</v>
      </c>
      <c r="H81" s="47" t="n">
        <v>42</v>
      </c>
    </row>
    <row r="82" customFormat="false" ht="19.5" hidden="false" customHeight="true" outlineLevel="0" collapsed="false">
      <c r="A82" s="48" t="s">
        <v>110</v>
      </c>
      <c r="B82" s="30" t="n">
        <v>2008</v>
      </c>
      <c r="C82" s="49" t="n">
        <v>39727</v>
      </c>
      <c r="D82" s="49" t="n">
        <v>39728</v>
      </c>
      <c r="E82" s="23" t="s">
        <v>87</v>
      </c>
      <c r="F82" s="50" t="s">
        <v>77</v>
      </c>
      <c r="G82" s="23" t="n">
        <v>47</v>
      </c>
      <c r="H82" s="51" t="n">
        <v>37</v>
      </c>
    </row>
    <row r="83" customFormat="false" ht="19.5" hidden="false" customHeight="true" outlineLevel="0" collapsed="false">
      <c r="A83" s="48" t="s">
        <v>110</v>
      </c>
      <c r="B83" s="30" t="n">
        <v>2008</v>
      </c>
      <c r="C83" s="49" t="n">
        <v>39730</v>
      </c>
      <c r="D83" s="49" t="n">
        <v>39731</v>
      </c>
      <c r="E83" s="23" t="s">
        <v>105</v>
      </c>
      <c r="F83" s="50" t="s">
        <v>77</v>
      </c>
      <c r="G83" s="23" t="n">
        <v>51</v>
      </c>
      <c r="H83" s="51" t="n">
        <v>51</v>
      </c>
    </row>
    <row r="84" customFormat="false" ht="19.5" hidden="false" customHeight="true" outlineLevel="0" collapsed="false">
      <c r="A84" s="48" t="s">
        <v>110</v>
      </c>
      <c r="B84" s="30" t="n">
        <v>2008</v>
      </c>
      <c r="C84" s="49" t="n">
        <v>39730</v>
      </c>
      <c r="D84" s="49" t="n">
        <v>39731</v>
      </c>
      <c r="E84" s="23" t="s">
        <v>90</v>
      </c>
      <c r="F84" s="50" t="s">
        <v>79</v>
      </c>
      <c r="G84" s="23" t="n">
        <v>52</v>
      </c>
      <c r="H84" s="51" t="n">
        <v>48</v>
      </c>
    </row>
    <row r="85" customFormat="false" ht="19.5" hidden="false" customHeight="true" outlineLevel="0" collapsed="false">
      <c r="A85" s="48" t="s">
        <v>110</v>
      </c>
      <c r="B85" s="30" t="n">
        <v>2008</v>
      </c>
      <c r="C85" s="49" t="n">
        <v>39730</v>
      </c>
      <c r="D85" s="49" t="n">
        <v>39731</v>
      </c>
      <c r="E85" s="23" t="s">
        <v>91</v>
      </c>
      <c r="F85" s="50" t="s">
        <v>77</v>
      </c>
      <c r="G85" s="23" t="n">
        <v>49</v>
      </c>
      <c r="H85" s="51" t="n">
        <v>42</v>
      </c>
    </row>
    <row r="86" customFormat="false" ht="19.5" hidden="false" customHeight="true" outlineLevel="0" collapsed="false">
      <c r="A86" s="48" t="s">
        <v>110</v>
      </c>
      <c r="B86" s="30" t="n">
        <v>2008</v>
      </c>
      <c r="C86" s="49" t="n">
        <v>39737</v>
      </c>
      <c r="D86" s="49" t="n">
        <v>39738</v>
      </c>
      <c r="E86" s="23" t="s">
        <v>92</v>
      </c>
      <c r="F86" s="50" t="s">
        <v>77</v>
      </c>
      <c r="G86" s="23" t="n">
        <v>52</v>
      </c>
      <c r="H86" s="51" t="n">
        <v>42</v>
      </c>
    </row>
    <row r="87" customFormat="false" ht="19.5" hidden="false" customHeight="true" outlineLevel="0" collapsed="false">
      <c r="A87" s="48" t="s">
        <v>110</v>
      </c>
      <c r="B87" s="30" t="n">
        <v>2008</v>
      </c>
      <c r="C87" s="49" t="n">
        <v>39861</v>
      </c>
      <c r="D87" s="49" t="n">
        <v>39862</v>
      </c>
      <c r="E87" s="23" t="s">
        <v>93</v>
      </c>
      <c r="F87" s="50" t="s">
        <v>79</v>
      </c>
      <c r="G87" s="23" t="n">
        <v>59</v>
      </c>
      <c r="H87" s="51" t="n">
        <v>56</v>
      </c>
    </row>
    <row r="88" customFormat="false" ht="19.5" hidden="false" customHeight="true" outlineLevel="0" collapsed="false">
      <c r="A88" s="48" t="s">
        <v>110</v>
      </c>
      <c r="B88" s="30" t="n">
        <v>2008</v>
      </c>
      <c r="C88" s="49" t="n">
        <v>39737</v>
      </c>
      <c r="D88" s="49" t="n">
        <v>39738</v>
      </c>
      <c r="E88" s="23" t="s">
        <v>94</v>
      </c>
      <c r="F88" s="50" t="s">
        <v>79</v>
      </c>
      <c r="G88" s="23" t="n">
        <v>47</v>
      </c>
      <c r="H88" s="51" t="n">
        <v>40</v>
      </c>
    </row>
    <row r="89" customFormat="false" ht="19.5" hidden="false" customHeight="true" outlineLevel="0" collapsed="false">
      <c r="A89" s="48" t="s">
        <v>110</v>
      </c>
      <c r="B89" s="30" t="n">
        <v>2008</v>
      </c>
      <c r="C89" s="49" t="n">
        <v>39741</v>
      </c>
      <c r="D89" s="49" t="n">
        <v>39742</v>
      </c>
      <c r="E89" s="23" t="s">
        <v>95</v>
      </c>
      <c r="F89" s="50" t="s">
        <v>77</v>
      </c>
      <c r="G89" s="23" t="n">
        <v>52</v>
      </c>
      <c r="H89" s="51" t="n">
        <v>41</v>
      </c>
    </row>
    <row r="90" customFormat="false" ht="19.5" hidden="false" customHeight="true" outlineLevel="0" collapsed="false">
      <c r="A90" s="48" t="s">
        <v>110</v>
      </c>
      <c r="B90" s="30" t="n">
        <v>2008</v>
      </c>
      <c r="C90" s="49" t="n">
        <v>39741</v>
      </c>
      <c r="D90" s="49" t="n">
        <v>39742</v>
      </c>
      <c r="E90" s="23" t="s">
        <v>96</v>
      </c>
      <c r="F90" s="50" t="s">
        <v>77</v>
      </c>
      <c r="G90" s="23" t="n">
        <v>46</v>
      </c>
      <c r="H90" s="51" t="n">
        <v>38</v>
      </c>
    </row>
    <row r="91" customFormat="false" ht="19.5" hidden="false" customHeight="true" outlineLevel="0" collapsed="false">
      <c r="A91" s="48" t="s">
        <v>110</v>
      </c>
      <c r="B91" s="30" t="n">
        <v>2008</v>
      </c>
      <c r="C91" s="49" t="n">
        <v>39741</v>
      </c>
      <c r="D91" s="49" t="n">
        <v>39742</v>
      </c>
      <c r="E91" s="23" t="s">
        <v>97</v>
      </c>
      <c r="F91" s="50" t="s">
        <v>79</v>
      </c>
      <c r="G91" s="23" t="n">
        <v>54</v>
      </c>
      <c r="H91" s="51" t="n">
        <v>46</v>
      </c>
    </row>
    <row r="92" customFormat="false" ht="19.5" hidden="false" customHeight="true" outlineLevel="0" collapsed="false">
      <c r="A92" s="48" t="s">
        <v>110</v>
      </c>
      <c r="B92" s="30" t="n">
        <v>2008</v>
      </c>
      <c r="C92" s="49" t="n">
        <v>39751</v>
      </c>
      <c r="D92" s="49" t="n">
        <v>39752</v>
      </c>
      <c r="E92" s="23" t="s">
        <v>106</v>
      </c>
      <c r="F92" s="50" t="s">
        <v>78</v>
      </c>
      <c r="G92" s="23" t="n">
        <v>55</v>
      </c>
      <c r="H92" s="51" t="n">
        <v>46</v>
      </c>
    </row>
    <row r="93" customFormat="false" ht="19.5" hidden="false" customHeight="true" outlineLevel="0" collapsed="false">
      <c r="A93" s="48" t="s">
        <v>110</v>
      </c>
      <c r="B93" s="30" t="n">
        <v>2008</v>
      </c>
      <c r="C93" s="49" t="n">
        <v>39751</v>
      </c>
      <c r="D93" s="49" t="n">
        <v>39752</v>
      </c>
      <c r="E93" s="23" t="s">
        <v>99</v>
      </c>
      <c r="F93" s="50" t="s">
        <v>79</v>
      </c>
      <c r="G93" s="23" t="n">
        <v>51</v>
      </c>
      <c r="H93" s="51" t="n">
        <v>44</v>
      </c>
    </row>
    <row r="94" customFormat="false" ht="19.5" hidden="false" customHeight="true" outlineLevel="0" collapsed="false">
      <c r="A94" s="48" t="s">
        <v>110</v>
      </c>
      <c r="B94" s="30" t="n">
        <v>2008</v>
      </c>
      <c r="C94" s="49" t="n">
        <v>39751</v>
      </c>
      <c r="D94" s="49" t="n">
        <v>39752</v>
      </c>
      <c r="E94" s="23" t="s">
        <v>100</v>
      </c>
      <c r="F94" s="50" t="s">
        <v>78</v>
      </c>
      <c r="G94" s="23" t="n">
        <v>49</v>
      </c>
      <c r="H94" s="51" t="n">
        <v>44</v>
      </c>
    </row>
    <row r="95" customFormat="false" ht="19.5" hidden="false" customHeight="true" outlineLevel="0" collapsed="false">
      <c r="A95" s="48" t="s">
        <v>110</v>
      </c>
      <c r="B95" s="30" t="n">
        <v>2008</v>
      </c>
      <c r="C95" s="49" t="n">
        <v>39748</v>
      </c>
      <c r="D95" s="49" t="n">
        <v>39749</v>
      </c>
      <c r="E95" s="23" t="s">
        <v>101</v>
      </c>
      <c r="F95" s="50" t="s">
        <v>78</v>
      </c>
      <c r="G95" s="23" t="n">
        <v>53</v>
      </c>
      <c r="H95" s="51" t="n">
        <v>42</v>
      </c>
    </row>
    <row r="96" customFormat="false" ht="19.5" hidden="false" customHeight="true" outlineLevel="0" collapsed="false">
      <c r="A96" s="48" t="s">
        <v>110</v>
      </c>
      <c r="B96" s="30" t="n">
        <v>2008</v>
      </c>
      <c r="C96" s="49" t="n">
        <v>39748</v>
      </c>
      <c r="D96" s="49" t="n">
        <v>39749</v>
      </c>
      <c r="E96" s="23" t="s">
        <v>102</v>
      </c>
      <c r="F96" s="50" t="s">
        <v>77</v>
      </c>
      <c r="G96" s="23" t="n">
        <v>53</v>
      </c>
      <c r="H96" s="51" t="n">
        <v>44</v>
      </c>
    </row>
    <row r="97" customFormat="false" ht="19.5" hidden="false" customHeight="true" outlineLevel="0" collapsed="false">
      <c r="A97" s="52" t="s">
        <v>110</v>
      </c>
      <c r="B97" s="53" t="n">
        <v>2008</v>
      </c>
      <c r="C97" s="54" t="n">
        <v>39748</v>
      </c>
      <c r="D97" s="54" t="n">
        <v>39749</v>
      </c>
      <c r="E97" s="55" t="s">
        <v>103</v>
      </c>
      <c r="F97" s="56" t="s">
        <v>79</v>
      </c>
      <c r="G97" s="55" t="n">
        <v>56</v>
      </c>
      <c r="H97" s="57" t="n">
        <v>55</v>
      </c>
    </row>
    <row r="98" customFormat="false" ht="19.5" hidden="false" customHeight="true" outlineLevel="0" collapsed="false">
      <c r="A98" s="42" t="s">
        <v>111</v>
      </c>
      <c r="B98" s="43" t="n">
        <v>2009</v>
      </c>
      <c r="C98" s="44" t="n">
        <v>40115</v>
      </c>
      <c r="D98" s="44" t="n">
        <v>40116</v>
      </c>
      <c r="E98" s="45" t="s">
        <v>86</v>
      </c>
      <c r="F98" s="46" t="s">
        <v>77</v>
      </c>
      <c r="G98" s="45" t="n">
        <v>49</v>
      </c>
      <c r="H98" s="47" t="n">
        <v>43</v>
      </c>
    </row>
    <row r="99" customFormat="false" ht="19.5" hidden="false" customHeight="true" outlineLevel="0" collapsed="false">
      <c r="A99" s="48" t="s">
        <v>111</v>
      </c>
      <c r="B99" s="30" t="n">
        <v>2009</v>
      </c>
      <c r="C99" s="49" t="n">
        <v>40099</v>
      </c>
      <c r="D99" s="49" t="n">
        <v>40100</v>
      </c>
      <c r="E99" s="23" t="s">
        <v>87</v>
      </c>
      <c r="F99" s="50" t="s">
        <v>77</v>
      </c>
      <c r="G99" s="23" t="n">
        <v>47</v>
      </c>
      <c r="H99" s="51" t="n">
        <v>36</v>
      </c>
    </row>
    <row r="100" customFormat="false" ht="19.5" hidden="false" customHeight="true" outlineLevel="0" collapsed="false">
      <c r="A100" s="48" t="s">
        <v>111</v>
      </c>
      <c r="B100" s="30" t="n">
        <v>2009</v>
      </c>
      <c r="C100" s="49" t="n">
        <v>40115</v>
      </c>
      <c r="D100" s="49" t="n">
        <v>40116</v>
      </c>
      <c r="E100" s="23" t="s">
        <v>88</v>
      </c>
      <c r="F100" s="50" t="s">
        <v>77</v>
      </c>
      <c r="G100" s="23" t="n">
        <v>54</v>
      </c>
      <c r="H100" s="51" t="n">
        <v>47</v>
      </c>
    </row>
    <row r="101" customFormat="false" ht="19.5" hidden="false" customHeight="true" outlineLevel="0" collapsed="false">
      <c r="A101" s="48" t="s">
        <v>111</v>
      </c>
      <c r="B101" s="30" t="n">
        <v>2009</v>
      </c>
      <c r="C101" s="49" t="n">
        <v>40094</v>
      </c>
      <c r="D101" s="49" t="n">
        <v>40095</v>
      </c>
      <c r="E101" s="23" t="s">
        <v>105</v>
      </c>
      <c r="F101" s="50" t="s">
        <v>77</v>
      </c>
      <c r="G101" s="23" t="n">
        <v>52</v>
      </c>
      <c r="H101" s="51" t="n">
        <v>49</v>
      </c>
    </row>
    <row r="102" customFormat="false" ht="19.5" hidden="false" customHeight="true" outlineLevel="0" collapsed="false">
      <c r="A102" s="48" t="s">
        <v>111</v>
      </c>
      <c r="B102" s="30" t="n">
        <v>2009</v>
      </c>
      <c r="C102" s="49" t="n">
        <v>40094</v>
      </c>
      <c r="D102" s="49" t="n">
        <v>40095</v>
      </c>
      <c r="E102" s="23" t="s">
        <v>90</v>
      </c>
      <c r="F102" s="50" t="s">
        <v>79</v>
      </c>
      <c r="G102" s="23" t="n">
        <v>58</v>
      </c>
      <c r="H102" s="51" t="n">
        <v>52</v>
      </c>
    </row>
    <row r="103" customFormat="false" ht="19.5" hidden="false" customHeight="true" outlineLevel="0" collapsed="false">
      <c r="A103" s="48" t="s">
        <v>111</v>
      </c>
      <c r="B103" s="30" t="n">
        <v>2009</v>
      </c>
      <c r="C103" s="49" t="n">
        <v>40094</v>
      </c>
      <c r="D103" s="49" t="n">
        <v>40095</v>
      </c>
      <c r="E103" s="23" t="s">
        <v>112</v>
      </c>
      <c r="F103" s="50" t="s">
        <v>77</v>
      </c>
      <c r="G103" s="23" t="n">
        <v>50</v>
      </c>
      <c r="H103" s="51" t="n">
        <v>43</v>
      </c>
    </row>
    <row r="104" customFormat="false" ht="19.5" hidden="false" customHeight="true" outlineLevel="0" collapsed="false">
      <c r="A104" s="48" t="s">
        <v>111</v>
      </c>
      <c r="B104" s="30" t="n">
        <v>2009</v>
      </c>
      <c r="C104" s="49" t="n">
        <v>40115</v>
      </c>
      <c r="D104" s="49" t="n">
        <v>40116</v>
      </c>
      <c r="E104" s="23" t="s">
        <v>92</v>
      </c>
      <c r="F104" s="50" t="s">
        <v>77</v>
      </c>
      <c r="G104" s="23" t="n">
        <v>50</v>
      </c>
      <c r="H104" s="51" t="n">
        <v>41</v>
      </c>
    </row>
    <row r="105" customFormat="false" ht="19.5" hidden="false" customHeight="true" outlineLevel="0" collapsed="false">
      <c r="A105" s="48" t="s">
        <v>111</v>
      </c>
      <c r="B105" s="30" t="n">
        <v>2009</v>
      </c>
      <c r="C105" s="49" t="n">
        <v>40108</v>
      </c>
      <c r="D105" s="49" t="n">
        <v>40109</v>
      </c>
      <c r="E105" s="23" t="s">
        <v>93</v>
      </c>
      <c r="F105" s="50" t="s">
        <v>79</v>
      </c>
      <c r="G105" s="23" t="n">
        <v>59</v>
      </c>
      <c r="H105" s="51" t="n">
        <v>55</v>
      </c>
    </row>
    <row r="106" customFormat="false" ht="19.5" hidden="false" customHeight="true" outlineLevel="0" collapsed="false">
      <c r="A106" s="48" t="s">
        <v>111</v>
      </c>
      <c r="B106" s="30" t="n">
        <v>2009</v>
      </c>
      <c r="C106" s="49" t="n">
        <v>40099</v>
      </c>
      <c r="D106" s="49" t="n">
        <v>40100</v>
      </c>
      <c r="E106" s="23" t="s">
        <v>94</v>
      </c>
      <c r="F106" s="50" t="s">
        <v>79</v>
      </c>
      <c r="G106" s="23" t="n">
        <v>50</v>
      </c>
      <c r="H106" s="51" t="n">
        <v>36</v>
      </c>
    </row>
    <row r="107" customFormat="false" ht="19.5" hidden="false" customHeight="true" outlineLevel="0" collapsed="false">
      <c r="A107" s="48" t="s">
        <v>111</v>
      </c>
      <c r="B107" s="30" t="n">
        <v>2009</v>
      </c>
      <c r="C107" s="49" t="n">
        <v>40108</v>
      </c>
      <c r="D107" s="49" t="n">
        <v>40109</v>
      </c>
      <c r="E107" s="23" t="s">
        <v>95</v>
      </c>
      <c r="F107" s="50" t="s">
        <v>77</v>
      </c>
      <c r="G107" s="23" t="n">
        <v>50</v>
      </c>
      <c r="H107" s="51" t="n">
        <v>42</v>
      </c>
    </row>
    <row r="108" customFormat="false" ht="19.5" hidden="false" customHeight="true" outlineLevel="0" collapsed="false">
      <c r="A108" s="48" t="s">
        <v>111</v>
      </c>
      <c r="B108" s="30" t="n">
        <v>2009</v>
      </c>
      <c r="C108" s="49" t="n">
        <v>40099</v>
      </c>
      <c r="D108" s="49" t="n">
        <v>40100</v>
      </c>
      <c r="E108" s="23" t="s">
        <v>96</v>
      </c>
      <c r="F108" s="50" t="s">
        <v>77</v>
      </c>
      <c r="G108" s="23" t="n">
        <v>47</v>
      </c>
      <c r="H108" s="51" t="n">
        <v>35</v>
      </c>
    </row>
    <row r="109" customFormat="false" ht="19.5" hidden="false" customHeight="true" outlineLevel="0" collapsed="false">
      <c r="A109" s="48" t="s">
        <v>111</v>
      </c>
      <c r="B109" s="30" t="n">
        <v>2009</v>
      </c>
      <c r="C109" s="49" t="n">
        <v>40108</v>
      </c>
      <c r="D109" s="49" t="n">
        <v>40109</v>
      </c>
      <c r="E109" s="23" t="s">
        <v>97</v>
      </c>
      <c r="F109" s="50" t="s">
        <v>79</v>
      </c>
      <c r="G109" s="23" t="n">
        <v>55</v>
      </c>
      <c r="H109" s="51" t="n">
        <v>48</v>
      </c>
    </row>
    <row r="110" customFormat="false" ht="19.5" hidden="false" customHeight="true" outlineLevel="0" collapsed="false">
      <c r="A110" s="48" t="s">
        <v>111</v>
      </c>
      <c r="B110" s="30" t="n">
        <v>2009</v>
      </c>
      <c r="C110" s="49" t="n">
        <v>40106</v>
      </c>
      <c r="D110" s="49" t="n">
        <v>40107</v>
      </c>
      <c r="E110" s="23" t="s">
        <v>106</v>
      </c>
      <c r="F110" s="50" t="s">
        <v>78</v>
      </c>
      <c r="G110" s="23" t="n">
        <v>57</v>
      </c>
      <c r="H110" s="51" t="n">
        <v>49</v>
      </c>
    </row>
    <row r="111" customFormat="false" ht="19.5" hidden="false" customHeight="true" outlineLevel="0" collapsed="false">
      <c r="A111" s="48" t="s">
        <v>111</v>
      </c>
      <c r="B111" s="30" t="n">
        <v>2009</v>
      </c>
      <c r="C111" s="49" t="n">
        <v>40106</v>
      </c>
      <c r="D111" s="49" t="n">
        <v>40107</v>
      </c>
      <c r="E111" s="23" t="s">
        <v>99</v>
      </c>
      <c r="F111" s="50" t="s">
        <v>79</v>
      </c>
      <c r="G111" s="23" t="n">
        <v>51</v>
      </c>
      <c r="H111" s="51" t="n">
        <v>42</v>
      </c>
    </row>
    <row r="112" customFormat="false" ht="19.5" hidden="false" customHeight="true" outlineLevel="0" collapsed="false">
      <c r="A112" s="48" t="s">
        <v>111</v>
      </c>
      <c r="B112" s="30" t="n">
        <v>2009</v>
      </c>
      <c r="C112" s="49" t="n">
        <v>40106</v>
      </c>
      <c r="D112" s="49" t="n">
        <v>40107</v>
      </c>
      <c r="E112" s="23" t="s">
        <v>100</v>
      </c>
      <c r="F112" s="50" t="s">
        <v>78</v>
      </c>
      <c r="G112" s="23" t="n">
        <v>49</v>
      </c>
      <c r="H112" s="51" t="n">
        <v>45</v>
      </c>
    </row>
    <row r="113" customFormat="false" ht="19.5" hidden="false" customHeight="true" outlineLevel="0" collapsed="false">
      <c r="A113" s="48" t="s">
        <v>111</v>
      </c>
      <c r="B113" s="30" t="n">
        <v>2009</v>
      </c>
      <c r="C113" s="49" t="n">
        <v>40113</v>
      </c>
      <c r="D113" s="49" t="n">
        <v>40114</v>
      </c>
      <c r="E113" s="23" t="s">
        <v>113</v>
      </c>
      <c r="F113" s="50" t="s">
        <v>78</v>
      </c>
      <c r="G113" s="23" t="n">
        <v>52</v>
      </c>
      <c r="H113" s="51" t="n">
        <v>42</v>
      </c>
    </row>
    <row r="114" customFormat="false" ht="19.5" hidden="false" customHeight="true" outlineLevel="0" collapsed="false">
      <c r="A114" s="48" t="s">
        <v>111</v>
      </c>
      <c r="B114" s="30" t="n">
        <v>2009</v>
      </c>
      <c r="C114" s="49" t="n">
        <v>40113</v>
      </c>
      <c r="D114" s="49" t="n">
        <v>40114</v>
      </c>
      <c r="E114" s="23" t="s">
        <v>114</v>
      </c>
      <c r="F114" s="50" t="s">
        <v>77</v>
      </c>
      <c r="G114" s="23" t="n">
        <v>52</v>
      </c>
      <c r="H114" s="51" t="n">
        <v>47</v>
      </c>
    </row>
    <row r="115" customFormat="false" ht="19.5" hidden="false" customHeight="true" outlineLevel="0" collapsed="false">
      <c r="A115" s="52" t="s">
        <v>111</v>
      </c>
      <c r="B115" s="53" t="n">
        <v>2009</v>
      </c>
      <c r="C115" s="54" t="n">
        <v>40113</v>
      </c>
      <c r="D115" s="54" t="n">
        <v>40114</v>
      </c>
      <c r="E115" s="55" t="s">
        <v>103</v>
      </c>
      <c r="F115" s="56" t="s">
        <v>79</v>
      </c>
      <c r="G115" s="55" t="n">
        <v>58</v>
      </c>
      <c r="H115" s="57" t="n">
        <v>58</v>
      </c>
    </row>
    <row r="116" customFormat="false" ht="19.5" hidden="false" customHeight="true" outlineLevel="0" collapsed="false">
      <c r="A116" s="42" t="s">
        <v>115</v>
      </c>
      <c r="B116" s="43" t="n">
        <v>2010</v>
      </c>
      <c r="C116" s="44" t="n">
        <v>40345</v>
      </c>
      <c r="D116" s="44" t="n">
        <v>40346</v>
      </c>
      <c r="E116" s="45" t="s">
        <v>86</v>
      </c>
      <c r="F116" s="46" t="s">
        <v>77</v>
      </c>
      <c r="G116" s="45" t="n">
        <v>46</v>
      </c>
      <c r="H116" s="47" t="n">
        <v>41</v>
      </c>
    </row>
    <row r="117" customFormat="false" ht="19.5" hidden="false" customHeight="true" outlineLevel="0" collapsed="false">
      <c r="A117" s="48" t="s">
        <v>115</v>
      </c>
      <c r="B117" s="30" t="n">
        <v>2010</v>
      </c>
      <c r="C117" s="49" t="n">
        <v>40345</v>
      </c>
      <c r="D117" s="49" t="n">
        <v>40346</v>
      </c>
      <c r="E117" s="23" t="s">
        <v>87</v>
      </c>
      <c r="F117" s="50" t="s">
        <v>77</v>
      </c>
      <c r="G117" s="23" t="n">
        <v>46</v>
      </c>
      <c r="H117" s="51" t="n">
        <v>38</v>
      </c>
    </row>
    <row r="118" customFormat="false" ht="19.5" hidden="false" customHeight="true" outlineLevel="0" collapsed="false">
      <c r="A118" s="48" t="s">
        <v>115</v>
      </c>
      <c r="B118" s="30" t="n">
        <v>2010</v>
      </c>
      <c r="C118" s="49" t="n">
        <v>40345</v>
      </c>
      <c r="D118" s="49" t="n">
        <v>40346</v>
      </c>
      <c r="E118" s="23" t="s">
        <v>88</v>
      </c>
      <c r="F118" s="50" t="s">
        <v>77</v>
      </c>
      <c r="G118" s="23" t="n">
        <v>50</v>
      </c>
      <c r="H118" s="51" t="n">
        <v>44</v>
      </c>
    </row>
    <row r="119" customFormat="false" ht="19.5" hidden="false" customHeight="true" outlineLevel="0" collapsed="false">
      <c r="A119" s="48" t="s">
        <v>115</v>
      </c>
      <c r="B119" s="30" t="n">
        <v>2010</v>
      </c>
      <c r="C119" s="49" t="n">
        <v>40353</v>
      </c>
      <c r="D119" s="49" t="n">
        <v>40354</v>
      </c>
      <c r="E119" s="23" t="s">
        <v>105</v>
      </c>
      <c r="F119" s="50" t="s">
        <v>77</v>
      </c>
      <c r="G119" s="23" t="n">
        <v>48</v>
      </c>
      <c r="H119" s="51" t="n">
        <v>42</v>
      </c>
    </row>
    <row r="120" customFormat="false" ht="19.5" hidden="false" customHeight="true" outlineLevel="0" collapsed="false">
      <c r="A120" s="48" t="s">
        <v>115</v>
      </c>
      <c r="B120" s="30" t="n">
        <v>2010</v>
      </c>
      <c r="C120" s="49" t="n">
        <v>40353</v>
      </c>
      <c r="D120" s="49" t="n">
        <v>40354</v>
      </c>
      <c r="E120" s="23" t="s">
        <v>116</v>
      </c>
      <c r="F120" s="50" t="s">
        <v>79</v>
      </c>
      <c r="G120" s="23" t="n">
        <v>56</v>
      </c>
      <c r="H120" s="51" t="n">
        <v>49</v>
      </c>
    </row>
    <row r="121" customFormat="false" ht="19.5" hidden="false" customHeight="true" outlineLevel="0" collapsed="false">
      <c r="A121" s="48" t="s">
        <v>115</v>
      </c>
      <c r="B121" s="30" t="n">
        <v>2010</v>
      </c>
      <c r="C121" s="49" t="n">
        <v>40458</v>
      </c>
      <c r="D121" s="49" t="n">
        <v>40459</v>
      </c>
      <c r="E121" s="23" t="s">
        <v>112</v>
      </c>
      <c r="F121" s="50" t="s">
        <v>77</v>
      </c>
      <c r="G121" s="23" t="n">
        <v>49</v>
      </c>
      <c r="H121" s="51" t="n">
        <v>46</v>
      </c>
    </row>
    <row r="122" customFormat="false" ht="19.5" hidden="false" customHeight="true" outlineLevel="0" collapsed="false">
      <c r="A122" s="48" t="s">
        <v>115</v>
      </c>
      <c r="B122" s="30" t="n">
        <v>2010</v>
      </c>
      <c r="C122" s="49" t="n">
        <v>40458</v>
      </c>
      <c r="D122" s="49" t="n">
        <v>40459</v>
      </c>
      <c r="E122" s="23" t="s">
        <v>117</v>
      </c>
      <c r="F122" s="50" t="s">
        <v>77</v>
      </c>
      <c r="G122" s="23" t="n">
        <v>47</v>
      </c>
      <c r="H122" s="51" t="n">
        <v>41</v>
      </c>
    </row>
    <row r="123" customFormat="false" ht="19.5" hidden="false" customHeight="true" outlineLevel="0" collapsed="false">
      <c r="A123" s="48" t="s">
        <v>115</v>
      </c>
      <c r="B123" s="30" t="n">
        <v>2010</v>
      </c>
      <c r="C123" s="49" t="n">
        <v>40360</v>
      </c>
      <c r="D123" s="49" t="n">
        <v>40361</v>
      </c>
      <c r="E123" s="23" t="s">
        <v>93</v>
      </c>
      <c r="F123" s="50" t="s">
        <v>79</v>
      </c>
      <c r="G123" s="23" t="n">
        <v>59</v>
      </c>
      <c r="H123" s="51" t="n">
        <v>58</v>
      </c>
    </row>
    <row r="124" customFormat="false" ht="19.5" hidden="false" customHeight="true" outlineLevel="0" collapsed="false">
      <c r="A124" s="48" t="s">
        <v>115</v>
      </c>
      <c r="B124" s="30" t="n">
        <v>2010</v>
      </c>
      <c r="C124" s="49" t="n">
        <v>40360</v>
      </c>
      <c r="D124" s="49" t="n">
        <v>40361</v>
      </c>
      <c r="E124" s="23" t="s">
        <v>94</v>
      </c>
      <c r="F124" s="50" t="s">
        <v>79</v>
      </c>
      <c r="G124" s="23" t="n">
        <v>47</v>
      </c>
      <c r="H124" s="51" t="n">
        <v>38</v>
      </c>
    </row>
    <row r="125" customFormat="false" ht="19.5" hidden="false" customHeight="true" outlineLevel="0" collapsed="false">
      <c r="A125" s="48" t="s">
        <v>115</v>
      </c>
      <c r="B125" s="30" t="n">
        <v>2010</v>
      </c>
      <c r="C125" s="49" t="n">
        <v>40367</v>
      </c>
      <c r="D125" s="49" t="n">
        <v>40368</v>
      </c>
      <c r="E125" s="23" t="s">
        <v>95</v>
      </c>
      <c r="F125" s="50" t="s">
        <v>77</v>
      </c>
      <c r="G125" s="23" t="n">
        <v>52</v>
      </c>
      <c r="H125" s="51" t="n">
        <v>44</v>
      </c>
    </row>
    <row r="126" customFormat="false" ht="19.5" hidden="false" customHeight="true" outlineLevel="0" collapsed="false">
      <c r="A126" s="48" t="s">
        <v>115</v>
      </c>
      <c r="B126" s="30" t="n">
        <v>2010</v>
      </c>
      <c r="C126" s="49" t="n">
        <v>40367</v>
      </c>
      <c r="D126" s="49" t="n">
        <v>40368</v>
      </c>
      <c r="E126" s="23" t="s">
        <v>118</v>
      </c>
      <c r="F126" s="50" t="s">
        <v>77</v>
      </c>
      <c r="G126" s="23" t="n">
        <v>46</v>
      </c>
      <c r="H126" s="51" t="n">
        <v>38</v>
      </c>
    </row>
    <row r="127" customFormat="false" ht="19.5" hidden="false" customHeight="true" outlineLevel="0" collapsed="false">
      <c r="A127" s="48" t="s">
        <v>115</v>
      </c>
      <c r="B127" s="30" t="n">
        <v>2010</v>
      </c>
      <c r="C127" s="49" t="n">
        <v>40367</v>
      </c>
      <c r="D127" s="49" t="n">
        <v>40368</v>
      </c>
      <c r="E127" s="23" t="s">
        <v>97</v>
      </c>
      <c r="F127" s="50" t="s">
        <v>79</v>
      </c>
      <c r="G127" s="23" t="n">
        <v>59</v>
      </c>
      <c r="H127" s="51" t="n">
        <v>48</v>
      </c>
    </row>
    <row r="128" customFormat="false" ht="19.5" hidden="false" customHeight="true" outlineLevel="0" collapsed="false">
      <c r="A128" s="48" t="s">
        <v>115</v>
      </c>
      <c r="B128" s="30" t="n">
        <v>2010</v>
      </c>
      <c r="C128" s="49" t="n">
        <v>40379</v>
      </c>
      <c r="D128" s="49" t="n">
        <v>40380</v>
      </c>
      <c r="E128" s="23" t="s">
        <v>106</v>
      </c>
      <c r="F128" s="50" t="s">
        <v>78</v>
      </c>
      <c r="G128" s="23" t="n">
        <v>55</v>
      </c>
      <c r="H128" s="51" t="n">
        <v>47</v>
      </c>
    </row>
    <row r="129" customFormat="false" ht="19.5" hidden="false" customHeight="true" outlineLevel="0" collapsed="false">
      <c r="A129" s="48" t="s">
        <v>115</v>
      </c>
      <c r="B129" s="30" t="n">
        <v>2010</v>
      </c>
      <c r="C129" s="49" t="n">
        <v>40379</v>
      </c>
      <c r="D129" s="49" t="n">
        <v>40380</v>
      </c>
      <c r="E129" s="23" t="s">
        <v>99</v>
      </c>
      <c r="F129" s="50" t="s">
        <v>79</v>
      </c>
      <c r="G129" s="23" t="n">
        <v>51</v>
      </c>
      <c r="H129" s="51" t="n">
        <v>44</v>
      </c>
    </row>
    <row r="130" customFormat="false" ht="19.5" hidden="false" customHeight="true" outlineLevel="0" collapsed="false">
      <c r="A130" s="48" t="s">
        <v>115</v>
      </c>
      <c r="B130" s="30" t="n">
        <v>2010</v>
      </c>
      <c r="C130" s="49" t="n">
        <v>40449</v>
      </c>
      <c r="D130" s="49" t="n">
        <v>40450</v>
      </c>
      <c r="E130" s="23" t="s">
        <v>119</v>
      </c>
      <c r="F130" s="50" t="s">
        <v>78</v>
      </c>
      <c r="G130" s="23" t="n">
        <v>50</v>
      </c>
      <c r="H130" s="51" t="n">
        <v>44</v>
      </c>
    </row>
    <row r="131" customFormat="false" ht="19.5" hidden="false" customHeight="true" outlineLevel="0" collapsed="false">
      <c r="A131" s="48" t="s">
        <v>115</v>
      </c>
      <c r="B131" s="30" t="n">
        <v>2010</v>
      </c>
      <c r="C131" s="49" t="n">
        <v>40449</v>
      </c>
      <c r="D131" s="49" t="n">
        <v>40450</v>
      </c>
      <c r="E131" s="23" t="s">
        <v>113</v>
      </c>
      <c r="F131" s="50" t="s">
        <v>78</v>
      </c>
      <c r="G131" s="23" t="n">
        <v>51</v>
      </c>
      <c r="H131" s="51" t="n">
        <v>42</v>
      </c>
    </row>
    <row r="132" customFormat="false" ht="19.5" hidden="false" customHeight="true" outlineLevel="0" collapsed="false">
      <c r="A132" s="48" t="s">
        <v>115</v>
      </c>
      <c r="B132" s="30" t="n">
        <v>2010</v>
      </c>
      <c r="C132" s="49" t="n">
        <v>40449</v>
      </c>
      <c r="D132" s="49" t="n">
        <v>40450</v>
      </c>
      <c r="E132" s="23" t="s">
        <v>114</v>
      </c>
      <c r="F132" s="50" t="s">
        <v>77</v>
      </c>
      <c r="G132" s="23" t="n">
        <v>51</v>
      </c>
      <c r="H132" s="51" t="n">
        <v>45</v>
      </c>
    </row>
    <row r="133" customFormat="false" ht="19.5" hidden="false" customHeight="true" outlineLevel="0" collapsed="false">
      <c r="A133" s="52" t="s">
        <v>115</v>
      </c>
      <c r="B133" s="53" t="n">
        <v>2010</v>
      </c>
      <c r="C133" s="54" t="n">
        <v>40458</v>
      </c>
      <c r="D133" s="54" t="n">
        <v>40459</v>
      </c>
      <c r="E133" s="55" t="s">
        <v>103</v>
      </c>
      <c r="F133" s="56" t="s">
        <v>79</v>
      </c>
      <c r="G133" s="55" t="n">
        <v>58</v>
      </c>
      <c r="H133" s="57" t="n">
        <v>57</v>
      </c>
    </row>
    <row r="134" customFormat="false" ht="19.5" hidden="false" customHeight="true" outlineLevel="0" collapsed="false">
      <c r="A134" s="42" t="s">
        <v>120</v>
      </c>
      <c r="B134" s="43" t="n">
        <v>2011</v>
      </c>
      <c r="C134" s="44" t="n">
        <v>40836</v>
      </c>
      <c r="D134" s="44" t="n">
        <v>40837</v>
      </c>
      <c r="E134" s="45" t="s">
        <v>86</v>
      </c>
      <c r="F134" s="46" t="s">
        <v>77</v>
      </c>
      <c r="G134" s="58" t="n">
        <v>43</v>
      </c>
      <c r="H134" s="59" t="n">
        <v>34</v>
      </c>
    </row>
    <row r="135" customFormat="false" ht="19.5" hidden="false" customHeight="true" outlineLevel="0" collapsed="false">
      <c r="A135" s="48" t="s">
        <v>120</v>
      </c>
      <c r="B135" s="30" t="n">
        <v>2011</v>
      </c>
      <c r="C135" s="49" t="n">
        <v>40840</v>
      </c>
      <c r="D135" s="49" t="n">
        <v>40841</v>
      </c>
      <c r="E135" s="23" t="s">
        <v>87</v>
      </c>
      <c r="F135" s="50" t="s">
        <v>77</v>
      </c>
      <c r="G135" s="60" t="n">
        <v>45</v>
      </c>
      <c r="H135" s="61" t="n">
        <v>37</v>
      </c>
    </row>
    <row r="136" customFormat="false" ht="19.5" hidden="false" customHeight="true" outlineLevel="0" collapsed="false">
      <c r="A136" s="48" t="s">
        <v>120</v>
      </c>
      <c r="B136" s="30" t="n">
        <v>2011</v>
      </c>
      <c r="C136" s="49" t="n">
        <v>40843</v>
      </c>
      <c r="D136" s="49" t="n">
        <v>40844</v>
      </c>
      <c r="E136" s="23" t="s">
        <v>88</v>
      </c>
      <c r="F136" s="50" t="s">
        <v>77</v>
      </c>
      <c r="G136" s="60" t="n">
        <v>49</v>
      </c>
      <c r="H136" s="61" t="n">
        <v>45</v>
      </c>
    </row>
    <row r="137" customFormat="false" ht="19.5" hidden="false" customHeight="true" outlineLevel="0" collapsed="false">
      <c r="A137" s="48" t="s">
        <v>120</v>
      </c>
      <c r="B137" s="30" t="n">
        <v>2011</v>
      </c>
      <c r="C137" s="49" t="n">
        <v>40836</v>
      </c>
      <c r="D137" s="49" t="n">
        <v>40837</v>
      </c>
      <c r="E137" s="23" t="s">
        <v>105</v>
      </c>
      <c r="F137" s="50" t="s">
        <v>77</v>
      </c>
      <c r="G137" s="60" t="n">
        <v>51</v>
      </c>
      <c r="H137" s="61" t="n">
        <v>47</v>
      </c>
    </row>
    <row r="138" customFormat="false" ht="19.5" hidden="false" customHeight="true" outlineLevel="0" collapsed="false">
      <c r="A138" s="48" t="s">
        <v>120</v>
      </c>
      <c r="B138" s="30" t="n">
        <v>2011</v>
      </c>
      <c r="C138" s="49" t="n">
        <v>40836</v>
      </c>
      <c r="D138" s="49" t="n">
        <v>40837</v>
      </c>
      <c r="E138" s="23" t="s">
        <v>116</v>
      </c>
      <c r="F138" s="50" t="s">
        <v>79</v>
      </c>
      <c r="G138" s="60" t="n">
        <v>55</v>
      </c>
      <c r="H138" s="61" t="n">
        <v>50</v>
      </c>
    </row>
    <row r="139" customFormat="false" ht="19.5" hidden="false" customHeight="true" outlineLevel="0" collapsed="false">
      <c r="A139" s="48" t="s">
        <v>120</v>
      </c>
      <c r="B139" s="30" t="n">
        <v>2011</v>
      </c>
      <c r="C139" s="49" t="n">
        <v>40843</v>
      </c>
      <c r="D139" s="49" t="n">
        <v>40844</v>
      </c>
      <c r="E139" s="23" t="s">
        <v>112</v>
      </c>
      <c r="F139" s="50" t="s">
        <v>77</v>
      </c>
      <c r="G139" s="60" t="n">
        <v>49</v>
      </c>
      <c r="H139" s="61" t="n">
        <v>46</v>
      </c>
    </row>
    <row r="140" customFormat="false" ht="19.5" hidden="false" customHeight="true" outlineLevel="0" collapsed="false">
      <c r="A140" s="48" t="s">
        <v>120</v>
      </c>
      <c r="B140" s="30" t="n">
        <v>2011</v>
      </c>
      <c r="C140" s="49" t="n">
        <v>40843</v>
      </c>
      <c r="D140" s="49" t="n">
        <v>40844</v>
      </c>
      <c r="E140" s="23" t="s">
        <v>121</v>
      </c>
      <c r="F140" s="50" t="s">
        <v>77</v>
      </c>
      <c r="G140" s="60" t="n">
        <v>50</v>
      </c>
      <c r="H140" s="61" t="n">
        <v>40</v>
      </c>
    </row>
    <row r="141" customFormat="false" ht="19.5" hidden="false" customHeight="true" outlineLevel="0" collapsed="false">
      <c r="A141" s="48" t="s">
        <v>120</v>
      </c>
      <c r="B141" s="30" t="n">
        <v>2011</v>
      </c>
      <c r="C141" s="49" t="n">
        <v>40854</v>
      </c>
      <c r="D141" s="49" t="n">
        <v>40855</v>
      </c>
      <c r="E141" s="23" t="s">
        <v>93</v>
      </c>
      <c r="F141" s="50" t="s">
        <v>79</v>
      </c>
      <c r="G141" s="60" t="n">
        <v>59</v>
      </c>
      <c r="H141" s="61" t="n">
        <v>56</v>
      </c>
    </row>
    <row r="142" customFormat="false" ht="19.5" hidden="false" customHeight="true" outlineLevel="0" collapsed="false">
      <c r="A142" s="48" t="s">
        <v>120</v>
      </c>
      <c r="B142" s="30" t="n">
        <v>2011</v>
      </c>
      <c r="C142" s="49" t="n">
        <v>40854</v>
      </c>
      <c r="D142" s="49" t="n">
        <v>40855</v>
      </c>
      <c r="E142" s="23" t="s">
        <v>94</v>
      </c>
      <c r="F142" s="50" t="s">
        <v>79</v>
      </c>
      <c r="G142" s="60" t="n">
        <v>46</v>
      </c>
      <c r="H142" s="61" t="n">
        <v>38</v>
      </c>
    </row>
    <row r="143" customFormat="false" ht="19.5" hidden="false" customHeight="true" outlineLevel="0" collapsed="false">
      <c r="A143" s="48" t="s">
        <v>120</v>
      </c>
      <c r="B143" s="30" t="n">
        <v>2011</v>
      </c>
      <c r="C143" s="49" t="n">
        <v>40871</v>
      </c>
      <c r="D143" s="49" t="n">
        <v>40872</v>
      </c>
      <c r="E143" s="23" t="s">
        <v>95</v>
      </c>
      <c r="F143" s="50" t="s">
        <v>77</v>
      </c>
      <c r="G143" s="60" t="n">
        <v>50</v>
      </c>
      <c r="H143" s="61" t="n">
        <v>43</v>
      </c>
    </row>
    <row r="144" customFormat="false" ht="19.5" hidden="false" customHeight="true" outlineLevel="0" collapsed="false">
      <c r="A144" s="48" t="s">
        <v>120</v>
      </c>
      <c r="B144" s="30" t="n">
        <v>2011</v>
      </c>
      <c r="C144" s="49" t="n">
        <v>40854</v>
      </c>
      <c r="D144" s="49" t="n">
        <v>40855</v>
      </c>
      <c r="E144" s="23" t="s">
        <v>122</v>
      </c>
      <c r="F144" s="50" t="s">
        <v>77</v>
      </c>
      <c r="G144" s="60" t="n">
        <v>43</v>
      </c>
      <c r="H144" s="61" t="n">
        <v>36</v>
      </c>
    </row>
    <row r="145" customFormat="false" ht="19.5" hidden="false" customHeight="true" outlineLevel="0" collapsed="false">
      <c r="A145" s="48" t="s">
        <v>120</v>
      </c>
      <c r="B145" s="30" t="n">
        <v>2011</v>
      </c>
      <c r="C145" s="49" t="n">
        <v>40871</v>
      </c>
      <c r="D145" s="49" t="n">
        <v>40872</v>
      </c>
      <c r="E145" s="23" t="s">
        <v>97</v>
      </c>
      <c r="F145" s="50" t="s">
        <v>79</v>
      </c>
      <c r="G145" s="60" t="n">
        <v>56</v>
      </c>
      <c r="H145" s="61" t="n">
        <v>49</v>
      </c>
    </row>
    <row r="146" customFormat="false" ht="19.5" hidden="false" customHeight="true" outlineLevel="0" collapsed="false">
      <c r="A146" s="48" t="s">
        <v>120</v>
      </c>
      <c r="B146" s="30" t="n">
        <v>2011</v>
      </c>
      <c r="C146" s="49" t="n">
        <v>40847</v>
      </c>
      <c r="D146" s="49" t="n">
        <v>40848</v>
      </c>
      <c r="E146" s="23" t="s">
        <v>106</v>
      </c>
      <c r="F146" s="50" t="s">
        <v>78</v>
      </c>
      <c r="G146" s="60" t="n">
        <v>54</v>
      </c>
      <c r="H146" s="61" t="n">
        <v>43</v>
      </c>
    </row>
    <row r="147" customFormat="false" ht="19.5" hidden="false" customHeight="true" outlineLevel="0" collapsed="false">
      <c r="A147" s="48" t="s">
        <v>120</v>
      </c>
      <c r="B147" s="30" t="n">
        <v>2011</v>
      </c>
      <c r="C147" s="49" t="n">
        <v>40847</v>
      </c>
      <c r="D147" s="49" t="n">
        <v>40848</v>
      </c>
      <c r="E147" s="23" t="s">
        <v>99</v>
      </c>
      <c r="F147" s="50" t="s">
        <v>79</v>
      </c>
      <c r="G147" s="60" t="n">
        <v>49</v>
      </c>
      <c r="H147" s="61" t="n">
        <v>39</v>
      </c>
    </row>
    <row r="148" customFormat="false" ht="19.5" hidden="false" customHeight="true" outlineLevel="0" collapsed="false">
      <c r="A148" s="48" t="s">
        <v>120</v>
      </c>
      <c r="B148" s="30" t="n">
        <v>2011</v>
      </c>
      <c r="C148" s="49" t="n">
        <v>40840</v>
      </c>
      <c r="D148" s="49" t="n">
        <v>40841</v>
      </c>
      <c r="E148" s="23" t="s">
        <v>119</v>
      </c>
      <c r="F148" s="50" t="s">
        <v>78</v>
      </c>
      <c r="G148" s="60" t="n">
        <v>50</v>
      </c>
      <c r="H148" s="61" t="n">
        <v>41</v>
      </c>
    </row>
    <row r="149" customFormat="false" ht="19.5" hidden="false" customHeight="true" outlineLevel="0" collapsed="false">
      <c r="A149" s="48" t="s">
        <v>120</v>
      </c>
      <c r="B149" s="30" t="n">
        <v>2011</v>
      </c>
      <c r="C149" s="49" t="n">
        <v>40840</v>
      </c>
      <c r="D149" s="49" t="n">
        <v>40841</v>
      </c>
      <c r="E149" s="23" t="s">
        <v>113</v>
      </c>
      <c r="F149" s="50" t="s">
        <v>78</v>
      </c>
      <c r="G149" s="60" t="n">
        <v>53</v>
      </c>
      <c r="H149" s="61" t="n">
        <v>42</v>
      </c>
    </row>
    <row r="150" customFormat="false" ht="19.5" hidden="false" customHeight="true" outlineLevel="0" collapsed="false">
      <c r="A150" s="48" t="s">
        <v>120</v>
      </c>
      <c r="B150" s="30" t="n">
        <v>2011</v>
      </c>
      <c r="C150" s="49" t="n">
        <v>40847</v>
      </c>
      <c r="D150" s="49" t="n">
        <v>40848</v>
      </c>
      <c r="E150" s="23" t="s">
        <v>114</v>
      </c>
      <c r="F150" s="50" t="s">
        <v>77</v>
      </c>
      <c r="G150" s="60" t="n">
        <v>53</v>
      </c>
      <c r="H150" s="61" t="n">
        <v>47</v>
      </c>
    </row>
    <row r="151" customFormat="false" ht="19.5" hidden="false" customHeight="true" outlineLevel="0" collapsed="false">
      <c r="A151" s="52" t="s">
        <v>120</v>
      </c>
      <c r="B151" s="53" t="n">
        <v>2011</v>
      </c>
      <c r="C151" s="54" t="n">
        <v>40871</v>
      </c>
      <c r="D151" s="54" t="n">
        <v>40872</v>
      </c>
      <c r="E151" s="55" t="s">
        <v>123</v>
      </c>
      <c r="F151" s="56" t="s">
        <v>79</v>
      </c>
      <c r="G151" s="62" t="n">
        <v>50</v>
      </c>
      <c r="H151" s="63" t="n">
        <v>45</v>
      </c>
    </row>
    <row r="152" customFormat="false" ht="19.5" hidden="false" customHeight="true" outlineLevel="0" collapsed="false">
      <c r="A152" s="42" t="s">
        <v>124</v>
      </c>
      <c r="B152" s="43" t="n">
        <v>2012</v>
      </c>
      <c r="C152" s="44" t="n">
        <v>41205</v>
      </c>
      <c r="D152" s="44" t="n">
        <v>41206</v>
      </c>
      <c r="E152" s="45" t="s">
        <v>86</v>
      </c>
      <c r="F152" s="46" t="s">
        <v>77</v>
      </c>
      <c r="G152" s="45" t="n">
        <v>46</v>
      </c>
      <c r="H152" s="47" t="n">
        <v>36</v>
      </c>
    </row>
    <row r="153" customFormat="false" ht="19.5" hidden="false" customHeight="true" outlineLevel="0" collapsed="false">
      <c r="A153" s="48" t="s">
        <v>124</v>
      </c>
      <c r="B153" s="30" t="n">
        <v>2012</v>
      </c>
      <c r="C153" s="49" t="n">
        <v>41207</v>
      </c>
      <c r="D153" s="49" t="n">
        <v>41208</v>
      </c>
      <c r="E153" s="23" t="s">
        <v>87</v>
      </c>
      <c r="F153" s="50" t="s">
        <v>77</v>
      </c>
      <c r="G153" s="23" t="n">
        <v>46</v>
      </c>
      <c r="H153" s="51" t="n">
        <v>37</v>
      </c>
    </row>
    <row r="154" customFormat="false" ht="19.5" hidden="false" customHeight="true" outlineLevel="0" collapsed="false">
      <c r="A154" s="48" t="s">
        <v>124</v>
      </c>
      <c r="B154" s="30" t="n">
        <v>2012</v>
      </c>
      <c r="C154" s="49" t="n">
        <v>41232</v>
      </c>
      <c r="D154" s="49" t="n">
        <v>41233</v>
      </c>
      <c r="E154" s="23" t="s">
        <v>125</v>
      </c>
      <c r="F154" s="50" t="s">
        <v>77</v>
      </c>
      <c r="G154" s="23" t="n">
        <v>49</v>
      </c>
      <c r="H154" s="51" t="n">
        <v>43</v>
      </c>
    </row>
    <row r="155" customFormat="false" ht="19.5" hidden="false" customHeight="true" outlineLevel="0" collapsed="false">
      <c r="A155" s="48" t="s">
        <v>124</v>
      </c>
      <c r="B155" s="30" t="n">
        <v>2012</v>
      </c>
      <c r="C155" s="49" t="n">
        <v>41205</v>
      </c>
      <c r="D155" s="49" t="n">
        <v>41206</v>
      </c>
      <c r="E155" s="23" t="s">
        <v>105</v>
      </c>
      <c r="F155" s="50" t="s">
        <v>77</v>
      </c>
      <c r="G155" s="23" t="n">
        <v>48</v>
      </c>
      <c r="H155" s="51" t="n">
        <v>38</v>
      </c>
    </row>
    <row r="156" customFormat="false" ht="19.5" hidden="false" customHeight="true" outlineLevel="0" collapsed="false">
      <c r="A156" s="48" t="s">
        <v>124</v>
      </c>
      <c r="B156" s="30" t="n">
        <v>2012</v>
      </c>
      <c r="C156" s="49" t="n">
        <v>41205</v>
      </c>
      <c r="D156" s="49" t="n">
        <v>41206</v>
      </c>
      <c r="E156" s="23" t="s">
        <v>116</v>
      </c>
      <c r="F156" s="50" t="s">
        <v>79</v>
      </c>
      <c r="G156" s="23" t="n">
        <v>54</v>
      </c>
      <c r="H156" s="51" t="n">
        <v>50</v>
      </c>
    </row>
    <row r="157" customFormat="false" ht="19.5" hidden="false" customHeight="true" outlineLevel="0" collapsed="false">
      <c r="A157" s="48" t="s">
        <v>124</v>
      </c>
      <c r="B157" s="30" t="n">
        <v>2012</v>
      </c>
      <c r="C157" s="49" t="n">
        <v>41232</v>
      </c>
      <c r="D157" s="49" t="n">
        <v>41233</v>
      </c>
      <c r="E157" s="23" t="s">
        <v>112</v>
      </c>
      <c r="F157" s="50" t="s">
        <v>77</v>
      </c>
      <c r="G157" s="23" t="n">
        <v>49</v>
      </c>
      <c r="H157" s="51" t="n">
        <v>44</v>
      </c>
    </row>
    <row r="158" customFormat="false" ht="19.5" hidden="false" customHeight="true" outlineLevel="0" collapsed="false">
      <c r="A158" s="48" t="s">
        <v>124</v>
      </c>
      <c r="B158" s="30" t="n">
        <v>2012</v>
      </c>
      <c r="C158" s="49" t="n">
        <v>41228</v>
      </c>
      <c r="D158" s="49" t="n">
        <v>41229</v>
      </c>
      <c r="E158" s="23" t="s">
        <v>121</v>
      </c>
      <c r="F158" s="50" t="s">
        <v>77</v>
      </c>
      <c r="G158" s="23" t="n">
        <v>48</v>
      </c>
      <c r="H158" s="51" t="n">
        <v>38</v>
      </c>
    </row>
    <row r="159" customFormat="false" ht="19.5" hidden="false" customHeight="true" outlineLevel="0" collapsed="false">
      <c r="A159" s="48" t="s">
        <v>124</v>
      </c>
      <c r="B159" s="30" t="n">
        <v>2012</v>
      </c>
      <c r="C159" s="49" t="n">
        <v>41239</v>
      </c>
      <c r="D159" s="49" t="n">
        <v>41240</v>
      </c>
      <c r="E159" s="23" t="s">
        <v>93</v>
      </c>
      <c r="F159" s="50" t="s">
        <v>79</v>
      </c>
      <c r="G159" s="23" t="n">
        <v>59</v>
      </c>
      <c r="H159" s="51" t="n">
        <v>58</v>
      </c>
    </row>
    <row r="160" customFormat="false" ht="19.5" hidden="false" customHeight="true" outlineLevel="0" collapsed="false">
      <c r="A160" s="48" t="s">
        <v>124</v>
      </c>
      <c r="B160" s="30" t="n">
        <v>2012</v>
      </c>
      <c r="C160" s="49" t="n">
        <v>41207</v>
      </c>
      <c r="D160" s="49" t="n">
        <v>41208</v>
      </c>
      <c r="E160" s="23" t="s">
        <v>126</v>
      </c>
      <c r="F160" s="50" t="s">
        <v>79</v>
      </c>
      <c r="G160" s="23" t="n">
        <v>52</v>
      </c>
      <c r="H160" s="51" t="n">
        <v>38</v>
      </c>
    </row>
    <row r="161" customFormat="false" ht="19.5" hidden="false" customHeight="true" outlineLevel="0" collapsed="false">
      <c r="A161" s="48" t="s">
        <v>124</v>
      </c>
      <c r="B161" s="30" t="n">
        <v>2012</v>
      </c>
      <c r="C161" s="49" t="n">
        <v>41228</v>
      </c>
      <c r="D161" s="49" t="n">
        <v>41229</v>
      </c>
      <c r="E161" s="23" t="s">
        <v>95</v>
      </c>
      <c r="F161" s="50" t="s">
        <v>77</v>
      </c>
      <c r="G161" s="23" t="n">
        <v>48</v>
      </c>
      <c r="H161" s="51" t="n">
        <v>42</v>
      </c>
    </row>
    <row r="162" customFormat="false" ht="19.5" hidden="false" customHeight="true" outlineLevel="0" collapsed="false">
      <c r="A162" s="48" t="s">
        <v>124</v>
      </c>
      <c r="B162" s="30" t="n">
        <v>2012</v>
      </c>
      <c r="C162" s="49" t="n">
        <v>41207</v>
      </c>
      <c r="D162" s="49" t="n">
        <v>41208</v>
      </c>
      <c r="E162" s="23" t="s">
        <v>122</v>
      </c>
      <c r="F162" s="50" t="s">
        <v>77</v>
      </c>
      <c r="G162" s="23" t="n">
        <v>46</v>
      </c>
      <c r="H162" s="51" t="n">
        <v>39</v>
      </c>
    </row>
    <row r="163" customFormat="false" ht="19.5" hidden="false" customHeight="true" outlineLevel="0" collapsed="false">
      <c r="A163" s="48" t="s">
        <v>124</v>
      </c>
      <c r="B163" s="30" t="n">
        <v>2012</v>
      </c>
      <c r="C163" s="49" t="n">
        <v>41232</v>
      </c>
      <c r="D163" s="49" t="n">
        <v>41233</v>
      </c>
      <c r="E163" s="23" t="s">
        <v>127</v>
      </c>
      <c r="F163" s="50" t="s">
        <v>79</v>
      </c>
      <c r="G163" s="23" t="n">
        <v>48</v>
      </c>
      <c r="H163" s="51" t="n">
        <v>40</v>
      </c>
    </row>
    <row r="164" customFormat="false" ht="19.5" hidden="false" customHeight="true" outlineLevel="0" collapsed="false">
      <c r="A164" s="48" t="s">
        <v>124</v>
      </c>
      <c r="B164" s="30" t="n">
        <v>2012</v>
      </c>
      <c r="C164" s="49" t="n">
        <v>41234</v>
      </c>
      <c r="D164" s="49" t="n">
        <v>41235</v>
      </c>
      <c r="E164" s="23" t="s">
        <v>106</v>
      </c>
      <c r="F164" s="50" t="s">
        <v>78</v>
      </c>
      <c r="G164" s="23" t="n">
        <v>54</v>
      </c>
      <c r="H164" s="51" t="n">
        <v>42</v>
      </c>
    </row>
    <row r="165" customFormat="false" ht="19.5" hidden="false" customHeight="true" outlineLevel="0" collapsed="false">
      <c r="A165" s="48" t="s">
        <v>124</v>
      </c>
      <c r="B165" s="30" t="n">
        <v>2012</v>
      </c>
      <c r="C165" s="49" t="n">
        <v>41240</v>
      </c>
      <c r="D165" s="49" t="n">
        <v>41241</v>
      </c>
      <c r="E165" s="23" t="s">
        <v>99</v>
      </c>
      <c r="F165" s="50" t="s">
        <v>79</v>
      </c>
      <c r="G165" s="23" t="n">
        <v>50</v>
      </c>
      <c r="H165" s="51" t="n">
        <v>39</v>
      </c>
    </row>
    <row r="166" customFormat="false" ht="19.5" hidden="false" customHeight="true" outlineLevel="0" collapsed="false">
      <c r="A166" s="48" t="s">
        <v>124</v>
      </c>
      <c r="B166" s="30" t="n">
        <v>2012</v>
      </c>
      <c r="C166" s="49" t="n">
        <v>41225</v>
      </c>
      <c r="D166" s="49" t="n">
        <v>41226</v>
      </c>
      <c r="E166" s="23" t="s">
        <v>128</v>
      </c>
      <c r="F166" s="50" t="s">
        <v>78</v>
      </c>
      <c r="G166" s="23" t="n">
        <v>49</v>
      </c>
      <c r="H166" s="51" t="n">
        <v>40</v>
      </c>
    </row>
    <row r="167" customFormat="false" ht="19.5" hidden="false" customHeight="true" outlineLevel="0" collapsed="false">
      <c r="A167" s="48" t="s">
        <v>124</v>
      </c>
      <c r="B167" s="30" t="n">
        <v>2012</v>
      </c>
      <c r="C167" s="49" t="n">
        <v>41240</v>
      </c>
      <c r="D167" s="49" t="n">
        <v>41241</v>
      </c>
      <c r="E167" s="23" t="s">
        <v>113</v>
      </c>
      <c r="F167" s="50" t="s">
        <v>78</v>
      </c>
      <c r="G167" s="23" t="n">
        <v>54</v>
      </c>
      <c r="H167" s="51" t="n">
        <v>45</v>
      </c>
    </row>
    <row r="168" customFormat="false" ht="19.5" hidden="false" customHeight="true" outlineLevel="0" collapsed="false">
      <c r="A168" s="48" t="s">
        <v>124</v>
      </c>
      <c r="B168" s="30" t="n">
        <v>2012</v>
      </c>
      <c r="C168" s="49" t="n">
        <v>41239</v>
      </c>
      <c r="D168" s="49" t="n">
        <v>41240</v>
      </c>
      <c r="E168" s="23" t="s">
        <v>114</v>
      </c>
      <c r="F168" s="50" t="s">
        <v>77</v>
      </c>
      <c r="G168" s="23" t="n">
        <v>54</v>
      </c>
      <c r="H168" s="51" t="n">
        <v>47</v>
      </c>
    </row>
    <row r="169" customFormat="false" ht="19.5" hidden="false" customHeight="true" outlineLevel="0" collapsed="false">
      <c r="A169" s="52" t="s">
        <v>124</v>
      </c>
      <c r="B169" s="53" t="n">
        <v>2012</v>
      </c>
      <c r="C169" s="54" t="n">
        <v>41228</v>
      </c>
      <c r="D169" s="54" t="n">
        <v>41229</v>
      </c>
      <c r="E169" s="55" t="s">
        <v>123</v>
      </c>
      <c r="F169" s="56" t="s">
        <v>79</v>
      </c>
      <c r="G169" s="55" t="n">
        <v>50</v>
      </c>
      <c r="H169" s="57" t="n">
        <v>44</v>
      </c>
    </row>
    <row r="170" customFormat="false" ht="19.5" hidden="false" customHeight="true" outlineLevel="0" collapsed="false">
      <c r="A170" s="42" t="s">
        <v>129</v>
      </c>
      <c r="B170" s="43" t="n">
        <v>2013</v>
      </c>
      <c r="C170" s="44" t="n">
        <v>41557</v>
      </c>
      <c r="D170" s="44" t="n">
        <v>41558</v>
      </c>
      <c r="E170" s="45" t="s">
        <v>86</v>
      </c>
      <c r="F170" s="46" t="s">
        <v>77</v>
      </c>
      <c r="G170" s="45" t="n">
        <v>42</v>
      </c>
      <c r="H170" s="47" t="n">
        <v>34</v>
      </c>
    </row>
    <row r="171" customFormat="false" ht="19.5" hidden="false" customHeight="true" outlineLevel="0" collapsed="false">
      <c r="A171" s="48" t="s">
        <v>129</v>
      </c>
      <c r="B171" s="30" t="n">
        <v>2013</v>
      </c>
      <c r="C171" s="49" t="n">
        <v>41589</v>
      </c>
      <c r="D171" s="49" t="n">
        <v>41590</v>
      </c>
      <c r="E171" s="23" t="s">
        <v>87</v>
      </c>
      <c r="F171" s="50" t="s">
        <v>77</v>
      </c>
      <c r="G171" s="23" t="n">
        <v>47</v>
      </c>
      <c r="H171" s="51" t="n">
        <v>37</v>
      </c>
    </row>
    <row r="172" customFormat="false" ht="19.5" hidden="false" customHeight="true" outlineLevel="0" collapsed="false">
      <c r="A172" s="48" t="s">
        <v>129</v>
      </c>
      <c r="B172" s="30" t="n">
        <v>2013</v>
      </c>
      <c r="C172" s="49" t="n">
        <v>41583</v>
      </c>
      <c r="D172" s="49" t="n">
        <v>41584</v>
      </c>
      <c r="E172" s="23" t="s">
        <v>125</v>
      </c>
      <c r="F172" s="50" t="s">
        <v>77</v>
      </c>
      <c r="G172" s="23" t="n">
        <v>48</v>
      </c>
      <c r="H172" s="51" t="n">
        <v>44</v>
      </c>
    </row>
    <row r="173" customFormat="false" ht="19.5" hidden="false" customHeight="true" outlineLevel="0" collapsed="false">
      <c r="A173" s="48" t="s">
        <v>129</v>
      </c>
      <c r="B173" s="30" t="n">
        <v>2013</v>
      </c>
      <c r="C173" s="49" t="n">
        <v>41558</v>
      </c>
      <c r="D173" s="49" t="n">
        <v>41559</v>
      </c>
      <c r="E173" s="23" t="s">
        <v>105</v>
      </c>
      <c r="F173" s="50" t="s">
        <v>77</v>
      </c>
      <c r="G173" s="23" t="n">
        <v>49</v>
      </c>
      <c r="H173" s="51" t="n">
        <v>45</v>
      </c>
    </row>
    <row r="174" customFormat="false" ht="19.5" hidden="false" customHeight="true" outlineLevel="0" collapsed="false">
      <c r="A174" s="48" t="s">
        <v>129</v>
      </c>
      <c r="B174" s="30" t="n">
        <v>2013</v>
      </c>
      <c r="C174" s="49" t="n">
        <v>41591</v>
      </c>
      <c r="D174" s="49" t="n">
        <v>41592</v>
      </c>
      <c r="E174" s="23" t="s">
        <v>116</v>
      </c>
      <c r="F174" s="50" t="s">
        <v>79</v>
      </c>
      <c r="G174" s="23" t="n">
        <v>53</v>
      </c>
      <c r="H174" s="51" t="n">
        <v>49</v>
      </c>
    </row>
    <row r="175" customFormat="false" ht="19.5" hidden="false" customHeight="true" outlineLevel="0" collapsed="false">
      <c r="A175" s="48" t="s">
        <v>129</v>
      </c>
      <c r="B175" s="30" t="n">
        <v>2013</v>
      </c>
      <c r="C175" s="49" t="n">
        <v>41583</v>
      </c>
      <c r="D175" s="49" t="n">
        <v>41584</v>
      </c>
      <c r="E175" s="23" t="s">
        <v>130</v>
      </c>
      <c r="F175" s="50" t="s">
        <v>77</v>
      </c>
      <c r="G175" s="23" t="n">
        <v>47</v>
      </c>
      <c r="H175" s="51" t="n">
        <v>44</v>
      </c>
    </row>
    <row r="176" customFormat="false" ht="19.5" hidden="false" customHeight="true" outlineLevel="0" collapsed="false">
      <c r="A176" s="48" t="s">
        <v>129</v>
      </c>
      <c r="B176" s="30" t="n">
        <v>2013</v>
      </c>
      <c r="C176" s="49" t="n">
        <v>41568</v>
      </c>
      <c r="D176" s="49" t="n">
        <v>41569</v>
      </c>
      <c r="E176" s="23" t="s">
        <v>121</v>
      </c>
      <c r="F176" s="50" t="s">
        <v>77</v>
      </c>
      <c r="G176" s="23" t="n">
        <v>48</v>
      </c>
      <c r="H176" s="51" t="n">
        <v>37</v>
      </c>
    </row>
    <row r="177" customFormat="false" ht="19.5" hidden="false" customHeight="true" outlineLevel="0" collapsed="false">
      <c r="A177" s="48" t="s">
        <v>129</v>
      </c>
      <c r="B177" s="30" t="n">
        <v>2013</v>
      </c>
      <c r="C177" s="49" t="n">
        <v>41564</v>
      </c>
      <c r="D177" s="49" t="n">
        <v>41565</v>
      </c>
      <c r="E177" s="23" t="s">
        <v>93</v>
      </c>
      <c r="F177" s="50" t="s">
        <v>79</v>
      </c>
      <c r="G177" s="23" t="n">
        <v>56</v>
      </c>
      <c r="H177" s="51" t="n">
        <v>54</v>
      </c>
    </row>
    <row r="178" customFormat="false" ht="19.5" hidden="false" customHeight="true" outlineLevel="0" collapsed="false">
      <c r="A178" s="48" t="s">
        <v>129</v>
      </c>
      <c r="B178" s="30" t="n">
        <v>2013</v>
      </c>
      <c r="C178" s="49" t="n">
        <v>41589</v>
      </c>
      <c r="D178" s="49" t="n">
        <v>41590</v>
      </c>
      <c r="E178" s="23" t="s">
        <v>126</v>
      </c>
      <c r="F178" s="50" t="s">
        <v>79</v>
      </c>
      <c r="G178" s="23" t="n">
        <v>52</v>
      </c>
      <c r="H178" s="51" t="n">
        <v>37</v>
      </c>
    </row>
    <row r="179" customFormat="false" ht="19.5" hidden="false" customHeight="true" outlineLevel="0" collapsed="false">
      <c r="A179" s="48" t="s">
        <v>129</v>
      </c>
      <c r="B179" s="30" t="n">
        <v>2013</v>
      </c>
      <c r="C179" s="49" t="n">
        <v>41568</v>
      </c>
      <c r="D179" s="49" t="n">
        <v>41569</v>
      </c>
      <c r="E179" s="23" t="s">
        <v>95</v>
      </c>
      <c r="F179" s="50" t="s">
        <v>77</v>
      </c>
      <c r="G179" s="23" t="n">
        <v>55</v>
      </c>
      <c r="H179" s="51" t="n">
        <v>41</v>
      </c>
    </row>
    <row r="180" customFormat="false" ht="19.5" hidden="false" customHeight="true" outlineLevel="0" collapsed="false">
      <c r="A180" s="48" t="s">
        <v>129</v>
      </c>
      <c r="B180" s="30" t="n">
        <v>2013</v>
      </c>
      <c r="C180" s="49" t="n">
        <v>41589</v>
      </c>
      <c r="D180" s="49" t="n">
        <v>41590</v>
      </c>
      <c r="E180" s="23" t="s">
        <v>122</v>
      </c>
      <c r="F180" s="50" t="s">
        <v>77</v>
      </c>
      <c r="G180" s="23" t="n">
        <v>47</v>
      </c>
      <c r="H180" s="51" t="n">
        <v>35</v>
      </c>
    </row>
    <row r="181" customFormat="false" ht="19.5" hidden="false" customHeight="true" outlineLevel="0" collapsed="false">
      <c r="A181" s="48" t="s">
        <v>129</v>
      </c>
      <c r="B181" s="30" t="n">
        <v>2013</v>
      </c>
      <c r="C181" s="49" t="n">
        <v>41583</v>
      </c>
      <c r="D181" s="49" t="n">
        <v>41584</v>
      </c>
      <c r="E181" s="23" t="s">
        <v>127</v>
      </c>
      <c r="F181" s="50" t="s">
        <v>79</v>
      </c>
      <c r="G181" s="23" t="n">
        <v>49</v>
      </c>
      <c r="H181" s="51" t="n">
        <v>41</v>
      </c>
    </row>
    <row r="182" customFormat="false" ht="19.5" hidden="false" customHeight="true" outlineLevel="0" collapsed="false">
      <c r="A182" s="48" t="s">
        <v>129</v>
      </c>
      <c r="B182" s="30" t="n">
        <v>2013</v>
      </c>
      <c r="C182" s="49" t="n">
        <v>41577</v>
      </c>
      <c r="D182" s="49" t="n">
        <v>41578</v>
      </c>
      <c r="E182" s="23" t="s">
        <v>106</v>
      </c>
      <c r="F182" s="50" t="s">
        <v>78</v>
      </c>
      <c r="G182" s="23" t="n">
        <v>54</v>
      </c>
      <c r="H182" s="51" t="n">
        <v>44</v>
      </c>
    </row>
    <row r="183" customFormat="false" ht="19.5" hidden="false" customHeight="true" outlineLevel="0" collapsed="false">
      <c r="A183" s="48" t="s">
        <v>129</v>
      </c>
      <c r="B183" s="30" t="n">
        <v>2013</v>
      </c>
      <c r="C183" s="49" t="n">
        <v>41577</v>
      </c>
      <c r="D183" s="49" t="n">
        <v>41578</v>
      </c>
      <c r="E183" s="23" t="s">
        <v>99</v>
      </c>
      <c r="F183" s="50" t="s">
        <v>79</v>
      </c>
      <c r="G183" s="23" t="n">
        <v>51</v>
      </c>
      <c r="H183" s="51" t="n">
        <v>39</v>
      </c>
    </row>
    <row r="184" customFormat="false" ht="19.5" hidden="false" customHeight="true" outlineLevel="0" collapsed="false">
      <c r="A184" s="48" t="s">
        <v>129</v>
      </c>
      <c r="B184" s="30" t="n">
        <v>2013</v>
      </c>
      <c r="C184" s="49" t="n">
        <v>41564</v>
      </c>
      <c r="D184" s="49" t="n">
        <v>41565</v>
      </c>
      <c r="E184" s="23" t="s">
        <v>128</v>
      </c>
      <c r="F184" s="50" t="s">
        <v>78</v>
      </c>
      <c r="G184" s="23" t="n">
        <v>51</v>
      </c>
      <c r="H184" s="51" t="n">
        <v>38</v>
      </c>
    </row>
    <row r="185" customFormat="false" ht="19.5" hidden="false" customHeight="true" outlineLevel="0" collapsed="false">
      <c r="A185" s="48" t="s">
        <v>129</v>
      </c>
      <c r="B185" s="30" t="n">
        <v>2013</v>
      </c>
      <c r="C185" s="49" t="n">
        <v>41564</v>
      </c>
      <c r="D185" s="49" t="n">
        <v>41565</v>
      </c>
      <c r="E185" s="23" t="s">
        <v>113</v>
      </c>
      <c r="F185" s="50" t="s">
        <v>78</v>
      </c>
      <c r="G185" s="23" t="n">
        <v>54</v>
      </c>
      <c r="H185" s="51" t="n">
        <v>46</v>
      </c>
    </row>
    <row r="186" customFormat="false" ht="19.5" hidden="false" customHeight="true" outlineLevel="0" collapsed="false">
      <c r="A186" s="48" t="s">
        <v>129</v>
      </c>
      <c r="B186" s="30" t="n">
        <v>2013</v>
      </c>
      <c r="C186" s="49" t="n">
        <v>41564</v>
      </c>
      <c r="D186" s="49" t="n">
        <v>41565</v>
      </c>
      <c r="E186" s="23" t="s">
        <v>114</v>
      </c>
      <c r="F186" s="50" t="s">
        <v>77</v>
      </c>
      <c r="G186" s="23" t="n">
        <v>51</v>
      </c>
      <c r="H186" s="51" t="n">
        <v>43</v>
      </c>
    </row>
    <row r="187" customFormat="false" ht="19.5" hidden="false" customHeight="true" outlineLevel="0" collapsed="false">
      <c r="A187" s="52" t="s">
        <v>129</v>
      </c>
      <c r="B187" s="53" t="n">
        <v>2013</v>
      </c>
      <c r="C187" s="54" t="n">
        <v>41568</v>
      </c>
      <c r="D187" s="54" t="n">
        <v>41569</v>
      </c>
      <c r="E187" s="55" t="s">
        <v>123</v>
      </c>
      <c r="F187" s="56" t="s">
        <v>79</v>
      </c>
      <c r="G187" s="55" t="n">
        <v>49</v>
      </c>
      <c r="H187" s="57" t="n">
        <v>43</v>
      </c>
    </row>
    <row r="188" customFormat="false" ht="19.5" hidden="false" customHeight="true" outlineLevel="0" collapsed="false">
      <c r="A188" s="42" t="s">
        <v>60</v>
      </c>
      <c r="B188" s="43" t="n">
        <v>2014</v>
      </c>
      <c r="C188" s="44" t="n">
        <v>41960</v>
      </c>
      <c r="D188" s="44" t="n">
        <v>41961</v>
      </c>
      <c r="E188" s="45" t="s">
        <v>131</v>
      </c>
      <c r="F188" s="46" t="s">
        <v>77</v>
      </c>
      <c r="G188" s="45" t="n">
        <v>46</v>
      </c>
      <c r="H188" s="47" t="n">
        <v>34</v>
      </c>
    </row>
    <row r="189" customFormat="false" ht="19.5" hidden="false" customHeight="true" outlineLevel="0" collapsed="false">
      <c r="A189" s="64" t="s">
        <v>60</v>
      </c>
      <c r="B189" s="31" t="n">
        <v>2014</v>
      </c>
      <c r="C189" s="49" t="n">
        <v>41963</v>
      </c>
      <c r="D189" s="49" t="n">
        <v>41964</v>
      </c>
      <c r="E189" s="23" t="s">
        <v>132</v>
      </c>
      <c r="F189" s="50" t="s">
        <v>77</v>
      </c>
      <c r="G189" s="23" t="n">
        <v>49</v>
      </c>
      <c r="H189" s="51" t="n">
        <v>41</v>
      </c>
    </row>
    <row r="190" customFormat="false" ht="19.5" hidden="false" customHeight="true" outlineLevel="0" collapsed="false">
      <c r="A190" s="64" t="s">
        <v>60</v>
      </c>
      <c r="B190" s="31" t="n">
        <v>2014</v>
      </c>
      <c r="C190" s="49" t="n">
        <v>41982</v>
      </c>
      <c r="D190" s="49" t="n">
        <v>41983</v>
      </c>
      <c r="E190" s="23" t="s">
        <v>133</v>
      </c>
      <c r="F190" s="50" t="s">
        <v>77</v>
      </c>
      <c r="G190" s="23" t="n">
        <v>50</v>
      </c>
      <c r="H190" s="51" t="n">
        <v>42</v>
      </c>
    </row>
    <row r="191" customFormat="false" ht="19.5" hidden="false" customHeight="true" outlineLevel="0" collapsed="false">
      <c r="A191" s="64" t="s">
        <v>60</v>
      </c>
      <c r="B191" s="31" t="n">
        <v>2014</v>
      </c>
      <c r="C191" s="49" t="n">
        <v>41960</v>
      </c>
      <c r="D191" s="49" t="n">
        <v>41961</v>
      </c>
      <c r="E191" s="23" t="s">
        <v>105</v>
      </c>
      <c r="F191" s="50" t="s">
        <v>77</v>
      </c>
      <c r="G191" s="23" t="n">
        <v>49</v>
      </c>
      <c r="H191" s="51" t="n">
        <v>36</v>
      </c>
    </row>
    <row r="192" customFormat="false" ht="19.5" hidden="false" customHeight="true" outlineLevel="0" collapsed="false">
      <c r="A192" s="64" t="s">
        <v>60</v>
      </c>
      <c r="B192" s="31" t="n">
        <v>2014</v>
      </c>
      <c r="C192" s="49" t="n">
        <v>41960</v>
      </c>
      <c r="D192" s="49" t="n">
        <v>41961</v>
      </c>
      <c r="E192" s="23" t="s">
        <v>116</v>
      </c>
      <c r="F192" s="50" t="s">
        <v>79</v>
      </c>
      <c r="G192" s="23" t="n">
        <v>55</v>
      </c>
      <c r="H192" s="51" t="n">
        <v>51</v>
      </c>
    </row>
    <row r="193" customFormat="false" ht="19.5" hidden="false" customHeight="true" outlineLevel="0" collapsed="false">
      <c r="A193" s="64" t="s">
        <v>60</v>
      </c>
      <c r="B193" s="31" t="n">
        <v>2014</v>
      </c>
      <c r="C193" s="49" t="n">
        <v>41982</v>
      </c>
      <c r="D193" s="49" t="n">
        <v>41983</v>
      </c>
      <c r="E193" s="23" t="s">
        <v>134</v>
      </c>
      <c r="F193" s="50" t="s">
        <v>77</v>
      </c>
      <c r="G193" s="23" t="n">
        <v>47</v>
      </c>
      <c r="H193" s="51" t="n">
        <v>45</v>
      </c>
    </row>
    <row r="194" customFormat="false" ht="19.5" hidden="false" customHeight="true" outlineLevel="0" collapsed="false">
      <c r="A194" s="64" t="s">
        <v>60</v>
      </c>
      <c r="B194" s="31" t="n">
        <v>2014</v>
      </c>
      <c r="C194" s="49" t="n">
        <v>41976</v>
      </c>
      <c r="D194" s="49" t="n">
        <v>41977</v>
      </c>
      <c r="E194" s="23" t="s">
        <v>135</v>
      </c>
      <c r="F194" s="50" t="s">
        <v>77</v>
      </c>
      <c r="G194" s="23" t="n">
        <v>51</v>
      </c>
      <c r="H194" s="51" t="n">
        <v>45</v>
      </c>
    </row>
    <row r="195" customFormat="false" ht="19.5" hidden="false" customHeight="true" outlineLevel="0" collapsed="false">
      <c r="A195" s="64" t="s">
        <v>60</v>
      </c>
      <c r="B195" s="31" t="n">
        <v>2014</v>
      </c>
      <c r="C195" s="49" t="n">
        <v>41969</v>
      </c>
      <c r="D195" s="49" t="n">
        <v>41970</v>
      </c>
      <c r="E195" s="23" t="s">
        <v>93</v>
      </c>
      <c r="F195" s="50" t="s">
        <v>79</v>
      </c>
      <c r="G195" s="23" t="n">
        <v>57</v>
      </c>
      <c r="H195" s="51" t="n">
        <v>55</v>
      </c>
    </row>
    <row r="196" customFormat="false" ht="19.5" hidden="false" customHeight="true" outlineLevel="0" collapsed="false">
      <c r="A196" s="64" t="s">
        <v>60</v>
      </c>
      <c r="B196" s="31" t="n">
        <v>2014</v>
      </c>
      <c r="C196" s="49" t="n">
        <v>41963</v>
      </c>
      <c r="D196" s="49" t="n">
        <v>41964</v>
      </c>
      <c r="E196" s="23" t="s">
        <v>126</v>
      </c>
      <c r="F196" s="50" t="s">
        <v>79</v>
      </c>
      <c r="G196" s="23" t="n">
        <v>55</v>
      </c>
      <c r="H196" s="51" t="n">
        <v>40</v>
      </c>
    </row>
    <row r="197" customFormat="false" ht="19.5" hidden="false" customHeight="true" outlineLevel="0" collapsed="false">
      <c r="A197" s="64" t="s">
        <v>60</v>
      </c>
      <c r="B197" s="31" t="n">
        <v>2014</v>
      </c>
      <c r="C197" s="49" t="n">
        <v>41976</v>
      </c>
      <c r="D197" s="49" t="n">
        <v>41977</v>
      </c>
      <c r="E197" s="23" t="s">
        <v>95</v>
      </c>
      <c r="F197" s="50" t="s">
        <v>77</v>
      </c>
      <c r="G197" s="23" t="n">
        <v>51</v>
      </c>
      <c r="H197" s="51" t="n">
        <v>47</v>
      </c>
    </row>
    <row r="198" customFormat="false" ht="19.5" hidden="false" customHeight="true" outlineLevel="0" collapsed="false">
      <c r="A198" s="64" t="s">
        <v>60</v>
      </c>
      <c r="B198" s="31" t="n">
        <v>2014</v>
      </c>
      <c r="C198" s="49" t="n">
        <v>41963</v>
      </c>
      <c r="D198" s="49" t="n">
        <v>41964</v>
      </c>
      <c r="E198" s="23" t="s">
        <v>136</v>
      </c>
      <c r="F198" s="50" t="s">
        <v>77</v>
      </c>
      <c r="G198" s="23" t="n">
        <v>52</v>
      </c>
      <c r="H198" s="51" t="n">
        <v>42</v>
      </c>
    </row>
    <row r="199" customFormat="false" ht="19.5" hidden="false" customHeight="true" outlineLevel="0" collapsed="false">
      <c r="A199" s="64" t="s">
        <v>60</v>
      </c>
      <c r="B199" s="31" t="n">
        <v>2014</v>
      </c>
      <c r="C199" s="49" t="n">
        <v>41982</v>
      </c>
      <c r="D199" s="49" t="n">
        <v>41983</v>
      </c>
      <c r="E199" s="23" t="s">
        <v>137</v>
      </c>
      <c r="F199" s="50" t="s">
        <v>79</v>
      </c>
      <c r="G199" s="23" t="n">
        <v>51</v>
      </c>
      <c r="H199" s="51" t="n">
        <v>47</v>
      </c>
    </row>
    <row r="200" customFormat="false" ht="19.5" hidden="false" customHeight="true" outlineLevel="0" collapsed="false">
      <c r="A200" s="64" t="s">
        <v>60</v>
      </c>
      <c r="B200" s="31" t="n">
        <v>2014</v>
      </c>
      <c r="C200" s="49" t="n">
        <v>41981</v>
      </c>
      <c r="D200" s="49" t="n">
        <v>41982</v>
      </c>
      <c r="E200" s="23" t="s">
        <v>138</v>
      </c>
      <c r="F200" s="50" t="s">
        <v>78</v>
      </c>
      <c r="G200" s="23" t="n">
        <v>46</v>
      </c>
      <c r="H200" s="51" t="n">
        <v>42</v>
      </c>
    </row>
    <row r="201" customFormat="false" ht="19.5" hidden="false" customHeight="true" outlineLevel="0" collapsed="false">
      <c r="A201" s="64" t="s">
        <v>60</v>
      </c>
      <c r="B201" s="31" t="n">
        <v>2014</v>
      </c>
      <c r="C201" s="49" t="n">
        <v>41981</v>
      </c>
      <c r="D201" s="49" t="n">
        <v>41982</v>
      </c>
      <c r="E201" s="23" t="s">
        <v>139</v>
      </c>
      <c r="F201" s="50" t="s">
        <v>79</v>
      </c>
      <c r="G201" s="23" t="n">
        <v>56</v>
      </c>
      <c r="H201" s="51" t="n">
        <v>47</v>
      </c>
    </row>
    <row r="202" customFormat="false" ht="19.5" hidden="false" customHeight="true" outlineLevel="0" collapsed="false">
      <c r="A202" s="64" t="s">
        <v>60</v>
      </c>
      <c r="B202" s="31" t="n">
        <v>2014</v>
      </c>
      <c r="C202" s="49" t="n">
        <v>41969</v>
      </c>
      <c r="D202" s="49" t="n">
        <v>41970</v>
      </c>
      <c r="E202" s="23" t="s">
        <v>128</v>
      </c>
      <c r="F202" s="50" t="s">
        <v>78</v>
      </c>
      <c r="G202" s="23" t="n">
        <v>48</v>
      </c>
      <c r="H202" s="51" t="n">
        <v>38</v>
      </c>
    </row>
    <row r="203" customFormat="false" ht="19.5" hidden="false" customHeight="true" outlineLevel="0" collapsed="false">
      <c r="A203" s="64" t="s">
        <v>60</v>
      </c>
      <c r="B203" s="31" t="n">
        <v>2014</v>
      </c>
      <c r="C203" s="49" t="n">
        <v>41969</v>
      </c>
      <c r="D203" s="49" t="n">
        <v>41970</v>
      </c>
      <c r="E203" s="23" t="s">
        <v>113</v>
      </c>
      <c r="F203" s="50" t="s">
        <v>78</v>
      </c>
      <c r="G203" s="23" t="n">
        <v>52</v>
      </c>
      <c r="H203" s="51" t="n">
        <v>43</v>
      </c>
    </row>
    <row r="204" customFormat="false" ht="19.5" hidden="false" customHeight="true" outlineLevel="0" collapsed="false">
      <c r="A204" s="64" t="s">
        <v>60</v>
      </c>
      <c r="B204" s="31" t="n">
        <v>2014</v>
      </c>
      <c r="C204" s="49" t="n">
        <v>41981</v>
      </c>
      <c r="D204" s="49" t="n">
        <v>41982</v>
      </c>
      <c r="E204" s="23" t="s">
        <v>114</v>
      </c>
      <c r="F204" s="50" t="s">
        <v>77</v>
      </c>
      <c r="G204" s="23" t="n">
        <v>52</v>
      </c>
      <c r="H204" s="51" t="n">
        <v>44</v>
      </c>
    </row>
    <row r="205" customFormat="false" ht="19.5" hidden="false" customHeight="true" outlineLevel="0" collapsed="false">
      <c r="A205" s="65" t="s">
        <v>60</v>
      </c>
      <c r="B205" s="66" t="n">
        <v>2014</v>
      </c>
      <c r="C205" s="54" t="n">
        <v>41976</v>
      </c>
      <c r="D205" s="54" t="n">
        <v>41977</v>
      </c>
      <c r="E205" s="55" t="s">
        <v>123</v>
      </c>
      <c r="F205" s="56" t="s">
        <v>79</v>
      </c>
      <c r="G205" s="55" t="n">
        <v>52</v>
      </c>
      <c r="H205" s="57" t="n">
        <v>47</v>
      </c>
    </row>
    <row r="206" customFormat="false" ht="19.5" hidden="false" customHeight="true" outlineLevel="0" collapsed="false">
      <c r="A206" s="42" t="s">
        <v>61</v>
      </c>
      <c r="B206" s="43" t="n">
        <v>2015</v>
      </c>
      <c r="C206" s="44" t="n">
        <v>42254</v>
      </c>
      <c r="D206" s="44" t="n">
        <v>42255</v>
      </c>
      <c r="E206" s="45" t="s">
        <v>131</v>
      </c>
      <c r="F206" s="46" t="s">
        <v>77</v>
      </c>
      <c r="G206" s="45" t="n">
        <v>49</v>
      </c>
      <c r="H206" s="47" t="n">
        <v>45</v>
      </c>
    </row>
    <row r="207" customFormat="false" ht="19.5" hidden="false" customHeight="true" outlineLevel="0" collapsed="false">
      <c r="A207" s="64" t="s">
        <v>61</v>
      </c>
      <c r="B207" s="31" t="n">
        <v>2015</v>
      </c>
      <c r="C207" s="49" t="n">
        <v>42257</v>
      </c>
      <c r="D207" s="49" t="n">
        <v>42258</v>
      </c>
      <c r="E207" s="23" t="s">
        <v>132</v>
      </c>
      <c r="F207" s="50" t="s">
        <v>77</v>
      </c>
      <c r="G207" s="23" t="n">
        <v>49</v>
      </c>
      <c r="H207" s="51" t="n">
        <v>41</v>
      </c>
    </row>
    <row r="208" customFormat="false" ht="19.5" hidden="false" customHeight="true" outlineLevel="0" collapsed="false">
      <c r="A208" s="64" t="s">
        <v>61</v>
      </c>
      <c r="B208" s="31" t="n">
        <v>2015</v>
      </c>
      <c r="C208" s="49" t="n">
        <v>42277</v>
      </c>
      <c r="D208" s="49" t="n">
        <v>42278</v>
      </c>
      <c r="E208" s="23" t="s">
        <v>133</v>
      </c>
      <c r="F208" s="50" t="s">
        <v>77</v>
      </c>
      <c r="G208" s="23" t="n">
        <v>49</v>
      </c>
      <c r="H208" s="51" t="n">
        <v>42</v>
      </c>
    </row>
    <row r="209" customFormat="false" ht="19.5" hidden="false" customHeight="true" outlineLevel="0" collapsed="false">
      <c r="A209" s="64" t="s">
        <v>61</v>
      </c>
      <c r="B209" s="31" t="n">
        <v>2015</v>
      </c>
      <c r="C209" s="49" t="n">
        <v>42254</v>
      </c>
      <c r="D209" s="49" t="n">
        <v>42255</v>
      </c>
      <c r="E209" s="23" t="s">
        <v>140</v>
      </c>
      <c r="F209" s="50" t="s">
        <v>77</v>
      </c>
      <c r="G209" s="23" t="n">
        <v>52</v>
      </c>
      <c r="H209" s="51" t="n">
        <v>44</v>
      </c>
    </row>
    <row r="210" customFormat="false" ht="19.5" hidden="false" customHeight="true" outlineLevel="0" collapsed="false">
      <c r="A210" s="64" t="s">
        <v>61</v>
      </c>
      <c r="B210" s="31" t="n">
        <v>2015</v>
      </c>
      <c r="C210" s="49" t="n">
        <v>42254</v>
      </c>
      <c r="D210" s="49" t="n">
        <v>42255</v>
      </c>
      <c r="E210" s="23" t="s">
        <v>116</v>
      </c>
      <c r="F210" s="50" t="s">
        <v>79</v>
      </c>
      <c r="G210" s="23" t="n">
        <v>55</v>
      </c>
      <c r="H210" s="51" t="n">
        <v>52</v>
      </c>
    </row>
    <row r="211" customFormat="false" ht="19.5" hidden="false" customHeight="true" outlineLevel="0" collapsed="false">
      <c r="A211" s="64" t="s">
        <v>61</v>
      </c>
      <c r="B211" s="31" t="n">
        <v>2015</v>
      </c>
      <c r="C211" s="49" t="n">
        <v>42277</v>
      </c>
      <c r="D211" s="49" t="n">
        <v>42278</v>
      </c>
      <c r="E211" s="23" t="s">
        <v>134</v>
      </c>
      <c r="F211" s="50" t="s">
        <v>77</v>
      </c>
      <c r="G211" s="23" t="n">
        <v>47</v>
      </c>
      <c r="H211" s="51" t="n">
        <v>43</v>
      </c>
    </row>
    <row r="212" customFormat="false" ht="19.5" hidden="false" customHeight="true" outlineLevel="0" collapsed="false">
      <c r="A212" s="64" t="s">
        <v>61</v>
      </c>
      <c r="B212" s="31" t="n">
        <v>2015</v>
      </c>
      <c r="C212" s="49" t="n">
        <v>42264</v>
      </c>
      <c r="D212" s="49" t="n">
        <v>42265</v>
      </c>
      <c r="E212" s="23" t="s">
        <v>135</v>
      </c>
      <c r="F212" s="50" t="s">
        <v>77</v>
      </c>
      <c r="G212" s="23" t="n">
        <v>51</v>
      </c>
      <c r="H212" s="51" t="n">
        <v>46</v>
      </c>
    </row>
    <row r="213" customFormat="false" ht="19.5" hidden="false" customHeight="true" outlineLevel="0" collapsed="false">
      <c r="A213" s="64" t="s">
        <v>61</v>
      </c>
      <c r="B213" s="31" t="n">
        <v>2015</v>
      </c>
      <c r="C213" s="49" t="n">
        <v>42261</v>
      </c>
      <c r="D213" s="49" t="n">
        <v>42262</v>
      </c>
      <c r="E213" s="23" t="s">
        <v>93</v>
      </c>
      <c r="F213" s="50" t="s">
        <v>79</v>
      </c>
      <c r="G213" s="23" t="n">
        <v>58</v>
      </c>
      <c r="H213" s="51" t="n">
        <v>54</v>
      </c>
    </row>
    <row r="214" customFormat="false" ht="19.5" hidden="false" customHeight="true" outlineLevel="0" collapsed="false">
      <c r="A214" s="64" t="s">
        <v>61</v>
      </c>
      <c r="B214" s="31" t="n">
        <v>2015</v>
      </c>
      <c r="C214" s="49" t="n">
        <v>42257</v>
      </c>
      <c r="D214" s="49" t="n">
        <v>42258</v>
      </c>
      <c r="E214" s="23" t="s">
        <v>126</v>
      </c>
      <c r="F214" s="50" t="s">
        <v>79</v>
      </c>
      <c r="G214" s="23" t="n">
        <v>49</v>
      </c>
      <c r="H214" s="51" t="n">
        <v>42</v>
      </c>
    </row>
    <row r="215" customFormat="false" ht="19.5" hidden="false" customHeight="true" outlineLevel="0" collapsed="false">
      <c r="A215" s="64" t="s">
        <v>61</v>
      </c>
      <c r="B215" s="31" t="n">
        <v>2015</v>
      </c>
      <c r="C215" s="49" t="n">
        <v>42264</v>
      </c>
      <c r="D215" s="49" t="n">
        <v>42265</v>
      </c>
      <c r="E215" s="23" t="s">
        <v>95</v>
      </c>
      <c r="F215" s="50" t="s">
        <v>77</v>
      </c>
      <c r="G215" s="23" t="n">
        <v>52</v>
      </c>
      <c r="H215" s="51" t="n">
        <v>43</v>
      </c>
    </row>
    <row r="216" customFormat="false" ht="19.5" hidden="false" customHeight="true" outlineLevel="0" collapsed="false">
      <c r="A216" s="64" t="s">
        <v>61</v>
      </c>
      <c r="B216" s="31" t="n">
        <v>2015</v>
      </c>
      <c r="C216" s="49" t="n">
        <v>42257</v>
      </c>
      <c r="D216" s="49" t="n">
        <v>42258</v>
      </c>
      <c r="E216" s="23" t="s">
        <v>136</v>
      </c>
      <c r="F216" s="50" t="s">
        <v>77</v>
      </c>
      <c r="G216" s="23" t="n">
        <v>53</v>
      </c>
      <c r="H216" s="51" t="n">
        <v>43</v>
      </c>
    </row>
    <row r="217" customFormat="false" ht="19.5" hidden="false" customHeight="true" outlineLevel="0" collapsed="false">
      <c r="A217" s="64" t="s">
        <v>61</v>
      </c>
      <c r="B217" s="31" t="n">
        <v>2015</v>
      </c>
      <c r="C217" s="49" t="n">
        <v>42277</v>
      </c>
      <c r="D217" s="49" t="n">
        <v>42278</v>
      </c>
      <c r="E217" s="23" t="s">
        <v>137</v>
      </c>
      <c r="F217" s="50" t="s">
        <v>79</v>
      </c>
      <c r="G217" s="23" t="n">
        <v>50</v>
      </c>
      <c r="H217" s="51" t="n">
        <v>46</v>
      </c>
    </row>
    <row r="218" customFormat="false" ht="19.5" hidden="false" customHeight="true" outlineLevel="0" collapsed="false">
      <c r="A218" s="64" t="s">
        <v>61</v>
      </c>
      <c r="B218" s="31" t="n">
        <v>2015</v>
      </c>
      <c r="C218" s="49" t="n">
        <v>42275</v>
      </c>
      <c r="D218" s="49" t="n">
        <v>42276</v>
      </c>
      <c r="E218" s="23" t="s">
        <v>138</v>
      </c>
      <c r="F218" s="50" t="s">
        <v>78</v>
      </c>
      <c r="G218" s="23" t="n">
        <v>46</v>
      </c>
      <c r="H218" s="51" t="n">
        <v>42</v>
      </c>
    </row>
    <row r="219" customFormat="false" ht="19.5" hidden="false" customHeight="true" outlineLevel="0" collapsed="false">
      <c r="A219" s="64" t="s">
        <v>61</v>
      </c>
      <c r="B219" s="31" t="n">
        <v>2015</v>
      </c>
      <c r="C219" s="49" t="n">
        <v>42275</v>
      </c>
      <c r="D219" s="49" t="n">
        <v>42276</v>
      </c>
      <c r="E219" s="23" t="s">
        <v>139</v>
      </c>
      <c r="F219" s="50" t="s">
        <v>79</v>
      </c>
      <c r="G219" s="23" t="n">
        <v>54</v>
      </c>
      <c r="H219" s="51" t="n">
        <v>46</v>
      </c>
    </row>
    <row r="220" customFormat="false" ht="19.5" hidden="false" customHeight="true" outlineLevel="0" collapsed="false">
      <c r="A220" s="64" t="s">
        <v>61</v>
      </c>
      <c r="B220" s="31" t="n">
        <v>2015</v>
      </c>
      <c r="C220" s="49" t="n">
        <v>42261</v>
      </c>
      <c r="D220" s="49" t="n">
        <v>42262</v>
      </c>
      <c r="E220" s="23" t="s">
        <v>128</v>
      </c>
      <c r="F220" s="50" t="s">
        <v>78</v>
      </c>
      <c r="G220" s="23" t="n">
        <v>47</v>
      </c>
      <c r="H220" s="51" t="n">
        <v>38</v>
      </c>
    </row>
    <row r="221" customFormat="false" ht="19.5" hidden="false" customHeight="true" outlineLevel="0" collapsed="false">
      <c r="A221" s="64" t="s">
        <v>61</v>
      </c>
      <c r="B221" s="31" t="n">
        <v>2015</v>
      </c>
      <c r="C221" s="49" t="n">
        <v>42261</v>
      </c>
      <c r="D221" s="49" t="n">
        <v>42262</v>
      </c>
      <c r="E221" s="23" t="s">
        <v>113</v>
      </c>
      <c r="F221" s="50" t="s">
        <v>78</v>
      </c>
      <c r="G221" s="23" t="n">
        <v>52</v>
      </c>
      <c r="H221" s="51" t="n">
        <v>43</v>
      </c>
    </row>
    <row r="222" customFormat="false" ht="19.5" hidden="false" customHeight="true" outlineLevel="0" collapsed="false">
      <c r="A222" s="64" t="s">
        <v>61</v>
      </c>
      <c r="B222" s="31" t="n">
        <v>2015</v>
      </c>
      <c r="C222" s="49" t="n">
        <v>42275</v>
      </c>
      <c r="D222" s="49" t="n">
        <v>42276</v>
      </c>
      <c r="E222" s="23" t="s">
        <v>114</v>
      </c>
      <c r="F222" s="50" t="s">
        <v>77</v>
      </c>
      <c r="G222" s="23" t="n">
        <v>51</v>
      </c>
      <c r="H222" s="51" t="n">
        <v>45</v>
      </c>
    </row>
    <row r="223" customFormat="false" ht="19.5" hidden="false" customHeight="true" outlineLevel="0" collapsed="false">
      <c r="A223" s="65" t="s">
        <v>61</v>
      </c>
      <c r="B223" s="66" t="n">
        <v>2015</v>
      </c>
      <c r="C223" s="54" t="n">
        <v>42264</v>
      </c>
      <c r="D223" s="54" t="n">
        <v>42265</v>
      </c>
      <c r="E223" s="55" t="s">
        <v>123</v>
      </c>
      <c r="F223" s="56" t="s">
        <v>79</v>
      </c>
      <c r="G223" s="55" t="n">
        <v>51</v>
      </c>
      <c r="H223" s="57" t="n">
        <v>43</v>
      </c>
    </row>
    <row r="224" customFormat="false" ht="19.5" hidden="false" customHeight="true" outlineLevel="0" collapsed="false">
      <c r="A224" s="42" t="s">
        <v>62</v>
      </c>
      <c r="B224" s="43" t="n">
        <v>2016</v>
      </c>
      <c r="C224" s="44" t="n">
        <v>42619</v>
      </c>
      <c r="D224" s="44" t="n">
        <v>42620</v>
      </c>
      <c r="E224" s="45" t="s">
        <v>131</v>
      </c>
      <c r="F224" s="46" t="s">
        <v>77</v>
      </c>
      <c r="G224" s="45" t="n">
        <v>49</v>
      </c>
      <c r="H224" s="47" t="n">
        <v>43</v>
      </c>
    </row>
    <row r="225" customFormat="false" ht="19.5" hidden="false" customHeight="true" outlineLevel="0" collapsed="false">
      <c r="A225" s="64" t="s">
        <v>62</v>
      </c>
      <c r="B225" s="31" t="n">
        <v>2016</v>
      </c>
      <c r="C225" s="49" t="n">
        <v>42621</v>
      </c>
      <c r="D225" s="49" t="n">
        <v>42622</v>
      </c>
      <c r="E225" s="23" t="s">
        <v>132</v>
      </c>
      <c r="F225" s="50" t="s">
        <v>77</v>
      </c>
      <c r="G225" s="23" t="n">
        <v>52</v>
      </c>
      <c r="H225" s="51" t="n">
        <v>49</v>
      </c>
    </row>
    <row r="226" customFormat="false" ht="19.5" hidden="false" customHeight="true" outlineLevel="0" collapsed="false">
      <c r="A226" s="64" t="s">
        <v>62</v>
      </c>
      <c r="B226" s="31" t="n">
        <v>2016</v>
      </c>
      <c r="C226" s="49" t="n">
        <v>42642</v>
      </c>
      <c r="D226" s="49" t="n">
        <v>42643</v>
      </c>
      <c r="E226" s="23" t="s">
        <v>133</v>
      </c>
      <c r="F226" s="50" t="s">
        <v>77</v>
      </c>
      <c r="G226" s="23" t="n">
        <v>48</v>
      </c>
      <c r="H226" s="51" t="n">
        <v>42</v>
      </c>
    </row>
    <row r="227" customFormat="false" ht="19.5" hidden="false" customHeight="true" outlineLevel="0" collapsed="false">
      <c r="A227" s="64" t="s">
        <v>62</v>
      </c>
      <c r="B227" s="31" t="n">
        <v>2016</v>
      </c>
      <c r="C227" s="49" t="n">
        <v>42619</v>
      </c>
      <c r="D227" s="49" t="n">
        <v>42620</v>
      </c>
      <c r="E227" s="23" t="s">
        <v>140</v>
      </c>
      <c r="F227" s="50" t="s">
        <v>77</v>
      </c>
      <c r="G227" s="23" t="n">
        <v>56</v>
      </c>
      <c r="H227" s="51" t="n">
        <v>50</v>
      </c>
    </row>
    <row r="228" customFormat="false" ht="19.5" hidden="false" customHeight="true" outlineLevel="0" collapsed="false">
      <c r="A228" s="64" t="s">
        <v>62</v>
      </c>
      <c r="B228" s="31" t="n">
        <v>2016</v>
      </c>
      <c r="C228" s="49" t="n">
        <v>42619</v>
      </c>
      <c r="D228" s="49" t="n">
        <v>42620</v>
      </c>
      <c r="E228" s="23" t="s">
        <v>116</v>
      </c>
      <c r="F228" s="50" t="s">
        <v>79</v>
      </c>
      <c r="G228" s="23" t="n">
        <v>55</v>
      </c>
      <c r="H228" s="51" t="n">
        <v>51</v>
      </c>
    </row>
    <row r="229" customFormat="false" ht="19.5" hidden="false" customHeight="true" outlineLevel="0" collapsed="false">
      <c r="A229" s="64" t="s">
        <v>62</v>
      </c>
      <c r="B229" s="31" t="n">
        <v>2016</v>
      </c>
      <c r="C229" s="49" t="n">
        <v>42642</v>
      </c>
      <c r="D229" s="49" t="n">
        <v>42643</v>
      </c>
      <c r="E229" s="23" t="s">
        <v>134</v>
      </c>
      <c r="F229" s="50" t="s">
        <v>77</v>
      </c>
      <c r="G229" s="23" t="n">
        <v>48</v>
      </c>
      <c r="H229" s="51" t="n">
        <v>44</v>
      </c>
    </row>
    <row r="230" customFormat="false" ht="19.5" hidden="false" customHeight="true" outlineLevel="0" collapsed="false">
      <c r="A230" s="64" t="s">
        <v>62</v>
      </c>
      <c r="B230" s="31" t="n">
        <v>2016</v>
      </c>
      <c r="C230" s="49" t="n">
        <v>42628</v>
      </c>
      <c r="D230" s="49" t="n">
        <v>42629</v>
      </c>
      <c r="E230" s="23" t="s">
        <v>135</v>
      </c>
      <c r="F230" s="50" t="s">
        <v>77</v>
      </c>
      <c r="G230" s="23" t="n">
        <v>50</v>
      </c>
      <c r="H230" s="51" t="n">
        <v>43</v>
      </c>
    </row>
    <row r="231" customFormat="false" ht="19.5" hidden="false" customHeight="true" outlineLevel="0" collapsed="false">
      <c r="A231" s="64" t="s">
        <v>62</v>
      </c>
      <c r="B231" s="31" t="n">
        <v>2016</v>
      </c>
      <c r="C231" s="49" t="n">
        <v>42626</v>
      </c>
      <c r="D231" s="49" t="n">
        <v>42627</v>
      </c>
      <c r="E231" s="23" t="s">
        <v>93</v>
      </c>
      <c r="F231" s="50" t="s">
        <v>79</v>
      </c>
      <c r="G231" s="23" t="n">
        <v>58</v>
      </c>
      <c r="H231" s="51" t="n">
        <v>55</v>
      </c>
    </row>
    <row r="232" customFormat="false" ht="19.5" hidden="false" customHeight="true" outlineLevel="0" collapsed="false">
      <c r="A232" s="64" t="s">
        <v>62</v>
      </c>
      <c r="B232" s="31" t="n">
        <v>2016</v>
      </c>
      <c r="C232" s="49" t="n">
        <v>42621</v>
      </c>
      <c r="D232" s="49" t="n">
        <v>42622</v>
      </c>
      <c r="E232" s="23" t="s">
        <v>126</v>
      </c>
      <c r="F232" s="50" t="s">
        <v>79</v>
      </c>
      <c r="G232" s="23" t="n">
        <v>48</v>
      </c>
      <c r="H232" s="51" t="n">
        <v>41</v>
      </c>
    </row>
    <row r="233" customFormat="false" ht="19.5" hidden="false" customHeight="true" outlineLevel="0" collapsed="false">
      <c r="A233" s="64" t="s">
        <v>62</v>
      </c>
      <c r="B233" s="31" t="n">
        <v>2016</v>
      </c>
      <c r="C233" s="49" t="n">
        <v>42628</v>
      </c>
      <c r="D233" s="49" t="n">
        <v>42629</v>
      </c>
      <c r="E233" s="23" t="s">
        <v>95</v>
      </c>
      <c r="F233" s="50" t="s">
        <v>77</v>
      </c>
      <c r="G233" s="23" t="n">
        <v>49</v>
      </c>
      <c r="H233" s="51" t="n">
        <v>40</v>
      </c>
    </row>
    <row r="234" customFormat="false" ht="19.5" hidden="false" customHeight="true" outlineLevel="0" collapsed="false">
      <c r="A234" s="64" t="s">
        <v>62</v>
      </c>
      <c r="B234" s="31" t="n">
        <v>2016</v>
      </c>
      <c r="C234" s="49" t="n">
        <v>42621</v>
      </c>
      <c r="D234" s="49" t="n">
        <v>42622</v>
      </c>
      <c r="E234" s="23" t="s">
        <v>136</v>
      </c>
      <c r="F234" s="50" t="s">
        <v>77</v>
      </c>
      <c r="G234" s="23" t="n">
        <v>54</v>
      </c>
      <c r="H234" s="51" t="n">
        <v>42</v>
      </c>
    </row>
    <row r="235" customFormat="false" ht="19.5" hidden="false" customHeight="true" outlineLevel="0" collapsed="false">
      <c r="A235" s="64" t="s">
        <v>62</v>
      </c>
      <c r="B235" s="31" t="n">
        <v>2016</v>
      </c>
      <c r="C235" s="49" t="n">
        <v>42642</v>
      </c>
      <c r="D235" s="49" t="n">
        <v>42643</v>
      </c>
      <c r="E235" s="23" t="s">
        <v>137</v>
      </c>
      <c r="F235" s="50" t="s">
        <v>79</v>
      </c>
      <c r="G235" s="23" t="n">
        <v>51</v>
      </c>
      <c r="H235" s="51" t="n">
        <v>47</v>
      </c>
    </row>
    <row r="236" customFormat="false" ht="19.5" hidden="false" customHeight="true" outlineLevel="0" collapsed="false">
      <c r="A236" s="64" t="s">
        <v>62</v>
      </c>
      <c r="B236" s="31" t="n">
        <v>2016</v>
      </c>
      <c r="C236" s="49" t="n">
        <v>42639</v>
      </c>
      <c r="D236" s="49" t="n">
        <v>42640</v>
      </c>
      <c r="E236" s="23" t="s">
        <v>138</v>
      </c>
      <c r="F236" s="50" t="s">
        <v>78</v>
      </c>
      <c r="G236" s="23" t="n">
        <v>47</v>
      </c>
      <c r="H236" s="51" t="n">
        <v>42</v>
      </c>
    </row>
    <row r="237" customFormat="false" ht="19.5" hidden="false" customHeight="true" outlineLevel="0" collapsed="false">
      <c r="A237" s="64" t="s">
        <v>62</v>
      </c>
      <c r="B237" s="31" t="n">
        <v>2016</v>
      </c>
      <c r="C237" s="49" t="n">
        <v>42639</v>
      </c>
      <c r="D237" s="49" t="n">
        <v>42640</v>
      </c>
      <c r="E237" s="23" t="s">
        <v>139</v>
      </c>
      <c r="F237" s="50" t="s">
        <v>79</v>
      </c>
      <c r="G237" s="23" t="n">
        <v>52</v>
      </c>
      <c r="H237" s="51" t="n">
        <v>48</v>
      </c>
    </row>
    <row r="238" customFormat="false" ht="19.5" hidden="false" customHeight="true" outlineLevel="0" collapsed="false">
      <c r="A238" s="64" t="s">
        <v>62</v>
      </c>
      <c r="B238" s="31" t="n">
        <v>2016</v>
      </c>
      <c r="C238" s="49" t="n">
        <v>42626</v>
      </c>
      <c r="D238" s="49" t="n">
        <v>42627</v>
      </c>
      <c r="E238" s="23" t="s">
        <v>128</v>
      </c>
      <c r="F238" s="50" t="s">
        <v>78</v>
      </c>
      <c r="G238" s="23" t="n">
        <v>46</v>
      </c>
      <c r="H238" s="51" t="n">
        <v>36</v>
      </c>
    </row>
    <row r="239" customFormat="false" ht="19.5" hidden="false" customHeight="true" outlineLevel="0" collapsed="false">
      <c r="A239" s="64" t="s">
        <v>62</v>
      </c>
      <c r="B239" s="31" t="n">
        <v>2016</v>
      </c>
      <c r="C239" s="49" t="n">
        <v>42627</v>
      </c>
      <c r="D239" s="49" t="n">
        <v>42628</v>
      </c>
      <c r="E239" s="23" t="s">
        <v>113</v>
      </c>
      <c r="F239" s="50" t="s">
        <v>78</v>
      </c>
      <c r="G239" s="23" t="n">
        <v>52</v>
      </c>
      <c r="H239" s="51" t="n">
        <v>44</v>
      </c>
    </row>
    <row r="240" customFormat="false" ht="19.5" hidden="false" customHeight="true" outlineLevel="0" collapsed="false">
      <c r="A240" s="64" t="s">
        <v>62</v>
      </c>
      <c r="B240" s="31" t="n">
        <v>2016</v>
      </c>
      <c r="C240" s="49" t="n">
        <v>42639</v>
      </c>
      <c r="D240" s="49" t="n">
        <v>42640</v>
      </c>
      <c r="E240" s="23" t="s">
        <v>114</v>
      </c>
      <c r="F240" s="50" t="s">
        <v>77</v>
      </c>
      <c r="G240" s="23" t="n">
        <v>50</v>
      </c>
      <c r="H240" s="51" t="n">
        <v>44</v>
      </c>
    </row>
    <row r="241" customFormat="false" ht="19.5" hidden="false" customHeight="true" outlineLevel="0" collapsed="false">
      <c r="A241" s="65" t="s">
        <v>62</v>
      </c>
      <c r="B241" s="66" t="n">
        <v>2016</v>
      </c>
      <c r="C241" s="54" t="n">
        <v>42628</v>
      </c>
      <c r="D241" s="54" t="n">
        <v>42629</v>
      </c>
      <c r="E241" s="55" t="s">
        <v>123</v>
      </c>
      <c r="F241" s="56" t="s">
        <v>79</v>
      </c>
      <c r="G241" s="55" t="n">
        <v>47</v>
      </c>
      <c r="H241" s="57" t="n">
        <v>44</v>
      </c>
    </row>
    <row r="242" customFormat="false" ht="19.5" hidden="false" customHeight="true" outlineLevel="0" collapsed="false">
      <c r="A242" s="42" t="s">
        <v>63</v>
      </c>
      <c r="B242" s="43" t="n">
        <v>2017</v>
      </c>
      <c r="C242" s="44" t="n">
        <v>42982</v>
      </c>
      <c r="D242" s="44" t="n">
        <v>42983</v>
      </c>
      <c r="E242" s="45" t="s">
        <v>131</v>
      </c>
      <c r="F242" s="46" t="s">
        <v>77</v>
      </c>
      <c r="G242" s="45" t="n">
        <v>46</v>
      </c>
      <c r="H242" s="47" t="n">
        <v>34</v>
      </c>
    </row>
    <row r="243" customFormat="false" ht="19.5" hidden="false" customHeight="true" outlineLevel="0" collapsed="false">
      <c r="A243" s="64" t="s">
        <v>63</v>
      </c>
      <c r="B243" s="31" t="n">
        <v>2017</v>
      </c>
      <c r="C243" s="49" t="n">
        <v>42997</v>
      </c>
      <c r="D243" s="49" t="n">
        <v>42998</v>
      </c>
      <c r="E243" s="23" t="s">
        <v>132</v>
      </c>
      <c r="F243" s="50" t="s">
        <v>77</v>
      </c>
      <c r="G243" s="23" t="n">
        <v>53</v>
      </c>
      <c r="H243" s="51" t="n">
        <v>44</v>
      </c>
    </row>
    <row r="244" customFormat="false" ht="19.5" hidden="false" customHeight="true" outlineLevel="0" collapsed="false">
      <c r="A244" s="64" t="s">
        <v>63</v>
      </c>
      <c r="B244" s="31" t="n">
        <v>2017</v>
      </c>
      <c r="C244" s="49" t="n">
        <v>43006</v>
      </c>
      <c r="D244" s="49" t="n">
        <v>43007</v>
      </c>
      <c r="E244" s="23" t="s">
        <v>133</v>
      </c>
      <c r="F244" s="50" t="s">
        <v>77</v>
      </c>
      <c r="G244" s="23" t="n">
        <v>48</v>
      </c>
      <c r="H244" s="51" t="n">
        <v>42</v>
      </c>
    </row>
    <row r="245" customFormat="false" ht="19.5" hidden="false" customHeight="true" outlineLevel="0" collapsed="false">
      <c r="A245" s="64" t="s">
        <v>63</v>
      </c>
      <c r="B245" s="31" t="n">
        <v>2017</v>
      </c>
      <c r="C245" s="49" t="n">
        <v>42982</v>
      </c>
      <c r="D245" s="49" t="n">
        <v>42983</v>
      </c>
      <c r="E245" s="23" t="s">
        <v>105</v>
      </c>
      <c r="F245" s="50" t="s">
        <v>77</v>
      </c>
      <c r="G245" s="23" t="n">
        <v>46</v>
      </c>
      <c r="H245" s="51" t="n">
        <v>41</v>
      </c>
    </row>
    <row r="246" customFormat="false" ht="19.5" hidden="false" customHeight="true" outlineLevel="0" collapsed="false">
      <c r="A246" s="64" t="s">
        <v>63</v>
      </c>
      <c r="B246" s="31" t="n">
        <v>2017</v>
      </c>
      <c r="C246" s="49" t="n">
        <v>42982</v>
      </c>
      <c r="D246" s="49" t="n">
        <v>42983</v>
      </c>
      <c r="E246" s="23" t="s">
        <v>116</v>
      </c>
      <c r="F246" s="50" t="s">
        <v>79</v>
      </c>
      <c r="G246" s="23" t="n">
        <v>54</v>
      </c>
      <c r="H246" s="51" t="n">
        <v>51</v>
      </c>
    </row>
    <row r="247" customFormat="false" ht="19.5" hidden="false" customHeight="true" outlineLevel="0" collapsed="false">
      <c r="A247" s="64" t="s">
        <v>63</v>
      </c>
      <c r="B247" s="31" t="n">
        <v>2017</v>
      </c>
      <c r="C247" s="49" t="n">
        <v>43006</v>
      </c>
      <c r="D247" s="49" t="n">
        <v>43007</v>
      </c>
      <c r="E247" s="23" t="s">
        <v>134</v>
      </c>
      <c r="F247" s="50" t="s">
        <v>77</v>
      </c>
      <c r="G247" s="23" t="n">
        <v>48</v>
      </c>
      <c r="H247" s="51" t="n">
        <v>44</v>
      </c>
    </row>
    <row r="248" customFormat="false" ht="19.5" hidden="false" customHeight="true" outlineLevel="0" collapsed="false">
      <c r="A248" s="64" t="s">
        <v>63</v>
      </c>
      <c r="B248" s="31" t="n">
        <v>2017</v>
      </c>
      <c r="C248" s="49" t="n">
        <v>43011</v>
      </c>
      <c r="D248" s="49" t="n">
        <v>43012</v>
      </c>
      <c r="E248" s="23" t="s">
        <v>135</v>
      </c>
      <c r="F248" s="50" t="s">
        <v>77</v>
      </c>
      <c r="G248" s="23" t="n">
        <v>48</v>
      </c>
      <c r="H248" s="51" t="n">
        <v>43</v>
      </c>
    </row>
    <row r="249" customFormat="false" ht="19.5" hidden="false" customHeight="true" outlineLevel="0" collapsed="false">
      <c r="A249" s="64" t="s">
        <v>63</v>
      </c>
      <c r="B249" s="31" t="n">
        <v>2017</v>
      </c>
      <c r="C249" s="49" t="n">
        <v>42998</v>
      </c>
      <c r="D249" s="49" t="n">
        <v>42999</v>
      </c>
      <c r="E249" s="23" t="s">
        <v>93</v>
      </c>
      <c r="F249" s="50" t="s">
        <v>79</v>
      </c>
      <c r="G249" s="23" t="n">
        <v>57</v>
      </c>
      <c r="H249" s="51" t="n">
        <v>54</v>
      </c>
    </row>
    <row r="250" customFormat="false" ht="19.5" hidden="false" customHeight="true" outlineLevel="0" collapsed="false">
      <c r="A250" s="64" t="s">
        <v>63</v>
      </c>
      <c r="B250" s="31" t="n">
        <v>2017</v>
      </c>
      <c r="C250" s="49" t="n">
        <v>42997</v>
      </c>
      <c r="D250" s="49" t="n">
        <v>42998</v>
      </c>
      <c r="E250" s="23" t="s">
        <v>126</v>
      </c>
      <c r="F250" s="50" t="s">
        <v>79</v>
      </c>
      <c r="G250" s="23" t="n">
        <v>49</v>
      </c>
      <c r="H250" s="51" t="n">
        <v>40</v>
      </c>
    </row>
    <row r="251" customFormat="false" ht="19.5" hidden="false" customHeight="true" outlineLevel="0" collapsed="false">
      <c r="A251" s="64" t="s">
        <v>63</v>
      </c>
      <c r="B251" s="31" t="n">
        <v>2017</v>
      </c>
      <c r="C251" s="49" t="n">
        <v>42992</v>
      </c>
      <c r="D251" s="49" t="n">
        <v>42993</v>
      </c>
      <c r="E251" s="23" t="s">
        <v>95</v>
      </c>
      <c r="F251" s="50" t="s">
        <v>77</v>
      </c>
      <c r="G251" s="23" t="n">
        <v>49</v>
      </c>
      <c r="H251" s="51" t="n">
        <v>42</v>
      </c>
    </row>
    <row r="252" customFormat="false" ht="19.5" hidden="false" customHeight="true" outlineLevel="0" collapsed="false">
      <c r="A252" s="64" t="s">
        <v>63</v>
      </c>
      <c r="B252" s="31" t="n">
        <v>2017</v>
      </c>
      <c r="C252" s="49" t="n">
        <v>43011</v>
      </c>
      <c r="D252" s="49" t="n">
        <v>43012</v>
      </c>
      <c r="E252" s="23" t="s">
        <v>136</v>
      </c>
      <c r="F252" s="50" t="s">
        <v>77</v>
      </c>
      <c r="G252" s="23" t="n">
        <v>51</v>
      </c>
      <c r="H252" s="51" t="n">
        <v>41</v>
      </c>
    </row>
    <row r="253" customFormat="false" ht="19.5" hidden="false" customHeight="true" outlineLevel="0" collapsed="false">
      <c r="A253" s="64" t="s">
        <v>63</v>
      </c>
      <c r="B253" s="31" t="n">
        <v>2017</v>
      </c>
      <c r="C253" s="49" t="n">
        <v>43006</v>
      </c>
      <c r="D253" s="49" t="n">
        <v>43007</v>
      </c>
      <c r="E253" s="23" t="s">
        <v>137</v>
      </c>
      <c r="F253" s="50" t="s">
        <v>79</v>
      </c>
      <c r="G253" s="23" t="n">
        <v>50</v>
      </c>
      <c r="H253" s="51" t="n">
        <v>46</v>
      </c>
    </row>
    <row r="254" customFormat="false" ht="19.5" hidden="false" customHeight="true" outlineLevel="0" collapsed="false">
      <c r="A254" s="64" t="s">
        <v>63</v>
      </c>
      <c r="B254" s="31" t="n">
        <v>2017</v>
      </c>
      <c r="C254" s="49" t="n">
        <v>43003</v>
      </c>
      <c r="D254" s="49" t="n">
        <v>43004</v>
      </c>
      <c r="E254" s="23" t="s">
        <v>138</v>
      </c>
      <c r="F254" s="50" t="s">
        <v>78</v>
      </c>
      <c r="G254" s="23" t="n">
        <v>44</v>
      </c>
      <c r="H254" s="51" t="n">
        <v>40</v>
      </c>
    </row>
    <row r="255" customFormat="false" ht="19.5" hidden="false" customHeight="true" outlineLevel="0" collapsed="false">
      <c r="A255" s="64" t="s">
        <v>63</v>
      </c>
      <c r="B255" s="31" t="n">
        <v>2017</v>
      </c>
      <c r="C255" s="49" t="n">
        <v>43003</v>
      </c>
      <c r="D255" s="49" t="n">
        <v>43004</v>
      </c>
      <c r="E255" s="23" t="s">
        <v>139</v>
      </c>
      <c r="F255" s="50" t="s">
        <v>79</v>
      </c>
      <c r="G255" s="23" t="n">
        <v>52</v>
      </c>
      <c r="H255" s="51" t="n">
        <v>47</v>
      </c>
    </row>
    <row r="256" customFormat="false" ht="19.5" hidden="false" customHeight="true" outlineLevel="0" collapsed="false">
      <c r="A256" s="64" t="s">
        <v>63</v>
      </c>
      <c r="B256" s="31" t="n">
        <v>2017</v>
      </c>
      <c r="C256" s="49" t="n">
        <v>42998</v>
      </c>
      <c r="D256" s="49" t="n">
        <v>42999</v>
      </c>
      <c r="E256" s="23" t="s">
        <v>128</v>
      </c>
      <c r="F256" s="50" t="s">
        <v>78</v>
      </c>
      <c r="G256" s="23" t="n">
        <v>48</v>
      </c>
      <c r="H256" s="51" t="n">
        <v>38</v>
      </c>
    </row>
    <row r="257" customFormat="false" ht="19.5" hidden="false" customHeight="true" outlineLevel="0" collapsed="false">
      <c r="A257" s="64" t="s">
        <v>63</v>
      </c>
      <c r="B257" s="31" t="n">
        <v>2017</v>
      </c>
      <c r="C257" s="49" t="n">
        <v>43011</v>
      </c>
      <c r="D257" s="49" t="n">
        <v>43012</v>
      </c>
      <c r="E257" s="23" t="s">
        <v>113</v>
      </c>
      <c r="F257" s="50" t="s">
        <v>78</v>
      </c>
      <c r="G257" s="23" t="n">
        <v>52</v>
      </c>
      <c r="H257" s="51" t="n">
        <v>43</v>
      </c>
    </row>
    <row r="258" customFormat="false" ht="19.5" hidden="false" customHeight="true" outlineLevel="0" collapsed="false">
      <c r="A258" s="64" t="s">
        <v>63</v>
      </c>
      <c r="B258" s="31" t="n">
        <v>2017</v>
      </c>
      <c r="C258" s="49" t="n">
        <v>43003</v>
      </c>
      <c r="D258" s="49" t="n">
        <v>43004</v>
      </c>
      <c r="E258" s="23" t="s">
        <v>114</v>
      </c>
      <c r="F258" s="50" t="s">
        <v>77</v>
      </c>
      <c r="G258" s="23" t="n">
        <v>52</v>
      </c>
      <c r="H258" s="51" t="n">
        <v>43</v>
      </c>
    </row>
    <row r="259" customFormat="false" ht="19.5" hidden="false" customHeight="true" outlineLevel="0" collapsed="false">
      <c r="A259" s="65" t="s">
        <v>63</v>
      </c>
      <c r="B259" s="66" t="n">
        <v>2017</v>
      </c>
      <c r="C259" s="54" t="n">
        <v>42992</v>
      </c>
      <c r="D259" s="54" t="n">
        <v>42993</v>
      </c>
      <c r="E259" s="55" t="s">
        <v>123</v>
      </c>
      <c r="F259" s="56" t="s">
        <v>79</v>
      </c>
      <c r="G259" s="55" t="n">
        <v>50</v>
      </c>
      <c r="H259" s="57" t="n">
        <v>43</v>
      </c>
    </row>
    <row r="260" customFormat="false" ht="19.5" hidden="false" customHeight="true" outlineLevel="0" collapsed="false">
      <c r="A260" s="42" t="s">
        <v>64</v>
      </c>
      <c r="B260" s="43" t="n">
        <v>2018</v>
      </c>
      <c r="C260" s="44" t="n">
        <v>43368</v>
      </c>
      <c r="D260" s="44" t="n">
        <v>43369</v>
      </c>
      <c r="E260" s="45" t="s">
        <v>131</v>
      </c>
      <c r="F260" s="46" t="s">
        <v>77</v>
      </c>
      <c r="G260" s="45" t="n">
        <v>47</v>
      </c>
      <c r="H260" s="47" t="n">
        <v>40</v>
      </c>
    </row>
    <row r="261" customFormat="false" ht="19.5" hidden="false" customHeight="true" outlineLevel="0" collapsed="false">
      <c r="A261" s="64" t="s">
        <v>64</v>
      </c>
      <c r="B261" s="31" t="n">
        <v>2018</v>
      </c>
      <c r="C261" s="49" t="n">
        <v>43349</v>
      </c>
      <c r="D261" s="49" t="n">
        <v>43350</v>
      </c>
      <c r="E261" s="23" t="s">
        <v>132</v>
      </c>
      <c r="F261" s="50" t="s">
        <v>77</v>
      </c>
      <c r="G261" s="23" t="n">
        <v>51</v>
      </c>
      <c r="H261" s="51" t="n">
        <v>45</v>
      </c>
    </row>
    <row r="262" customFormat="false" ht="19.5" hidden="false" customHeight="true" outlineLevel="0" collapsed="false">
      <c r="A262" s="64" t="s">
        <v>64</v>
      </c>
      <c r="B262" s="31" t="n">
        <v>2018</v>
      </c>
      <c r="C262" s="49" t="n">
        <v>43370</v>
      </c>
      <c r="D262" s="49" t="n">
        <v>43371</v>
      </c>
      <c r="E262" s="23" t="s">
        <v>133</v>
      </c>
      <c r="F262" s="50" t="s">
        <v>77</v>
      </c>
      <c r="G262" s="23" t="n">
        <v>49</v>
      </c>
      <c r="H262" s="51" t="n">
        <v>42</v>
      </c>
    </row>
    <row r="263" customFormat="false" ht="19.5" hidden="false" customHeight="true" outlineLevel="0" collapsed="false">
      <c r="A263" s="64" t="s">
        <v>64</v>
      </c>
      <c r="B263" s="31" t="n">
        <v>2018</v>
      </c>
      <c r="C263" s="49" t="n">
        <v>43368</v>
      </c>
      <c r="D263" s="49" t="n">
        <v>43369</v>
      </c>
      <c r="E263" s="23" t="s">
        <v>105</v>
      </c>
      <c r="F263" s="50" t="s">
        <v>77</v>
      </c>
      <c r="G263" s="23" t="n">
        <v>52</v>
      </c>
      <c r="H263" s="51" t="n">
        <v>42</v>
      </c>
    </row>
    <row r="264" customFormat="false" ht="19.5" hidden="false" customHeight="true" outlineLevel="0" collapsed="false">
      <c r="A264" s="64" t="s">
        <v>64</v>
      </c>
      <c r="B264" s="31" t="n">
        <v>2018</v>
      </c>
      <c r="C264" s="49" t="n">
        <v>43368</v>
      </c>
      <c r="D264" s="49" t="n">
        <v>43369</v>
      </c>
      <c r="E264" s="23" t="s">
        <v>116</v>
      </c>
      <c r="F264" s="50" t="s">
        <v>79</v>
      </c>
      <c r="G264" s="23" t="n">
        <v>55</v>
      </c>
      <c r="H264" s="51" t="n">
        <v>50</v>
      </c>
    </row>
    <row r="265" customFormat="false" ht="19.5" hidden="false" customHeight="true" outlineLevel="0" collapsed="false">
      <c r="A265" s="64" t="s">
        <v>64</v>
      </c>
      <c r="B265" s="31" t="n">
        <v>2018</v>
      </c>
      <c r="C265" s="49" t="n">
        <v>43370</v>
      </c>
      <c r="D265" s="49" t="n">
        <v>43371</v>
      </c>
      <c r="E265" s="23" t="s">
        <v>134</v>
      </c>
      <c r="F265" s="50" t="s">
        <v>77</v>
      </c>
      <c r="G265" s="23" t="n">
        <v>49</v>
      </c>
      <c r="H265" s="51" t="n">
        <v>44</v>
      </c>
    </row>
    <row r="266" customFormat="false" ht="19.5" hidden="false" customHeight="true" outlineLevel="0" collapsed="false">
      <c r="A266" s="64" t="s">
        <v>64</v>
      </c>
      <c r="B266" s="31" t="n">
        <v>2018</v>
      </c>
      <c r="C266" s="49" t="n">
        <v>43374</v>
      </c>
      <c r="D266" s="49" t="n">
        <v>43375</v>
      </c>
      <c r="E266" s="23" t="s">
        <v>135</v>
      </c>
      <c r="F266" s="50" t="s">
        <v>77</v>
      </c>
      <c r="G266" s="23" t="n">
        <v>48</v>
      </c>
      <c r="H266" s="51" t="n">
        <v>42</v>
      </c>
    </row>
    <row r="267" customFormat="false" ht="19.5" hidden="false" customHeight="true" outlineLevel="0" collapsed="false">
      <c r="A267" s="64" t="s">
        <v>64</v>
      </c>
      <c r="B267" s="31" t="n">
        <v>2018</v>
      </c>
      <c r="C267" s="49" t="n">
        <v>43354</v>
      </c>
      <c r="D267" s="49" t="n">
        <v>43355</v>
      </c>
      <c r="E267" s="23" t="s">
        <v>93</v>
      </c>
      <c r="F267" s="50" t="s">
        <v>79</v>
      </c>
      <c r="G267" s="23" t="n">
        <v>56</v>
      </c>
      <c r="H267" s="51" t="n">
        <v>53</v>
      </c>
    </row>
    <row r="268" customFormat="false" ht="19.5" hidden="false" customHeight="true" outlineLevel="0" collapsed="false">
      <c r="A268" s="64" t="s">
        <v>64</v>
      </c>
      <c r="B268" s="31" t="n">
        <v>2018</v>
      </c>
      <c r="C268" s="49" t="n">
        <v>43374</v>
      </c>
      <c r="D268" s="49" t="n">
        <v>43375</v>
      </c>
      <c r="E268" s="23" t="s">
        <v>126</v>
      </c>
      <c r="F268" s="50" t="s">
        <v>79</v>
      </c>
      <c r="G268" s="23" t="n">
        <v>48</v>
      </c>
      <c r="H268" s="51" t="n">
        <v>42</v>
      </c>
    </row>
    <row r="269" customFormat="false" ht="19.5" hidden="false" customHeight="true" outlineLevel="0" collapsed="false">
      <c r="A269" s="64" t="s">
        <v>64</v>
      </c>
      <c r="B269" s="31" t="n">
        <v>2018</v>
      </c>
      <c r="C269" s="49" t="n">
        <v>43362</v>
      </c>
      <c r="D269" s="49" t="n">
        <v>43363</v>
      </c>
      <c r="E269" s="23" t="s">
        <v>95</v>
      </c>
      <c r="F269" s="50" t="s">
        <v>77</v>
      </c>
      <c r="G269" s="23" t="n">
        <v>50</v>
      </c>
      <c r="H269" s="51" t="n">
        <v>42</v>
      </c>
    </row>
    <row r="270" customFormat="false" ht="19.5" hidden="false" customHeight="true" outlineLevel="0" collapsed="false">
      <c r="A270" s="64" t="s">
        <v>64</v>
      </c>
      <c r="B270" s="31" t="n">
        <v>2018</v>
      </c>
      <c r="C270" s="49" t="n">
        <v>43374</v>
      </c>
      <c r="D270" s="49" t="n">
        <v>43375</v>
      </c>
      <c r="E270" s="23" t="s">
        <v>136</v>
      </c>
      <c r="F270" s="50" t="s">
        <v>77</v>
      </c>
      <c r="G270" s="23" t="n">
        <v>55</v>
      </c>
      <c r="H270" s="51" t="n">
        <v>43</v>
      </c>
    </row>
    <row r="271" customFormat="false" ht="19.5" hidden="false" customHeight="true" outlineLevel="0" collapsed="false">
      <c r="A271" s="64" t="s">
        <v>64</v>
      </c>
      <c r="B271" s="31" t="n">
        <v>2018</v>
      </c>
      <c r="C271" s="49" t="n">
        <v>43370</v>
      </c>
      <c r="D271" s="49" t="n">
        <v>43371</v>
      </c>
      <c r="E271" s="23" t="s">
        <v>137</v>
      </c>
      <c r="F271" s="50" t="s">
        <v>79</v>
      </c>
      <c r="G271" s="23" t="n">
        <v>49</v>
      </c>
      <c r="H271" s="51" t="n">
        <v>48</v>
      </c>
    </row>
    <row r="272" customFormat="false" ht="19.5" hidden="false" customHeight="true" outlineLevel="0" collapsed="false">
      <c r="A272" s="64" t="s">
        <v>64</v>
      </c>
      <c r="B272" s="31" t="n">
        <v>2018</v>
      </c>
      <c r="C272" s="49" t="n">
        <v>43361</v>
      </c>
      <c r="D272" s="49" t="n">
        <v>43362</v>
      </c>
      <c r="E272" s="23" t="s">
        <v>138</v>
      </c>
      <c r="F272" s="50" t="s">
        <v>78</v>
      </c>
      <c r="G272" s="23" t="n">
        <v>46</v>
      </c>
      <c r="H272" s="51" t="n">
        <v>40</v>
      </c>
    </row>
    <row r="273" customFormat="false" ht="19.5" hidden="false" customHeight="true" outlineLevel="0" collapsed="false">
      <c r="A273" s="64" t="s">
        <v>64</v>
      </c>
      <c r="B273" s="31" t="n">
        <v>2018</v>
      </c>
      <c r="C273" s="49" t="n">
        <v>43361</v>
      </c>
      <c r="D273" s="49" t="n">
        <v>43362</v>
      </c>
      <c r="E273" s="23" t="s">
        <v>139</v>
      </c>
      <c r="F273" s="50" t="s">
        <v>79</v>
      </c>
      <c r="G273" s="23" t="n">
        <v>52</v>
      </c>
      <c r="H273" s="51" t="n">
        <v>46</v>
      </c>
    </row>
    <row r="274" customFormat="false" ht="19.5" hidden="false" customHeight="true" outlineLevel="0" collapsed="false">
      <c r="A274" s="64" t="s">
        <v>64</v>
      </c>
      <c r="B274" s="31" t="n">
        <v>2018</v>
      </c>
      <c r="C274" s="49" t="n">
        <v>43354</v>
      </c>
      <c r="D274" s="49" t="n">
        <v>43355</v>
      </c>
      <c r="E274" s="23" t="s">
        <v>128</v>
      </c>
      <c r="F274" s="50" t="s">
        <v>78</v>
      </c>
      <c r="G274" s="23" t="n">
        <v>48</v>
      </c>
      <c r="H274" s="51" t="n">
        <v>40</v>
      </c>
    </row>
    <row r="275" customFormat="false" ht="19.5" hidden="false" customHeight="true" outlineLevel="0" collapsed="false">
      <c r="A275" s="64" t="s">
        <v>64</v>
      </c>
      <c r="B275" s="31" t="n">
        <v>2018</v>
      </c>
      <c r="C275" s="49" t="n">
        <v>43354</v>
      </c>
      <c r="D275" s="49" t="n">
        <v>43355</v>
      </c>
      <c r="E275" s="23" t="s">
        <v>113</v>
      </c>
      <c r="F275" s="50" t="s">
        <v>78</v>
      </c>
      <c r="G275" s="23" t="n">
        <v>52</v>
      </c>
      <c r="H275" s="51" t="n">
        <v>46</v>
      </c>
    </row>
    <row r="276" customFormat="false" ht="19.5" hidden="false" customHeight="true" outlineLevel="0" collapsed="false">
      <c r="A276" s="64" t="s">
        <v>64</v>
      </c>
      <c r="B276" s="31" t="n">
        <v>2018</v>
      </c>
      <c r="C276" s="49" t="n">
        <v>43361</v>
      </c>
      <c r="D276" s="49" t="n">
        <v>43362</v>
      </c>
      <c r="E276" s="23" t="s">
        <v>114</v>
      </c>
      <c r="F276" s="50" t="s">
        <v>77</v>
      </c>
      <c r="G276" s="23" t="n">
        <v>50</v>
      </c>
      <c r="H276" s="51" t="n">
        <v>45</v>
      </c>
    </row>
    <row r="277" customFormat="false" ht="19.5" hidden="false" customHeight="true" outlineLevel="0" collapsed="false">
      <c r="A277" s="65" t="s">
        <v>64</v>
      </c>
      <c r="B277" s="66" t="n">
        <v>2018</v>
      </c>
      <c r="C277" s="54" t="n">
        <v>43362</v>
      </c>
      <c r="D277" s="54" t="n">
        <v>43363</v>
      </c>
      <c r="E277" s="55" t="s">
        <v>123</v>
      </c>
      <c r="F277" s="56" t="s">
        <v>79</v>
      </c>
      <c r="G277" s="55" t="n">
        <v>48</v>
      </c>
      <c r="H277" s="57" t="n">
        <v>42</v>
      </c>
    </row>
    <row r="278" customFormat="false" ht="19.5" hidden="false" customHeight="true" outlineLevel="0" collapsed="false">
      <c r="A278" s="42" t="s">
        <v>65</v>
      </c>
      <c r="B278" s="43" t="n">
        <v>2019</v>
      </c>
      <c r="C278" s="44" t="n">
        <v>43710</v>
      </c>
      <c r="D278" s="44" t="n">
        <v>43711</v>
      </c>
      <c r="E278" s="45" t="s">
        <v>131</v>
      </c>
      <c r="F278" s="46" t="s">
        <v>77</v>
      </c>
      <c r="G278" s="45" t="n">
        <v>52</v>
      </c>
      <c r="H278" s="47" t="n">
        <v>46</v>
      </c>
    </row>
    <row r="279" customFormat="false" ht="19.5" hidden="false" customHeight="true" outlineLevel="0" collapsed="false">
      <c r="A279" s="64" t="s">
        <v>65</v>
      </c>
      <c r="B279" s="31" t="n">
        <v>2019</v>
      </c>
      <c r="C279" s="49" t="n">
        <v>43713</v>
      </c>
      <c r="D279" s="49" t="n">
        <v>43714</v>
      </c>
      <c r="E279" s="23" t="s">
        <v>132</v>
      </c>
      <c r="F279" s="50" t="s">
        <v>77</v>
      </c>
      <c r="G279" s="23" t="n">
        <v>50</v>
      </c>
      <c r="H279" s="51" t="n">
        <v>41</v>
      </c>
    </row>
    <row r="280" customFormat="false" ht="19.5" hidden="false" customHeight="true" outlineLevel="0" collapsed="false">
      <c r="A280" s="64" t="s">
        <v>65</v>
      </c>
      <c r="B280" s="31" t="n">
        <v>2019</v>
      </c>
      <c r="C280" s="49" t="n">
        <v>43727</v>
      </c>
      <c r="D280" s="49" t="n">
        <v>43728</v>
      </c>
      <c r="E280" s="23" t="s">
        <v>133</v>
      </c>
      <c r="F280" s="50" t="s">
        <v>77</v>
      </c>
      <c r="G280" s="23" t="n">
        <v>48</v>
      </c>
      <c r="H280" s="51" t="n">
        <v>40</v>
      </c>
    </row>
    <row r="281" customFormat="false" ht="19.5" hidden="false" customHeight="true" outlineLevel="0" collapsed="false">
      <c r="A281" s="64" t="s">
        <v>65</v>
      </c>
      <c r="B281" s="31" t="n">
        <v>2019</v>
      </c>
      <c r="C281" s="49" t="n">
        <v>43710</v>
      </c>
      <c r="D281" s="49" t="n">
        <v>43711</v>
      </c>
      <c r="E281" s="23" t="s">
        <v>105</v>
      </c>
      <c r="F281" s="50" t="s">
        <v>77</v>
      </c>
      <c r="G281" s="23" t="n">
        <v>48</v>
      </c>
      <c r="H281" s="51" t="n">
        <v>48</v>
      </c>
    </row>
    <row r="282" customFormat="false" ht="19.5" hidden="false" customHeight="true" outlineLevel="0" collapsed="false">
      <c r="A282" s="64" t="s">
        <v>65</v>
      </c>
      <c r="B282" s="31" t="n">
        <v>2019</v>
      </c>
      <c r="C282" s="49" t="n">
        <v>43710</v>
      </c>
      <c r="D282" s="49" t="n">
        <v>43711</v>
      </c>
      <c r="E282" s="23" t="s">
        <v>116</v>
      </c>
      <c r="F282" s="50" t="s">
        <v>79</v>
      </c>
      <c r="G282" s="23" t="n">
        <v>54</v>
      </c>
      <c r="H282" s="51" t="n">
        <v>51</v>
      </c>
    </row>
    <row r="283" customFormat="false" ht="19.5" hidden="false" customHeight="true" outlineLevel="0" collapsed="false">
      <c r="A283" s="64" t="s">
        <v>65</v>
      </c>
      <c r="B283" s="31" t="n">
        <v>2019</v>
      </c>
      <c r="C283" s="49" t="n">
        <v>43727</v>
      </c>
      <c r="D283" s="49" t="n">
        <v>43728</v>
      </c>
      <c r="E283" s="23" t="s">
        <v>134</v>
      </c>
      <c r="F283" s="50" t="s">
        <v>77</v>
      </c>
      <c r="G283" s="23" t="n">
        <v>51</v>
      </c>
      <c r="H283" s="51" t="n">
        <v>43</v>
      </c>
    </row>
    <row r="284" customFormat="false" ht="19.5" hidden="false" customHeight="true" outlineLevel="0" collapsed="false">
      <c r="A284" s="64" t="s">
        <v>65</v>
      </c>
      <c r="B284" s="31" t="n">
        <v>2019</v>
      </c>
      <c r="C284" s="49" t="n">
        <v>43738</v>
      </c>
      <c r="D284" s="49" t="n">
        <v>43739</v>
      </c>
      <c r="E284" s="23" t="s">
        <v>135</v>
      </c>
      <c r="F284" s="50" t="s">
        <v>77</v>
      </c>
      <c r="G284" s="23" t="n">
        <v>47</v>
      </c>
      <c r="H284" s="51" t="n">
        <v>40</v>
      </c>
    </row>
    <row r="285" customFormat="false" ht="19.5" hidden="false" customHeight="true" outlineLevel="0" collapsed="false">
      <c r="A285" s="64" t="s">
        <v>65</v>
      </c>
      <c r="B285" s="31" t="n">
        <v>2019</v>
      </c>
      <c r="C285" s="49" t="n">
        <v>43717</v>
      </c>
      <c r="D285" s="49" t="n">
        <v>43718</v>
      </c>
      <c r="E285" s="23" t="s">
        <v>93</v>
      </c>
      <c r="F285" s="50" t="s">
        <v>79</v>
      </c>
      <c r="G285" s="23" t="n">
        <v>58</v>
      </c>
      <c r="H285" s="51" t="n">
        <v>53</v>
      </c>
    </row>
    <row r="286" customFormat="false" ht="19.5" hidden="false" customHeight="true" outlineLevel="0" collapsed="false">
      <c r="A286" s="64" t="s">
        <v>65</v>
      </c>
      <c r="B286" s="31" t="n">
        <v>2019</v>
      </c>
      <c r="C286" s="49" t="n">
        <v>43713</v>
      </c>
      <c r="D286" s="49" t="n">
        <v>43714</v>
      </c>
      <c r="E286" s="23" t="s">
        <v>126</v>
      </c>
      <c r="F286" s="50" t="s">
        <v>79</v>
      </c>
      <c r="G286" s="23" t="n">
        <v>49</v>
      </c>
      <c r="H286" s="51" t="n">
        <v>46</v>
      </c>
    </row>
    <row r="287" customFormat="false" ht="19.5" hidden="false" customHeight="true" outlineLevel="0" collapsed="false">
      <c r="A287" s="64" t="s">
        <v>65</v>
      </c>
      <c r="B287" s="31" t="n">
        <v>2019</v>
      </c>
      <c r="C287" s="49" t="n">
        <v>43738</v>
      </c>
      <c r="D287" s="49" t="n">
        <v>43739</v>
      </c>
      <c r="E287" s="23" t="s">
        <v>95</v>
      </c>
      <c r="F287" s="50" t="s">
        <v>77</v>
      </c>
      <c r="G287" s="23" t="n">
        <v>49</v>
      </c>
      <c r="H287" s="51" t="n">
        <v>41</v>
      </c>
    </row>
    <row r="288" customFormat="false" ht="19.5" hidden="false" customHeight="true" outlineLevel="0" collapsed="false">
      <c r="A288" s="64" t="s">
        <v>65</v>
      </c>
      <c r="B288" s="31" t="n">
        <v>2019</v>
      </c>
      <c r="C288" s="49" t="n">
        <v>43713</v>
      </c>
      <c r="D288" s="49" t="n">
        <v>43714</v>
      </c>
      <c r="E288" s="23" t="s">
        <v>136</v>
      </c>
      <c r="F288" s="50" t="s">
        <v>77</v>
      </c>
      <c r="G288" s="23" t="n">
        <v>51</v>
      </c>
      <c r="H288" s="51" t="n">
        <v>42</v>
      </c>
    </row>
    <row r="289" customFormat="false" ht="19.5" hidden="false" customHeight="true" outlineLevel="0" collapsed="false">
      <c r="A289" s="64" t="s">
        <v>65</v>
      </c>
      <c r="B289" s="31" t="n">
        <v>2019</v>
      </c>
      <c r="C289" s="49" t="n">
        <v>43727</v>
      </c>
      <c r="D289" s="49" t="n">
        <v>43728</v>
      </c>
      <c r="E289" s="23" t="s">
        <v>137</v>
      </c>
      <c r="F289" s="50" t="s">
        <v>79</v>
      </c>
      <c r="G289" s="23" t="n">
        <v>50</v>
      </c>
      <c r="H289" s="51" t="n">
        <v>46</v>
      </c>
    </row>
    <row r="290" customFormat="false" ht="19.5" hidden="false" customHeight="true" outlineLevel="0" collapsed="false">
      <c r="A290" s="64" t="s">
        <v>65</v>
      </c>
      <c r="B290" s="31" t="n">
        <v>2019</v>
      </c>
      <c r="C290" s="49" t="n">
        <v>43725</v>
      </c>
      <c r="D290" s="49" t="n">
        <v>43726</v>
      </c>
      <c r="E290" s="23" t="s">
        <v>138</v>
      </c>
      <c r="F290" s="50" t="s">
        <v>78</v>
      </c>
      <c r="G290" s="23" t="n">
        <v>46</v>
      </c>
      <c r="H290" s="51" t="n">
        <v>40</v>
      </c>
    </row>
    <row r="291" customFormat="false" ht="19.5" hidden="false" customHeight="true" outlineLevel="0" collapsed="false">
      <c r="A291" s="64" t="s">
        <v>65</v>
      </c>
      <c r="B291" s="31" t="n">
        <v>2019</v>
      </c>
      <c r="C291" s="49" t="n">
        <v>43725</v>
      </c>
      <c r="D291" s="49" t="n">
        <v>43726</v>
      </c>
      <c r="E291" s="23" t="s">
        <v>139</v>
      </c>
      <c r="F291" s="50" t="s">
        <v>79</v>
      </c>
      <c r="G291" s="23" t="n">
        <v>52</v>
      </c>
      <c r="H291" s="51" t="n">
        <v>45</v>
      </c>
    </row>
    <row r="292" customFormat="false" ht="19.5" hidden="false" customHeight="true" outlineLevel="0" collapsed="false">
      <c r="A292" s="64" t="s">
        <v>65</v>
      </c>
      <c r="B292" s="31" t="n">
        <v>2019</v>
      </c>
      <c r="C292" s="49" t="n">
        <v>43717</v>
      </c>
      <c r="D292" s="49" t="n">
        <v>43718</v>
      </c>
      <c r="E292" s="23" t="s">
        <v>128</v>
      </c>
      <c r="F292" s="50" t="s">
        <v>78</v>
      </c>
      <c r="G292" s="23" t="n">
        <v>47</v>
      </c>
      <c r="H292" s="51" t="n">
        <v>38</v>
      </c>
    </row>
    <row r="293" customFormat="false" ht="19.5" hidden="false" customHeight="true" outlineLevel="0" collapsed="false">
      <c r="A293" s="64" t="s">
        <v>65</v>
      </c>
      <c r="B293" s="31" t="n">
        <v>2019</v>
      </c>
      <c r="C293" s="49" t="n">
        <v>43717</v>
      </c>
      <c r="D293" s="49" t="n">
        <v>43718</v>
      </c>
      <c r="E293" s="23" t="s">
        <v>113</v>
      </c>
      <c r="F293" s="50" t="s">
        <v>78</v>
      </c>
      <c r="G293" s="23" t="n">
        <v>51</v>
      </c>
      <c r="H293" s="51" t="n">
        <v>47</v>
      </c>
    </row>
    <row r="294" customFormat="false" ht="19.5" hidden="false" customHeight="true" outlineLevel="0" collapsed="false">
      <c r="A294" s="64" t="s">
        <v>65</v>
      </c>
      <c r="B294" s="31" t="n">
        <v>2019</v>
      </c>
      <c r="C294" s="49" t="n">
        <v>43725</v>
      </c>
      <c r="D294" s="49" t="n">
        <v>43726</v>
      </c>
      <c r="E294" s="23" t="s">
        <v>114</v>
      </c>
      <c r="F294" s="50" t="s">
        <v>77</v>
      </c>
      <c r="G294" s="23" t="n">
        <v>51</v>
      </c>
      <c r="H294" s="51" t="n">
        <v>45</v>
      </c>
    </row>
    <row r="295" customFormat="false" ht="19.5" hidden="false" customHeight="true" outlineLevel="0" collapsed="false">
      <c r="A295" s="67" t="s">
        <v>65</v>
      </c>
      <c r="B295" s="68" t="n">
        <v>2019</v>
      </c>
      <c r="C295" s="69" t="n">
        <v>43733</v>
      </c>
      <c r="D295" s="69" t="n">
        <v>43734</v>
      </c>
      <c r="E295" s="24" t="s">
        <v>123</v>
      </c>
      <c r="F295" s="70" t="s">
        <v>79</v>
      </c>
      <c r="G295" s="24" t="n">
        <v>51</v>
      </c>
      <c r="H295" s="71" t="n">
        <v>43</v>
      </c>
    </row>
    <row r="296" customFormat="false" ht="19.5" hidden="false" customHeight="true" outlineLevel="0" collapsed="false">
      <c r="A296" s="23" t="s">
        <v>141</v>
      </c>
      <c r="B296" s="31" t="n">
        <v>2020</v>
      </c>
      <c r="C296" s="49" t="n">
        <v>44348</v>
      </c>
      <c r="D296" s="49" t="n">
        <v>44349</v>
      </c>
      <c r="E296" s="23" t="s">
        <v>142</v>
      </c>
      <c r="F296" s="50" t="s">
        <v>77</v>
      </c>
      <c r="G296" s="23" t="n">
        <v>44</v>
      </c>
      <c r="H296" s="51" t="n">
        <v>37</v>
      </c>
    </row>
    <row r="297" customFormat="false" ht="19.5" hidden="false" customHeight="true" outlineLevel="0" collapsed="false">
      <c r="A297" s="23" t="s">
        <v>141</v>
      </c>
      <c r="B297" s="31" t="n">
        <v>2020</v>
      </c>
      <c r="C297" s="49" t="n">
        <v>44348</v>
      </c>
      <c r="D297" s="49" t="n">
        <v>44349</v>
      </c>
      <c r="E297" s="23" t="s">
        <v>143</v>
      </c>
      <c r="F297" s="50" t="s">
        <v>77</v>
      </c>
      <c r="G297" s="23" t="n">
        <v>44</v>
      </c>
      <c r="H297" s="51" t="n">
        <v>40</v>
      </c>
    </row>
    <row r="298" customFormat="false" ht="19.5" hidden="false" customHeight="true" outlineLevel="0" collapsed="false">
      <c r="A298" s="23" t="s">
        <v>141</v>
      </c>
      <c r="B298" s="31" t="n">
        <v>2020</v>
      </c>
      <c r="C298" s="49" t="n">
        <v>44348</v>
      </c>
      <c r="D298" s="49" t="n">
        <v>44349</v>
      </c>
      <c r="E298" s="23" t="s">
        <v>144</v>
      </c>
      <c r="F298" s="50" t="s">
        <v>79</v>
      </c>
      <c r="G298" s="23" t="n">
        <v>54</v>
      </c>
      <c r="H298" s="51" t="n">
        <v>50</v>
      </c>
    </row>
    <row r="299" customFormat="false" ht="19.5" hidden="false" customHeight="true" outlineLevel="0" collapsed="false">
      <c r="A299" s="23" t="s">
        <v>141</v>
      </c>
      <c r="B299" s="31" t="n">
        <v>2020</v>
      </c>
      <c r="C299" s="49" t="n">
        <v>44351</v>
      </c>
      <c r="D299" s="49" t="n">
        <v>44352</v>
      </c>
      <c r="E299" s="23" t="s">
        <v>135</v>
      </c>
      <c r="F299" s="50" t="s">
        <v>77</v>
      </c>
      <c r="G299" s="23" t="n">
        <v>47</v>
      </c>
      <c r="H299" s="51" t="n">
        <v>39</v>
      </c>
    </row>
    <row r="300" customFormat="false" ht="19.5" hidden="false" customHeight="true" outlineLevel="0" collapsed="false">
      <c r="A300" s="23" t="s">
        <v>141</v>
      </c>
      <c r="B300" s="31" t="n">
        <v>2020</v>
      </c>
      <c r="C300" s="49" t="n">
        <v>44351</v>
      </c>
      <c r="D300" s="49" t="n">
        <v>44352</v>
      </c>
      <c r="E300" s="23" t="s">
        <v>145</v>
      </c>
      <c r="F300" s="50" t="s">
        <v>78</v>
      </c>
      <c r="G300" s="23" t="n">
        <v>48</v>
      </c>
      <c r="H300" s="51" t="n">
        <v>40</v>
      </c>
    </row>
    <row r="301" customFormat="false" ht="19.5" hidden="false" customHeight="true" outlineLevel="0" collapsed="false">
      <c r="A301" s="23" t="s">
        <v>141</v>
      </c>
      <c r="B301" s="31" t="n">
        <v>2020</v>
      </c>
      <c r="C301" s="49" t="n">
        <v>44351</v>
      </c>
      <c r="D301" s="49" t="n">
        <v>44352</v>
      </c>
      <c r="E301" s="24" t="s">
        <v>146</v>
      </c>
      <c r="F301" s="50" t="s">
        <v>79</v>
      </c>
      <c r="G301" s="24" t="n">
        <v>49</v>
      </c>
      <c r="H301" s="71" t="n">
        <v>41</v>
      </c>
    </row>
    <row r="302" customFormat="false" ht="19.5" hidden="false" customHeight="true" outlineLevel="0" collapsed="false">
      <c r="A302" s="22" t="s">
        <v>147</v>
      </c>
      <c r="B302" s="30" t="n">
        <v>2021</v>
      </c>
      <c r="C302" s="72" t="n">
        <v>44362</v>
      </c>
      <c r="D302" s="72" t="n">
        <v>44363</v>
      </c>
      <c r="E302" s="23" t="s">
        <v>148</v>
      </c>
      <c r="F302" s="73" t="s">
        <v>77</v>
      </c>
      <c r="G302" s="23" t="n">
        <v>50</v>
      </c>
      <c r="H302" s="51" t="n">
        <v>39</v>
      </c>
    </row>
    <row r="303" customFormat="false" ht="19.5" hidden="false" customHeight="true" outlineLevel="0" collapsed="false">
      <c r="A303" s="23" t="s">
        <v>147</v>
      </c>
      <c r="B303" s="31" t="n">
        <v>2021</v>
      </c>
      <c r="C303" s="49" t="n">
        <v>44377</v>
      </c>
      <c r="D303" s="49" t="n">
        <v>44378</v>
      </c>
      <c r="E303" s="23" t="s">
        <v>149</v>
      </c>
      <c r="F303" s="50" t="s">
        <v>79</v>
      </c>
      <c r="G303" s="23" t="n">
        <v>57</v>
      </c>
      <c r="H303" s="51" t="n">
        <v>56</v>
      </c>
    </row>
    <row r="304" customFormat="false" ht="19.5" hidden="false" customHeight="true" outlineLevel="0" collapsed="false">
      <c r="A304" s="23" t="s">
        <v>147</v>
      </c>
      <c r="B304" s="31" t="n">
        <v>2021</v>
      </c>
      <c r="C304" s="49" t="n">
        <v>44364</v>
      </c>
      <c r="D304" s="49" t="n">
        <v>44365</v>
      </c>
      <c r="E304" s="23" t="s">
        <v>126</v>
      </c>
      <c r="F304" s="50" t="s">
        <v>79</v>
      </c>
      <c r="G304" s="23" t="n">
        <v>51</v>
      </c>
      <c r="H304" s="51" t="n">
        <v>37</v>
      </c>
    </row>
    <row r="305" customFormat="false" ht="19.5" hidden="false" customHeight="true" outlineLevel="0" collapsed="false">
      <c r="A305" s="23" t="s">
        <v>147</v>
      </c>
      <c r="B305" s="31" t="n">
        <v>2021</v>
      </c>
      <c r="C305" s="49" t="n">
        <v>44362</v>
      </c>
      <c r="D305" s="49" t="n">
        <v>44363</v>
      </c>
      <c r="E305" s="23" t="s">
        <v>95</v>
      </c>
      <c r="F305" s="50" t="s">
        <v>77</v>
      </c>
      <c r="G305" s="23" t="n">
        <v>50</v>
      </c>
      <c r="H305" s="51" t="n">
        <v>43</v>
      </c>
    </row>
    <row r="306" customFormat="false" ht="19.5" hidden="false" customHeight="true" outlineLevel="0" collapsed="false">
      <c r="A306" s="23" t="s">
        <v>147</v>
      </c>
      <c r="B306" s="31" t="n">
        <v>2021</v>
      </c>
      <c r="C306" s="49" t="n">
        <v>44364</v>
      </c>
      <c r="D306" s="49" t="n">
        <v>44365</v>
      </c>
      <c r="E306" s="23" t="s">
        <v>136</v>
      </c>
      <c r="F306" s="50" t="s">
        <v>77</v>
      </c>
      <c r="G306" s="23" t="n">
        <v>54</v>
      </c>
      <c r="H306" s="51" t="n">
        <v>39</v>
      </c>
    </row>
    <row r="307" customFormat="false" ht="19.5" hidden="false" customHeight="true" outlineLevel="0" collapsed="false">
      <c r="A307" s="74" t="s">
        <v>147</v>
      </c>
      <c r="B307" s="31" t="n">
        <v>2021</v>
      </c>
      <c r="C307" s="49" t="n">
        <v>44362</v>
      </c>
      <c r="D307" s="49" t="n">
        <v>44363</v>
      </c>
      <c r="E307" s="23" t="s">
        <v>113</v>
      </c>
      <c r="F307" s="70" t="s">
        <v>78</v>
      </c>
      <c r="G307" s="24" t="n">
        <v>52</v>
      </c>
      <c r="H307" s="71" t="n">
        <v>45</v>
      </c>
    </row>
    <row r="308" customFormat="false" ht="19.5" hidden="false" customHeight="true" outlineLevel="0" collapsed="false">
      <c r="A308" s="22" t="s">
        <v>150</v>
      </c>
      <c r="B308" s="30" t="n">
        <v>2022</v>
      </c>
      <c r="C308" s="72" t="n">
        <v>44714</v>
      </c>
      <c r="D308" s="72" t="n">
        <v>44715</v>
      </c>
      <c r="E308" s="22" t="s">
        <v>151</v>
      </c>
      <c r="F308" s="50" t="s">
        <v>77</v>
      </c>
      <c r="G308" s="23" t="n">
        <v>50</v>
      </c>
      <c r="H308" s="51" t="n">
        <v>41</v>
      </c>
    </row>
    <row r="309" customFormat="false" ht="19.5" hidden="false" customHeight="true" outlineLevel="0" collapsed="false">
      <c r="A309" s="23" t="s">
        <v>150</v>
      </c>
      <c r="B309" s="31" t="n">
        <v>2022</v>
      </c>
      <c r="C309" s="49" t="n">
        <v>44714</v>
      </c>
      <c r="D309" s="49" t="n">
        <v>44715</v>
      </c>
      <c r="E309" s="23" t="s">
        <v>152</v>
      </c>
      <c r="F309" s="50" t="s">
        <v>77</v>
      </c>
      <c r="G309" s="23" t="n">
        <v>47</v>
      </c>
      <c r="H309" s="51" t="n">
        <v>45</v>
      </c>
    </row>
    <row r="310" customFormat="false" ht="19.5" hidden="false" customHeight="true" outlineLevel="0" collapsed="false">
      <c r="A310" s="23" t="s">
        <v>150</v>
      </c>
      <c r="B310" s="31" t="n">
        <v>2022</v>
      </c>
      <c r="C310" s="49" t="n">
        <v>44714</v>
      </c>
      <c r="D310" s="49" t="n">
        <v>44715</v>
      </c>
      <c r="E310" s="23" t="s">
        <v>153</v>
      </c>
      <c r="F310" s="50" t="s">
        <v>79</v>
      </c>
      <c r="G310" s="23" t="n">
        <v>49</v>
      </c>
      <c r="H310" s="51" t="n">
        <v>47</v>
      </c>
    </row>
    <row r="311" customFormat="false" ht="19.5" hidden="false" customHeight="true" outlineLevel="0" collapsed="false">
      <c r="A311" s="23" t="s">
        <v>150</v>
      </c>
      <c r="B311" s="31" t="n">
        <v>2022</v>
      </c>
      <c r="C311" s="49" t="n">
        <v>44735</v>
      </c>
      <c r="D311" s="49" t="n">
        <v>44736</v>
      </c>
      <c r="E311" s="23" t="s">
        <v>154</v>
      </c>
      <c r="F311" s="50" t="s">
        <v>78</v>
      </c>
      <c r="G311" s="23" t="n">
        <v>46</v>
      </c>
      <c r="H311" s="51" t="n">
        <v>42</v>
      </c>
    </row>
    <row r="312" customFormat="false" ht="19.5" hidden="false" customHeight="true" outlineLevel="0" collapsed="false">
      <c r="A312" s="23" t="s">
        <v>150</v>
      </c>
      <c r="B312" s="31" t="n">
        <v>2022</v>
      </c>
      <c r="C312" s="49" t="n">
        <v>44719</v>
      </c>
      <c r="D312" s="49" t="n">
        <v>44720</v>
      </c>
      <c r="E312" s="23" t="s">
        <v>139</v>
      </c>
      <c r="F312" s="50" t="s">
        <v>79</v>
      </c>
      <c r="G312" s="23" t="n">
        <v>52</v>
      </c>
      <c r="H312" s="51" t="n">
        <v>45</v>
      </c>
    </row>
    <row r="313" customFormat="false" ht="19.5" hidden="false" customHeight="true" outlineLevel="0" collapsed="false">
      <c r="A313" s="74" t="s">
        <v>150</v>
      </c>
      <c r="B313" s="68" t="n">
        <v>2022</v>
      </c>
      <c r="C313" s="49" t="n">
        <v>44719</v>
      </c>
      <c r="D313" s="49" t="n">
        <v>44720</v>
      </c>
      <c r="E313" s="23" t="s">
        <v>114</v>
      </c>
      <c r="F313" s="70" t="s">
        <v>77</v>
      </c>
      <c r="G313" s="23" t="n">
        <v>51</v>
      </c>
      <c r="H313" s="51" t="n">
        <v>44</v>
      </c>
    </row>
    <row r="314" customFormat="false" ht="19.5" hidden="false" customHeight="true" outlineLevel="0" collapsed="false">
      <c r="A314" s="22" t="s">
        <v>155</v>
      </c>
      <c r="B314" s="31" t="n">
        <v>2023</v>
      </c>
      <c r="C314" s="72" t="n">
        <v>45458</v>
      </c>
      <c r="D314" s="72" t="n">
        <v>45459</v>
      </c>
      <c r="E314" s="22" t="s">
        <v>142</v>
      </c>
      <c r="F314" s="50" t="s">
        <v>77</v>
      </c>
      <c r="G314" s="22" t="n">
        <v>44</v>
      </c>
      <c r="H314" s="75" t="n">
        <v>34</v>
      </c>
    </row>
    <row r="315" customFormat="false" ht="19.5" hidden="false" customHeight="true" outlineLevel="0" collapsed="false">
      <c r="A315" s="23" t="s">
        <v>155</v>
      </c>
      <c r="B315" s="31" t="n">
        <v>2023</v>
      </c>
      <c r="C315" s="49" t="n">
        <v>45428</v>
      </c>
      <c r="D315" s="49" t="n">
        <v>45429</v>
      </c>
      <c r="E315" s="23" t="s">
        <v>143</v>
      </c>
      <c r="F315" s="50" t="s">
        <v>77</v>
      </c>
      <c r="G315" s="23" t="n">
        <v>47</v>
      </c>
      <c r="H315" s="51" t="n">
        <v>40</v>
      </c>
    </row>
    <row r="316" customFormat="false" ht="19.5" hidden="false" customHeight="true" outlineLevel="0" collapsed="false">
      <c r="A316" s="23" t="s">
        <v>155</v>
      </c>
      <c r="B316" s="31" t="n">
        <v>2023</v>
      </c>
      <c r="C316" s="49" t="n">
        <v>45437</v>
      </c>
      <c r="D316" s="49" t="n">
        <v>45438</v>
      </c>
      <c r="E316" s="23" t="s">
        <v>144</v>
      </c>
      <c r="F316" s="50" t="s">
        <v>79</v>
      </c>
      <c r="G316" s="23" t="n">
        <v>55</v>
      </c>
      <c r="H316" s="51" t="n">
        <v>51</v>
      </c>
    </row>
    <row r="317" customFormat="false" ht="19.5" hidden="false" customHeight="true" outlineLevel="0" collapsed="false">
      <c r="A317" s="23" t="s">
        <v>155</v>
      </c>
      <c r="B317" s="31" t="n">
        <v>2023</v>
      </c>
      <c r="C317" s="49" t="n">
        <v>45434</v>
      </c>
      <c r="D317" s="49" t="n">
        <v>45435</v>
      </c>
      <c r="E317" s="23" t="s">
        <v>135</v>
      </c>
      <c r="F317" s="50" t="s">
        <v>77</v>
      </c>
      <c r="G317" s="23" t="n">
        <v>49</v>
      </c>
      <c r="H317" s="51" t="n">
        <v>39</v>
      </c>
    </row>
    <row r="318" customFormat="false" ht="19.5" hidden="false" customHeight="true" outlineLevel="0" collapsed="false">
      <c r="A318" s="23" t="s">
        <v>155</v>
      </c>
      <c r="B318" s="31" t="n">
        <v>2023</v>
      </c>
      <c r="C318" s="49" t="n">
        <v>45437</v>
      </c>
      <c r="D318" s="49" t="n">
        <v>45438</v>
      </c>
      <c r="E318" s="23" t="s">
        <v>145</v>
      </c>
      <c r="F318" s="50" t="s">
        <v>78</v>
      </c>
      <c r="G318" s="23" t="n">
        <v>49</v>
      </c>
      <c r="H318" s="51" t="n">
        <v>39</v>
      </c>
    </row>
    <row r="319" customFormat="false" ht="19.5" hidden="false" customHeight="true" outlineLevel="0" collapsed="false">
      <c r="A319" s="55" t="s">
        <v>155</v>
      </c>
      <c r="B319" s="66" t="n">
        <v>2023</v>
      </c>
      <c r="C319" s="69" t="n">
        <v>45437</v>
      </c>
      <c r="D319" s="69" t="n">
        <v>45438</v>
      </c>
      <c r="E319" s="55" t="s">
        <v>146</v>
      </c>
      <c r="F319" s="56" t="s">
        <v>79</v>
      </c>
      <c r="G319" s="55" t="n">
        <v>49</v>
      </c>
      <c r="H319" s="71" t="n">
        <v>43</v>
      </c>
    </row>
    <row r="320" customFormat="false" ht="13.5" hidden="false" customHeight="false" outlineLevel="0" collapsed="false">
      <c r="C320" s="76"/>
      <c r="D320" s="76"/>
      <c r="H320" s="76"/>
    </row>
  </sheetData>
  <autoFilter ref="A8:H8"/>
  <mergeCells count="1">
    <mergeCell ref="E4:E6"/>
  </mergeCells>
  <conditionalFormatting sqref="C175:D175">
    <cfRule type="expression" priority="2" aboveAverage="0" equalAverage="0" bottom="0" percent="0" rank="0" text="" dxfId="2">
      <formula>AND(TODAY()-ROUNDDOWN(C175,0)&gt;=(WEEKDAY(TODAY())),TODAY()-ROUNDDOWN(C175,0)&lt;(WEEKDAY(TODAY())+7))</formula>
    </cfRule>
  </conditionalFormatting>
  <conditionalFormatting sqref="C181:D181">
    <cfRule type="expression" priority="3" aboveAverage="0" equalAverage="0" bottom="0" percent="0" rank="0" text="" dxfId="3">
      <formula>AND(TODAY()-ROUNDDOWN(C181,0)&gt;=(WEEKDAY(TODAY())),TODAY()-ROUNDDOWN(C181,0)&lt;(WEEKDAY(TODAY())+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9.62"/>
    <col collapsed="false" customWidth="true" hidden="false" outlineLevel="0" max="3" min="3" style="1" width="22.74"/>
    <col collapsed="false" customWidth="true" hidden="false" outlineLevel="0" max="5" min="4" style="1" width="17.36"/>
    <col collapsed="false" customWidth="true" hidden="false" outlineLevel="0" max="7" min="6" style="1" width="11.62"/>
    <col collapsed="false" customWidth="true" hidden="false" outlineLevel="0" max="9" min="8" style="1" width="7.99"/>
    <col collapsed="false" customWidth="true" hidden="false" outlineLevel="0" max="11" min="10" style="1" width="11.62"/>
    <col collapsed="false" customWidth="true" hidden="false" outlineLevel="0" max="13" min="12" style="1" width="7.99"/>
    <col collapsed="false" customWidth="true" hidden="false" outlineLevel="0" max="15" min="14" style="1" width="11.62"/>
    <col collapsed="false" customWidth="true" hidden="false" outlineLevel="0" max="17" min="16" style="77" width="7.99"/>
    <col collapsed="false" customWidth="false" hidden="false" outlineLevel="0" max="257" min="18" style="1" width="8.99"/>
  </cols>
  <sheetData>
    <row r="1" customFormat="false" ht="20.1" hidden="false" customHeight="true" outlineLevel="0" collapsed="false">
      <c r="A1" s="2" t="str">
        <f aca="false">"■"&amp;00目次!A7&amp;"　"&amp;00目次!B7</f>
        <v>■04　自動車騒音及び振動調査結果</v>
      </c>
    </row>
    <row r="2" customFormat="false" ht="20.1" hidden="false" customHeight="true" outlineLevel="0" collapsed="false">
      <c r="A2" s="2"/>
    </row>
    <row r="3" customFormat="false" ht="20.1" hidden="false" customHeight="true" outlineLevel="0" collapsed="false">
      <c r="A3" s="2"/>
      <c r="G3" s="78" t="s">
        <v>156</v>
      </c>
      <c r="H3" s="45" t="s">
        <v>74</v>
      </c>
      <c r="I3" s="79" t="s">
        <v>75</v>
      </c>
      <c r="K3" s="6" t="s">
        <v>157</v>
      </c>
      <c r="L3" s="45" t="s">
        <v>74</v>
      </c>
      <c r="M3" s="79" t="s">
        <v>75</v>
      </c>
      <c r="O3" s="42" t="s">
        <v>158</v>
      </c>
      <c r="P3" s="80" t="s">
        <v>74</v>
      </c>
      <c r="Q3" s="81" t="s">
        <v>75</v>
      </c>
    </row>
    <row r="4" customFormat="false" ht="20.1" hidden="false" customHeight="true" outlineLevel="0" collapsed="false">
      <c r="A4" s="2"/>
      <c r="G4" s="78"/>
      <c r="H4" s="55" t="n">
        <v>70</v>
      </c>
      <c r="I4" s="57" t="n">
        <v>65</v>
      </c>
      <c r="K4" s="6"/>
      <c r="L4" s="55" t="n">
        <v>75</v>
      </c>
      <c r="M4" s="57" t="n">
        <v>70</v>
      </c>
      <c r="O4" s="64" t="s">
        <v>159</v>
      </c>
      <c r="P4" s="82" t="n">
        <v>65</v>
      </c>
      <c r="Q4" s="83" t="n">
        <v>60</v>
      </c>
    </row>
    <row r="5" customFormat="false" ht="20.1" hidden="false" customHeight="true" outlineLevel="0" collapsed="false">
      <c r="A5" s="2"/>
      <c r="G5" s="84"/>
      <c r="H5" s="26"/>
      <c r="I5" s="26"/>
      <c r="K5" s="84"/>
      <c r="L5" s="26"/>
      <c r="M5" s="26"/>
      <c r="O5" s="65" t="s">
        <v>160</v>
      </c>
      <c r="P5" s="85" t="n">
        <v>70</v>
      </c>
      <c r="Q5" s="86" t="n">
        <v>65</v>
      </c>
    </row>
    <row r="6" customFormat="false" ht="20.1" hidden="false" customHeight="true" outlineLevel="0" collapsed="false"/>
    <row r="7" customFormat="false" ht="20.1" hidden="false" customHeight="true" outlineLevel="0" collapsed="false">
      <c r="A7" s="87" t="s">
        <v>17</v>
      </c>
      <c r="B7" s="88" t="s">
        <v>18</v>
      </c>
      <c r="C7" s="88" t="s">
        <v>161</v>
      </c>
      <c r="D7" s="89" t="s">
        <v>82</v>
      </c>
      <c r="E7" s="89" t="s">
        <v>162</v>
      </c>
      <c r="F7" s="90" t="s">
        <v>163</v>
      </c>
      <c r="G7" s="90"/>
      <c r="H7" s="90"/>
      <c r="I7" s="90"/>
      <c r="J7" s="90" t="s">
        <v>164</v>
      </c>
      <c r="K7" s="90"/>
      <c r="L7" s="90"/>
      <c r="M7" s="90"/>
      <c r="N7" s="90" t="s">
        <v>165</v>
      </c>
      <c r="O7" s="90"/>
      <c r="P7" s="90"/>
      <c r="Q7" s="90"/>
    </row>
    <row r="8" customFormat="false" ht="60" hidden="false" customHeight="true" outlineLevel="0" collapsed="false">
      <c r="A8" s="87"/>
      <c r="B8" s="88"/>
      <c r="C8" s="88"/>
      <c r="D8" s="89"/>
      <c r="E8" s="89"/>
      <c r="F8" s="91" t="s">
        <v>80</v>
      </c>
      <c r="G8" s="91" t="s">
        <v>81</v>
      </c>
      <c r="H8" s="92" t="s">
        <v>83</v>
      </c>
      <c r="I8" s="92" t="s">
        <v>84</v>
      </c>
      <c r="J8" s="91" t="s">
        <v>80</v>
      </c>
      <c r="K8" s="91" t="s">
        <v>81</v>
      </c>
      <c r="L8" s="92" t="s">
        <v>83</v>
      </c>
      <c r="M8" s="92" t="s">
        <v>84</v>
      </c>
      <c r="N8" s="91" t="s">
        <v>80</v>
      </c>
      <c r="O8" s="91" t="s">
        <v>81</v>
      </c>
      <c r="P8" s="93" t="s">
        <v>83</v>
      </c>
      <c r="Q8" s="93" t="s">
        <v>84</v>
      </c>
    </row>
    <row r="9" customFormat="false" ht="20.1" hidden="false" customHeight="true" outlineLevel="0" collapsed="false">
      <c r="A9" s="94" t="s">
        <v>85</v>
      </c>
      <c r="B9" s="95" t="n">
        <v>2004</v>
      </c>
      <c r="C9" s="96" t="s">
        <v>166</v>
      </c>
      <c r="D9" s="22" t="s">
        <v>167</v>
      </c>
      <c r="E9" s="22" t="s">
        <v>159</v>
      </c>
      <c r="F9" s="72"/>
      <c r="G9" s="72"/>
      <c r="H9" s="73"/>
      <c r="I9" s="73"/>
      <c r="J9" s="72" t="n">
        <v>38201</v>
      </c>
      <c r="K9" s="72" t="n">
        <v>38204</v>
      </c>
      <c r="L9" s="22" t="n">
        <v>61</v>
      </c>
      <c r="M9" s="22" t="n">
        <v>53</v>
      </c>
      <c r="N9" s="72" t="n">
        <v>38201</v>
      </c>
      <c r="O9" s="72" t="n">
        <v>38202</v>
      </c>
      <c r="P9" s="97" t="n">
        <v>38</v>
      </c>
      <c r="Q9" s="98" t="n">
        <v>38</v>
      </c>
    </row>
    <row r="10" customFormat="false" ht="20.1" hidden="false" customHeight="true" outlineLevel="0" collapsed="false">
      <c r="A10" s="48" t="s">
        <v>85</v>
      </c>
      <c r="B10" s="30" t="n">
        <v>2004</v>
      </c>
      <c r="C10" s="23" t="s">
        <v>168</v>
      </c>
      <c r="D10" s="23" t="s">
        <v>169</v>
      </c>
      <c r="E10" s="23" t="s">
        <v>159</v>
      </c>
      <c r="F10" s="99" t="n">
        <v>38152</v>
      </c>
      <c r="G10" s="49" t="n">
        <v>38153</v>
      </c>
      <c r="H10" s="50" t="n">
        <v>75</v>
      </c>
      <c r="I10" s="50" t="n">
        <v>72</v>
      </c>
      <c r="J10" s="99" t="n">
        <v>38152</v>
      </c>
      <c r="K10" s="49" t="n">
        <v>38155</v>
      </c>
      <c r="L10" s="23" t="n">
        <v>75</v>
      </c>
      <c r="M10" s="23" t="n">
        <v>72</v>
      </c>
      <c r="N10" s="99" t="n">
        <v>38152</v>
      </c>
      <c r="O10" s="49" t="n">
        <v>38153</v>
      </c>
      <c r="P10" s="82" t="n">
        <v>51</v>
      </c>
      <c r="Q10" s="83" t="n">
        <v>43</v>
      </c>
    </row>
    <row r="11" customFormat="false" ht="20.1" hidden="false" customHeight="true" outlineLevel="0" collapsed="false">
      <c r="A11" s="48" t="s">
        <v>85</v>
      </c>
      <c r="B11" s="30" t="n">
        <v>2004</v>
      </c>
      <c r="C11" s="23" t="s">
        <v>170</v>
      </c>
      <c r="D11" s="23" t="s">
        <v>171</v>
      </c>
      <c r="E11" s="23" t="s">
        <v>160</v>
      </c>
      <c r="F11" s="99" t="n">
        <v>38139</v>
      </c>
      <c r="G11" s="49" t="n">
        <v>38140</v>
      </c>
      <c r="H11" s="50" t="n">
        <v>75</v>
      </c>
      <c r="I11" s="50" t="n">
        <v>72</v>
      </c>
      <c r="J11" s="99" t="n">
        <v>38145</v>
      </c>
      <c r="K11" s="49" t="n">
        <v>38148</v>
      </c>
      <c r="L11" s="23" t="n">
        <v>75</v>
      </c>
      <c r="M11" s="23" t="n">
        <v>73</v>
      </c>
      <c r="N11" s="99" t="n">
        <v>38139</v>
      </c>
      <c r="O11" s="49" t="n">
        <v>38140</v>
      </c>
      <c r="P11" s="82" t="n">
        <v>43</v>
      </c>
      <c r="Q11" s="83" t="n">
        <v>39</v>
      </c>
    </row>
    <row r="12" customFormat="false" ht="20.1" hidden="false" customHeight="true" outlineLevel="0" collapsed="false">
      <c r="A12" s="48" t="s">
        <v>85</v>
      </c>
      <c r="B12" s="30" t="n">
        <v>2004</v>
      </c>
      <c r="C12" s="23" t="s">
        <v>172</v>
      </c>
      <c r="D12" s="23" t="s">
        <v>173</v>
      </c>
      <c r="E12" s="23" t="s">
        <v>159</v>
      </c>
      <c r="F12" s="49" t="n">
        <v>38166</v>
      </c>
      <c r="G12" s="49" t="n">
        <v>38168</v>
      </c>
      <c r="H12" s="50" t="n">
        <v>69</v>
      </c>
      <c r="I12" s="50" t="n">
        <v>64</v>
      </c>
      <c r="J12" s="49"/>
      <c r="K12" s="49"/>
      <c r="L12" s="23"/>
      <c r="M12" s="23"/>
      <c r="N12" s="49" t="n">
        <v>38166</v>
      </c>
      <c r="O12" s="49" t="n">
        <v>38167</v>
      </c>
      <c r="P12" s="82" t="n">
        <v>49</v>
      </c>
      <c r="Q12" s="83" t="n">
        <v>36</v>
      </c>
    </row>
    <row r="13" customFormat="false" ht="20.1" hidden="false" customHeight="true" outlineLevel="0" collapsed="false">
      <c r="A13" s="48" t="s">
        <v>85</v>
      </c>
      <c r="B13" s="30" t="n">
        <v>2004</v>
      </c>
      <c r="C13" s="23" t="s">
        <v>174</v>
      </c>
      <c r="D13" s="23" t="s">
        <v>175</v>
      </c>
      <c r="E13" s="23" t="s">
        <v>159</v>
      </c>
      <c r="F13" s="49"/>
      <c r="G13" s="49"/>
      <c r="H13" s="50"/>
      <c r="I13" s="50"/>
      <c r="J13" s="49"/>
      <c r="K13" s="49"/>
      <c r="L13" s="23"/>
      <c r="M13" s="23"/>
      <c r="N13" s="49" t="n">
        <v>38180</v>
      </c>
      <c r="O13" s="49" t="n">
        <v>38181</v>
      </c>
      <c r="P13" s="82" t="n">
        <v>47</v>
      </c>
      <c r="Q13" s="83" t="n">
        <v>43</v>
      </c>
    </row>
    <row r="14" customFormat="false" ht="20.1" hidden="false" customHeight="true" outlineLevel="0" collapsed="false">
      <c r="A14" s="48" t="s">
        <v>85</v>
      </c>
      <c r="B14" s="31" t="n">
        <v>2004</v>
      </c>
      <c r="C14" s="23" t="s">
        <v>176</v>
      </c>
      <c r="D14" s="23" t="s">
        <v>177</v>
      </c>
      <c r="E14" s="23" t="s">
        <v>159</v>
      </c>
      <c r="F14" s="49"/>
      <c r="G14" s="49"/>
      <c r="H14" s="50"/>
      <c r="I14" s="50"/>
      <c r="J14" s="49" t="n">
        <v>38236</v>
      </c>
      <c r="K14" s="49" t="n">
        <v>38239</v>
      </c>
      <c r="L14" s="23" t="n">
        <v>69</v>
      </c>
      <c r="M14" s="23" t="n">
        <v>61</v>
      </c>
      <c r="N14" s="49" t="n">
        <v>38236</v>
      </c>
      <c r="O14" s="49" t="n">
        <v>38237</v>
      </c>
      <c r="P14" s="82" t="n">
        <v>44</v>
      </c>
      <c r="Q14" s="83" t="s">
        <v>178</v>
      </c>
    </row>
    <row r="15" customFormat="false" ht="20.1" hidden="false" customHeight="true" outlineLevel="0" collapsed="false">
      <c r="A15" s="48" t="s">
        <v>85</v>
      </c>
      <c r="B15" s="66" t="n">
        <v>2004</v>
      </c>
      <c r="C15" s="55" t="s">
        <v>179</v>
      </c>
      <c r="D15" s="55" t="s">
        <v>180</v>
      </c>
      <c r="E15" s="55" t="s">
        <v>159</v>
      </c>
      <c r="F15" s="54" t="n">
        <v>38225</v>
      </c>
      <c r="G15" s="54" t="n">
        <v>38226</v>
      </c>
      <c r="H15" s="56" t="n">
        <v>64</v>
      </c>
      <c r="I15" s="56" t="n">
        <v>60</v>
      </c>
      <c r="J15" s="54"/>
      <c r="K15" s="54"/>
      <c r="L15" s="55"/>
      <c r="M15" s="55"/>
      <c r="N15" s="54"/>
      <c r="O15" s="54"/>
      <c r="P15" s="85"/>
      <c r="Q15" s="86"/>
    </row>
    <row r="16" customFormat="false" ht="20.1" hidden="false" customHeight="true" outlineLevel="0" collapsed="false">
      <c r="A16" s="42" t="s">
        <v>104</v>
      </c>
      <c r="B16" s="43" t="n">
        <v>2005</v>
      </c>
      <c r="C16" s="45" t="s">
        <v>166</v>
      </c>
      <c r="D16" s="45" t="s">
        <v>181</v>
      </c>
      <c r="E16" s="45" t="s">
        <v>159</v>
      </c>
      <c r="F16" s="44" t="n">
        <v>38694</v>
      </c>
      <c r="G16" s="44" t="n">
        <v>38695</v>
      </c>
      <c r="H16" s="45" t="n">
        <v>61</v>
      </c>
      <c r="I16" s="45" t="n">
        <v>58</v>
      </c>
      <c r="J16" s="44"/>
      <c r="K16" s="44"/>
      <c r="L16" s="45"/>
      <c r="M16" s="45"/>
      <c r="N16" s="44" t="n">
        <v>38694</v>
      </c>
      <c r="O16" s="44" t="n">
        <v>38695</v>
      </c>
      <c r="P16" s="80" t="n">
        <v>39</v>
      </c>
      <c r="Q16" s="81" t="n">
        <v>39</v>
      </c>
    </row>
    <row r="17" customFormat="false" ht="20.1" hidden="false" customHeight="true" outlineLevel="0" collapsed="false">
      <c r="A17" s="64" t="s">
        <v>104</v>
      </c>
      <c r="B17" s="31" t="n">
        <v>2005</v>
      </c>
      <c r="C17" s="23" t="s">
        <v>168</v>
      </c>
      <c r="D17" s="23" t="s">
        <v>169</v>
      </c>
      <c r="E17" s="23" t="s">
        <v>159</v>
      </c>
      <c r="F17" s="99" t="n">
        <v>38701</v>
      </c>
      <c r="G17" s="49" t="n">
        <v>38702</v>
      </c>
      <c r="H17" s="23" t="n">
        <v>77</v>
      </c>
      <c r="I17" s="23" t="n">
        <v>73</v>
      </c>
      <c r="J17" s="99"/>
      <c r="K17" s="49"/>
      <c r="L17" s="23"/>
      <c r="M17" s="23"/>
      <c r="N17" s="99" t="n">
        <v>38701</v>
      </c>
      <c r="O17" s="49" t="n">
        <v>38702</v>
      </c>
      <c r="P17" s="82" t="n">
        <v>52</v>
      </c>
      <c r="Q17" s="83" t="n">
        <v>45</v>
      </c>
    </row>
    <row r="18" customFormat="false" ht="20.1" hidden="false" customHeight="true" outlineLevel="0" collapsed="false">
      <c r="A18" s="64" t="s">
        <v>104</v>
      </c>
      <c r="B18" s="31" t="n">
        <v>2005</v>
      </c>
      <c r="C18" s="23" t="s">
        <v>170</v>
      </c>
      <c r="D18" s="23" t="s">
        <v>171</v>
      </c>
      <c r="E18" s="23" t="s">
        <v>160</v>
      </c>
      <c r="F18" s="99" t="n">
        <v>38692</v>
      </c>
      <c r="G18" s="49" t="n">
        <v>38693</v>
      </c>
      <c r="H18" s="23" t="n">
        <v>77</v>
      </c>
      <c r="I18" s="23" t="n">
        <v>74</v>
      </c>
      <c r="J18" s="99"/>
      <c r="K18" s="49"/>
      <c r="L18" s="23"/>
      <c r="M18" s="23"/>
      <c r="N18" s="99" t="n">
        <v>38692</v>
      </c>
      <c r="O18" s="49" t="n">
        <v>38693</v>
      </c>
      <c r="P18" s="82" t="n">
        <v>39</v>
      </c>
      <c r="Q18" s="83" t="n">
        <v>36</v>
      </c>
    </row>
    <row r="19" customFormat="false" ht="20.1" hidden="false" customHeight="true" outlineLevel="0" collapsed="false">
      <c r="A19" s="64" t="s">
        <v>104</v>
      </c>
      <c r="B19" s="31" t="n">
        <v>2005</v>
      </c>
      <c r="C19" s="23" t="s">
        <v>172</v>
      </c>
      <c r="D19" s="23" t="s">
        <v>173</v>
      </c>
      <c r="E19" s="23" t="s">
        <v>159</v>
      </c>
      <c r="F19" s="49" t="n">
        <v>38692</v>
      </c>
      <c r="G19" s="49" t="n">
        <v>38693</v>
      </c>
      <c r="H19" s="23" t="n">
        <v>69</v>
      </c>
      <c r="I19" s="23" t="n">
        <v>64</v>
      </c>
      <c r="J19" s="49"/>
      <c r="K19" s="49"/>
      <c r="L19" s="23"/>
      <c r="M19" s="23"/>
      <c r="N19" s="49" t="n">
        <v>38692</v>
      </c>
      <c r="O19" s="49" t="n">
        <v>38693</v>
      </c>
      <c r="P19" s="82" t="n">
        <v>44</v>
      </c>
      <c r="Q19" s="83" t="n">
        <v>34</v>
      </c>
    </row>
    <row r="20" customFormat="false" ht="20.1" hidden="false" customHeight="true" outlineLevel="0" collapsed="false">
      <c r="A20" s="64" t="s">
        <v>104</v>
      </c>
      <c r="B20" s="31" t="n">
        <v>2005</v>
      </c>
      <c r="C20" s="23" t="s">
        <v>182</v>
      </c>
      <c r="D20" s="23" t="s">
        <v>183</v>
      </c>
      <c r="E20" s="23" t="s">
        <v>160</v>
      </c>
      <c r="F20" s="49" t="n">
        <v>38698</v>
      </c>
      <c r="G20" s="49" t="n">
        <v>38699</v>
      </c>
      <c r="H20" s="23" t="n">
        <v>72</v>
      </c>
      <c r="I20" s="23" t="n">
        <v>68</v>
      </c>
      <c r="J20" s="49"/>
      <c r="K20" s="49"/>
      <c r="L20" s="23"/>
      <c r="M20" s="23"/>
      <c r="N20" s="49" t="n">
        <v>38698</v>
      </c>
      <c r="O20" s="49" t="n">
        <v>38699</v>
      </c>
      <c r="P20" s="82" t="n">
        <v>50</v>
      </c>
      <c r="Q20" s="83" t="n">
        <v>39</v>
      </c>
    </row>
    <row r="21" customFormat="false" ht="20.1" hidden="false" customHeight="true" outlineLevel="0" collapsed="false">
      <c r="A21" s="64" t="s">
        <v>104</v>
      </c>
      <c r="B21" s="31" t="n">
        <v>2005</v>
      </c>
      <c r="C21" s="23" t="s">
        <v>174</v>
      </c>
      <c r="D21" s="23" t="s">
        <v>184</v>
      </c>
      <c r="E21" s="23" t="s">
        <v>159</v>
      </c>
      <c r="F21" s="49" t="n">
        <v>38698</v>
      </c>
      <c r="G21" s="49" t="n">
        <v>38699</v>
      </c>
      <c r="H21" s="23" t="n">
        <v>72</v>
      </c>
      <c r="I21" s="23" t="n">
        <v>67</v>
      </c>
      <c r="J21" s="49"/>
      <c r="K21" s="49"/>
      <c r="L21" s="23"/>
      <c r="M21" s="23"/>
      <c r="N21" s="49" t="n">
        <v>38698</v>
      </c>
      <c r="O21" s="49" t="n">
        <v>38699</v>
      </c>
      <c r="P21" s="82" t="n">
        <v>44</v>
      </c>
      <c r="Q21" s="83" t="n">
        <v>41</v>
      </c>
    </row>
    <row r="22" customFormat="false" ht="20.1" hidden="false" customHeight="true" outlineLevel="0" collapsed="false">
      <c r="A22" s="64" t="s">
        <v>104</v>
      </c>
      <c r="B22" s="31" t="n">
        <v>2005</v>
      </c>
      <c r="C22" s="23" t="s">
        <v>179</v>
      </c>
      <c r="D22" s="23" t="s">
        <v>180</v>
      </c>
      <c r="E22" s="23" t="s">
        <v>159</v>
      </c>
      <c r="F22" s="49" t="n">
        <v>38701</v>
      </c>
      <c r="G22" s="49" t="n">
        <v>38702</v>
      </c>
      <c r="H22" s="23" t="n">
        <v>65</v>
      </c>
      <c r="I22" s="23" t="n">
        <v>61</v>
      </c>
      <c r="J22" s="49"/>
      <c r="K22" s="49"/>
      <c r="L22" s="23"/>
      <c r="M22" s="23"/>
      <c r="N22" s="49" t="n">
        <v>38701</v>
      </c>
      <c r="O22" s="49" t="n">
        <v>38702</v>
      </c>
      <c r="P22" s="82" t="n">
        <v>37</v>
      </c>
      <c r="Q22" s="83" t="s">
        <v>178</v>
      </c>
    </row>
    <row r="23" customFormat="false" ht="20.1" hidden="false" customHeight="true" outlineLevel="0" collapsed="false">
      <c r="A23" s="64" t="s">
        <v>104</v>
      </c>
      <c r="B23" s="31" t="n">
        <v>2005</v>
      </c>
      <c r="C23" s="23" t="s">
        <v>176</v>
      </c>
      <c r="D23" s="23" t="s">
        <v>185</v>
      </c>
      <c r="E23" s="23" t="s">
        <v>159</v>
      </c>
      <c r="F23" s="49" t="n">
        <v>38705</v>
      </c>
      <c r="G23" s="49" t="n">
        <v>38706</v>
      </c>
      <c r="H23" s="23" t="n">
        <v>70</v>
      </c>
      <c r="I23" s="23" t="n">
        <v>63</v>
      </c>
      <c r="J23" s="49"/>
      <c r="K23" s="49"/>
      <c r="L23" s="23"/>
      <c r="M23" s="23"/>
      <c r="N23" s="49"/>
      <c r="O23" s="49"/>
      <c r="P23" s="82"/>
      <c r="Q23" s="83"/>
    </row>
    <row r="24" customFormat="false" ht="20.1" hidden="false" customHeight="true" outlineLevel="0" collapsed="false">
      <c r="A24" s="65" t="s">
        <v>104</v>
      </c>
      <c r="B24" s="66" t="n">
        <v>2005</v>
      </c>
      <c r="C24" s="55" t="s">
        <v>186</v>
      </c>
      <c r="D24" s="55" t="s">
        <v>187</v>
      </c>
      <c r="E24" s="55" t="s">
        <v>159</v>
      </c>
      <c r="F24" s="54" t="n">
        <v>38705</v>
      </c>
      <c r="G24" s="54" t="n">
        <v>38706</v>
      </c>
      <c r="H24" s="55" t="n">
        <v>70</v>
      </c>
      <c r="I24" s="55" t="n">
        <v>67</v>
      </c>
      <c r="J24" s="54"/>
      <c r="K24" s="54"/>
      <c r="L24" s="55"/>
      <c r="M24" s="55"/>
      <c r="N24" s="54"/>
      <c r="O24" s="54"/>
      <c r="P24" s="85"/>
      <c r="Q24" s="86"/>
    </row>
    <row r="25" customFormat="false" ht="20.1" hidden="false" customHeight="true" outlineLevel="0" collapsed="false">
      <c r="A25" s="42" t="s">
        <v>107</v>
      </c>
      <c r="B25" s="43" t="n">
        <v>2006</v>
      </c>
      <c r="C25" s="45" t="s">
        <v>166</v>
      </c>
      <c r="D25" s="45" t="s">
        <v>181</v>
      </c>
      <c r="E25" s="45" t="s">
        <v>159</v>
      </c>
      <c r="F25" s="44" t="n">
        <v>38887</v>
      </c>
      <c r="G25" s="44" t="n">
        <v>38888</v>
      </c>
      <c r="H25" s="45" t="n">
        <v>57</v>
      </c>
      <c r="I25" s="45" t="n">
        <v>54</v>
      </c>
      <c r="J25" s="43"/>
      <c r="K25" s="43"/>
      <c r="L25" s="45"/>
      <c r="M25" s="45"/>
      <c r="N25" s="44" t="n">
        <v>38887</v>
      </c>
      <c r="O25" s="44" t="n">
        <v>38888</v>
      </c>
      <c r="P25" s="80" t="n">
        <v>38</v>
      </c>
      <c r="Q25" s="81" t="n">
        <v>38</v>
      </c>
    </row>
    <row r="26" customFormat="false" ht="20.1" hidden="false" customHeight="true" outlineLevel="0" collapsed="false">
      <c r="A26" s="64" t="s">
        <v>107</v>
      </c>
      <c r="B26" s="31" t="n">
        <v>2006</v>
      </c>
      <c r="C26" s="23" t="s">
        <v>168</v>
      </c>
      <c r="D26" s="23" t="s">
        <v>169</v>
      </c>
      <c r="E26" s="23" t="s">
        <v>159</v>
      </c>
      <c r="F26" s="49" t="n">
        <v>38880</v>
      </c>
      <c r="G26" s="49" t="n">
        <v>38881</v>
      </c>
      <c r="H26" s="23" t="n">
        <v>75</v>
      </c>
      <c r="I26" s="23" t="n">
        <v>71</v>
      </c>
      <c r="J26" s="49" t="n">
        <v>38880</v>
      </c>
      <c r="K26" s="49" t="n">
        <v>38886</v>
      </c>
      <c r="L26" s="23" t="n">
        <v>75</v>
      </c>
      <c r="M26" s="23" t="n">
        <v>72</v>
      </c>
      <c r="N26" s="49" t="n">
        <v>38880</v>
      </c>
      <c r="O26" s="49" t="n">
        <v>38881</v>
      </c>
      <c r="P26" s="82" t="n">
        <v>51</v>
      </c>
      <c r="Q26" s="83" t="n">
        <v>42</v>
      </c>
    </row>
    <row r="27" customFormat="false" ht="20.1" hidden="false" customHeight="true" outlineLevel="0" collapsed="false">
      <c r="A27" s="64" t="s">
        <v>107</v>
      </c>
      <c r="B27" s="31" t="n">
        <v>2006</v>
      </c>
      <c r="C27" s="23" t="s">
        <v>170</v>
      </c>
      <c r="D27" s="23" t="s">
        <v>171</v>
      </c>
      <c r="E27" s="23" t="s">
        <v>160</v>
      </c>
      <c r="F27" s="49" t="n">
        <v>39153</v>
      </c>
      <c r="G27" s="49" t="n">
        <v>39154</v>
      </c>
      <c r="H27" s="23" t="n">
        <v>75</v>
      </c>
      <c r="I27" s="23" t="n">
        <v>73</v>
      </c>
      <c r="J27" s="49" t="n">
        <v>38788</v>
      </c>
      <c r="K27" s="49" t="n">
        <v>38794</v>
      </c>
      <c r="L27" s="23" t="n">
        <v>75</v>
      </c>
      <c r="M27" s="23" t="n">
        <v>73</v>
      </c>
      <c r="N27" s="49" t="n">
        <v>39153</v>
      </c>
      <c r="O27" s="49" t="n">
        <v>39154</v>
      </c>
      <c r="P27" s="82" t="n">
        <v>43</v>
      </c>
      <c r="Q27" s="83" t="n">
        <v>39</v>
      </c>
    </row>
    <row r="28" customFormat="false" ht="20.1" hidden="false" customHeight="true" outlineLevel="0" collapsed="false">
      <c r="A28" s="64" t="s">
        <v>107</v>
      </c>
      <c r="B28" s="31" t="n">
        <v>2006</v>
      </c>
      <c r="C28" s="23" t="s">
        <v>172</v>
      </c>
      <c r="D28" s="23" t="s">
        <v>173</v>
      </c>
      <c r="E28" s="23" t="s">
        <v>159</v>
      </c>
      <c r="F28" s="49" t="n">
        <v>38881</v>
      </c>
      <c r="G28" s="49" t="n">
        <v>38882</v>
      </c>
      <c r="H28" s="23" t="n">
        <v>69</v>
      </c>
      <c r="I28" s="23" t="n">
        <v>64</v>
      </c>
      <c r="J28" s="49" t="n">
        <v>38881</v>
      </c>
      <c r="K28" s="49" t="n">
        <v>38887</v>
      </c>
      <c r="L28" s="23" t="n">
        <v>68</v>
      </c>
      <c r="M28" s="23" t="n">
        <v>63</v>
      </c>
      <c r="N28" s="49" t="n">
        <v>38881</v>
      </c>
      <c r="O28" s="49" t="n">
        <v>38882</v>
      </c>
      <c r="P28" s="82" t="n">
        <v>47</v>
      </c>
      <c r="Q28" s="83" t="n">
        <v>37</v>
      </c>
    </row>
    <row r="29" customFormat="false" ht="20.1" hidden="false" customHeight="true" outlineLevel="0" collapsed="false">
      <c r="A29" s="64" t="s">
        <v>107</v>
      </c>
      <c r="B29" s="31" t="n">
        <v>2006</v>
      </c>
      <c r="C29" s="23" t="s">
        <v>182</v>
      </c>
      <c r="D29" s="23" t="s">
        <v>183</v>
      </c>
      <c r="E29" s="23" t="s">
        <v>160</v>
      </c>
      <c r="F29" s="49" t="n">
        <v>38901</v>
      </c>
      <c r="G29" s="49" t="n">
        <v>38902</v>
      </c>
      <c r="H29" s="23" t="n">
        <v>72</v>
      </c>
      <c r="I29" s="23" t="n">
        <v>68</v>
      </c>
      <c r="J29" s="49" t="n">
        <v>38901</v>
      </c>
      <c r="K29" s="49" t="n">
        <v>38907</v>
      </c>
      <c r="L29" s="23" t="n">
        <v>71</v>
      </c>
      <c r="M29" s="23" t="n">
        <v>68</v>
      </c>
      <c r="N29" s="49" t="n">
        <v>38901</v>
      </c>
      <c r="O29" s="49" t="n">
        <v>38902</v>
      </c>
      <c r="P29" s="82" t="n">
        <v>42</v>
      </c>
      <c r="Q29" s="83" t="n">
        <v>38</v>
      </c>
    </row>
    <row r="30" customFormat="false" ht="20.1" hidden="false" customHeight="true" outlineLevel="0" collapsed="false">
      <c r="A30" s="64" t="s">
        <v>107</v>
      </c>
      <c r="B30" s="31" t="n">
        <v>2006</v>
      </c>
      <c r="C30" s="23" t="s">
        <v>174</v>
      </c>
      <c r="D30" s="23" t="s">
        <v>184</v>
      </c>
      <c r="E30" s="23" t="s">
        <v>159</v>
      </c>
      <c r="F30" s="49" t="n">
        <v>38908</v>
      </c>
      <c r="G30" s="49" t="n">
        <v>38909</v>
      </c>
      <c r="H30" s="23" t="n">
        <v>71</v>
      </c>
      <c r="I30" s="23" t="n">
        <v>67</v>
      </c>
      <c r="J30" s="31"/>
      <c r="K30" s="31"/>
      <c r="L30" s="23"/>
      <c r="M30" s="23"/>
      <c r="N30" s="49" t="n">
        <v>38908</v>
      </c>
      <c r="O30" s="49" t="n">
        <v>38909</v>
      </c>
      <c r="P30" s="82" t="n">
        <v>50</v>
      </c>
      <c r="Q30" s="83" t="n">
        <v>38</v>
      </c>
    </row>
    <row r="31" customFormat="false" ht="20.1" hidden="false" customHeight="true" outlineLevel="0" collapsed="false">
      <c r="A31" s="64" t="s">
        <v>107</v>
      </c>
      <c r="B31" s="31" t="n">
        <v>2006</v>
      </c>
      <c r="C31" s="23" t="s">
        <v>179</v>
      </c>
      <c r="D31" s="23" t="s">
        <v>180</v>
      </c>
      <c r="E31" s="23" t="s">
        <v>159</v>
      </c>
      <c r="F31" s="49" t="n">
        <v>38957</v>
      </c>
      <c r="G31" s="49" t="n">
        <v>38958</v>
      </c>
      <c r="H31" s="23" t="n">
        <v>63</v>
      </c>
      <c r="I31" s="23" t="n">
        <v>59</v>
      </c>
      <c r="J31" s="31"/>
      <c r="K31" s="31"/>
      <c r="L31" s="23"/>
      <c r="M31" s="23"/>
      <c r="N31" s="49"/>
      <c r="O31" s="49"/>
      <c r="P31" s="82"/>
      <c r="Q31" s="83"/>
    </row>
    <row r="32" customFormat="false" ht="20.1" hidden="false" customHeight="true" outlineLevel="0" collapsed="false">
      <c r="A32" s="64" t="s">
        <v>107</v>
      </c>
      <c r="B32" s="31" t="n">
        <v>2006</v>
      </c>
      <c r="C32" s="23" t="s">
        <v>176</v>
      </c>
      <c r="D32" s="23" t="s">
        <v>185</v>
      </c>
      <c r="E32" s="23" t="s">
        <v>159</v>
      </c>
      <c r="F32" s="49" t="n">
        <v>38964</v>
      </c>
      <c r="G32" s="49" t="n">
        <v>38965</v>
      </c>
      <c r="H32" s="23" t="n">
        <v>69</v>
      </c>
      <c r="I32" s="23" t="n">
        <v>62</v>
      </c>
      <c r="J32" s="31"/>
      <c r="K32" s="31"/>
      <c r="L32" s="23"/>
      <c r="M32" s="23"/>
      <c r="N32" s="49"/>
      <c r="O32" s="49"/>
      <c r="P32" s="82"/>
      <c r="Q32" s="83"/>
    </row>
    <row r="33" customFormat="false" ht="20.1" hidden="false" customHeight="true" outlineLevel="0" collapsed="false">
      <c r="A33" s="64" t="s">
        <v>107</v>
      </c>
      <c r="B33" s="31" t="n">
        <v>2006</v>
      </c>
      <c r="C33" s="23" t="s">
        <v>186</v>
      </c>
      <c r="D33" s="23" t="s">
        <v>187</v>
      </c>
      <c r="E33" s="23" t="s">
        <v>159</v>
      </c>
      <c r="F33" s="49" t="n">
        <v>38980</v>
      </c>
      <c r="G33" s="49" t="n">
        <v>38981</v>
      </c>
      <c r="H33" s="23" t="n">
        <v>69</v>
      </c>
      <c r="I33" s="23" t="n">
        <v>66</v>
      </c>
      <c r="J33" s="31"/>
      <c r="K33" s="31"/>
      <c r="L33" s="23"/>
      <c r="M33" s="23"/>
      <c r="N33" s="49"/>
      <c r="O33" s="49"/>
      <c r="P33" s="82"/>
      <c r="Q33" s="83"/>
    </row>
    <row r="34" customFormat="false" ht="20.1" hidden="false" customHeight="true" outlineLevel="0" collapsed="false">
      <c r="A34" s="42" t="s">
        <v>108</v>
      </c>
      <c r="B34" s="43" t="n">
        <v>2007</v>
      </c>
      <c r="C34" s="45" t="s">
        <v>166</v>
      </c>
      <c r="D34" s="45" t="s">
        <v>167</v>
      </c>
      <c r="E34" s="45" t="s">
        <v>159</v>
      </c>
      <c r="F34" s="44" t="n">
        <v>39252</v>
      </c>
      <c r="G34" s="44" t="n">
        <v>39253</v>
      </c>
      <c r="H34" s="45" t="n">
        <v>58</v>
      </c>
      <c r="I34" s="45" t="n">
        <v>55</v>
      </c>
      <c r="J34" s="43"/>
      <c r="K34" s="43"/>
      <c r="L34" s="45"/>
      <c r="M34" s="45"/>
      <c r="N34" s="44" t="n">
        <v>39252</v>
      </c>
      <c r="O34" s="44" t="n">
        <v>39253</v>
      </c>
      <c r="P34" s="80" t="n">
        <v>38</v>
      </c>
      <c r="Q34" s="81" t="n">
        <v>38</v>
      </c>
    </row>
    <row r="35" customFormat="false" ht="20.1" hidden="false" customHeight="true" outlineLevel="0" collapsed="false">
      <c r="A35" s="64" t="s">
        <v>108</v>
      </c>
      <c r="B35" s="31" t="n">
        <v>2007</v>
      </c>
      <c r="C35" s="23" t="s">
        <v>168</v>
      </c>
      <c r="D35" s="23" t="s">
        <v>169</v>
      </c>
      <c r="E35" s="23" t="s">
        <v>159</v>
      </c>
      <c r="F35" s="49" t="n">
        <v>39244</v>
      </c>
      <c r="G35" s="49" t="n">
        <v>39245</v>
      </c>
      <c r="H35" s="23" t="n">
        <v>74</v>
      </c>
      <c r="I35" s="23" t="n">
        <v>72</v>
      </c>
      <c r="J35" s="49" t="n">
        <v>39244</v>
      </c>
      <c r="K35" s="49" t="n">
        <v>39250</v>
      </c>
      <c r="L35" s="23" t="n">
        <v>74</v>
      </c>
      <c r="M35" s="23" t="n">
        <v>71</v>
      </c>
      <c r="N35" s="49" t="n">
        <v>39237</v>
      </c>
      <c r="O35" s="49" t="n">
        <v>39238</v>
      </c>
      <c r="P35" s="82" t="n">
        <v>53</v>
      </c>
      <c r="Q35" s="83" t="n">
        <v>46</v>
      </c>
    </row>
    <row r="36" customFormat="false" ht="20.1" hidden="false" customHeight="true" outlineLevel="0" collapsed="false">
      <c r="A36" s="64" t="s">
        <v>108</v>
      </c>
      <c r="B36" s="31" t="n">
        <v>2007</v>
      </c>
      <c r="C36" s="23" t="s">
        <v>170</v>
      </c>
      <c r="D36" s="23" t="s">
        <v>171</v>
      </c>
      <c r="E36" s="23" t="s">
        <v>160</v>
      </c>
      <c r="F36" s="49" t="n">
        <v>39244</v>
      </c>
      <c r="G36" s="49" t="n">
        <v>39245</v>
      </c>
      <c r="H36" s="23" t="n">
        <v>73</v>
      </c>
      <c r="I36" s="23" t="n">
        <v>71</v>
      </c>
      <c r="J36" s="49" t="n">
        <v>39244</v>
      </c>
      <c r="K36" s="49" t="n">
        <v>39250</v>
      </c>
      <c r="L36" s="23" t="n">
        <v>73</v>
      </c>
      <c r="M36" s="23" t="n">
        <v>71</v>
      </c>
      <c r="N36" s="49" t="n">
        <v>39244</v>
      </c>
      <c r="O36" s="49" t="n">
        <v>39245</v>
      </c>
      <c r="P36" s="82" t="n">
        <v>44</v>
      </c>
      <c r="Q36" s="83" t="n">
        <v>39</v>
      </c>
    </row>
    <row r="37" customFormat="false" ht="20.1" hidden="false" customHeight="true" outlineLevel="0" collapsed="false">
      <c r="A37" s="64" t="s">
        <v>108</v>
      </c>
      <c r="B37" s="31" t="n">
        <v>2007</v>
      </c>
      <c r="C37" s="23" t="s">
        <v>172</v>
      </c>
      <c r="D37" s="23" t="s">
        <v>173</v>
      </c>
      <c r="E37" s="23" t="s">
        <v>159</v>
      </c>
      <c r="F37" s="49" t="n">
        <v>39258</v>
      </c>
      <c r="G37" s="49" t="n">
        <v>39259</v>
      </c>
      <c r="H37" s="23" t="n">
        <v>67</v>
      </c>
      <c r="I37" s="23" t="n">
        <v>61</v>
      </c>
      <c r="J37" s="49" t="n">
        <v>39258</v>
      </c>
      <c r="K37" s="49" t="n">
        <v>39264</v>
      </c>
      <c r="L37" s="23" t="n">
        <v>67</v>
      </c>
      <c r="M37" s="23" t="n">
        <v>61</v>
      </c>
      <c r="N37" s="49" t="n">
        <v>39258</v>
      </c>
      <c r="O37" s="49" t="n">
        <v>39259</v>
      </c>
      <c r="P37" s="82" t="n">
        <v>47</v>
      </c>
      <c r="Q37" s="83" t="n">
        <v>35</v>
      </c>
    </row>
    <row r="38" customFormat="false" ht="20.1" hidden="false" customHeight="true" outlineLevel="0" collapsed="false">
      <c r="A38" s="64" t="s">
        <v>108</v>
      </c>
      <c r="B38" s="31" t="n">
        <v>2007</v>
      </c>
      <c r="C38" s="23" t="s">
        <v>182</v>
      </c>
      <c r="D38" s="23" t="s">
        <v>183</v>
      </c>
      <c r="E38" s="23" t="s">
        <v>160</v>
      </c>
      <c r="F38" s="49" t="n">
        <v>39265</v>
      </c>
      <c r="G38" s="49" t="n">
        <v>39266</v>
      </c>
      <c r="H38" s="23" t="n">
        <v>71</v>
      </c>
      <c r="I38" s="23" t="n">
        <v>68</v>
      </c>
      <c r="J38" s="49" t="n">
        <v>39265</v>
      </c>
      <c r="K38" s="49" t="n">
        <v>39271</v>
      </c>
      <c r="L38" s="23" t="n">
        <v>70</v>
      </c>
      <c r="M38" s="23" t="n">
        <v>67</v>
      </c>
      <c r="N38" s="49" t="n">
        <v>39265</v>
      </c>
      <c r="O38" s="49" t="n">
        <v>39266</v>
      </c>
      <c r="P38" s="82" t="n">
        <v>42</v>
      </c>
      <c r="Q38" s="83" t="n">
        <v>38</v>
      </c>
    </row>
    <row r="39" customFormat="false" ht="20.1" hidden="false" customHeight="true" outlineLevel="0" collapsed="false">
      <c r="A39" s="64" t="s">
        <v>108</v>
      </c>
      <c r="B39" s="31" t="n">
        <v>2007</v>
      </c>
      <c r="C39" s="23" t="s">
        <v>174</v>
      </c>
      <c r="D39" s="23" t="s">
        <v>184</v>
      </c>
      <c r="E39" s="23" t="s">
        <v>159</v>
      </c>
      <c r="F39" s="49" t="n">
        <v>39254</v>
      </c>
      <c r="G39" s="49" t="n">
        <v>39255</v>
      </c>
      <c r="H39" s="23" t="n">
        <v>70</v>
      </c>
      <c r="I39" s="23" t="n">
        <v>66</v>
      </c>
      <c r="J39" s="31"/>
      <c r="K39" s="31"/>
      <c r="L39" s="23"/>
      <c r="M39" s="23"/>
      <c r="N39" s="49" t="n">
        <v>39254</v>
      </c>
      <c r="O39" s="49" t="n">
        <v>39255</v>
      </c>
      <c r="P39" s="82" t="n">
        <v>51</v>
      </c>
      <c r="Q39" s="83" t="n">
        <v>39</v>
      </c>
    </row>
    <row r="40" customFormat="false" ht="20.1" hidden="false" customHeight="true" outlineLevel="0" collapsed="false">
      <c r="A40" s="64" t="s">
        <v>108</v>
      </c>
      <c r="B40" s="31" t="n">
        <v>2007</v>
      </c>
      <c r="C40" s="23" t="s">
        <v>179</v>
      </c>
      <c r="D40" s="23" t="s">
        <v>180</v>
      </c>
      <c r="E40" s="23" t="s">
        <v>159</v>
      </c>
      <c r="F40" s="49" t="n">
        <v>39321</v>
      </c>
      <c r="G40" s="49" t="n">
        <v>39322</v>
      </c>
      <c r="H40" s="23" t="n">
        <v>63</v>
      </c>
      <c r="I40" s="23" t="n">
        <v>58</v>
      </c>
      <c r="J40" s="31"/>
      <c r="K40" s="31"/>
      <c r="L40" s="23"/>
      <c r="M40" s="23"/>
      <c r="N40" s="49" t="n">
        <v>39321</v>
      </c>
      <c r="O40" s="49" t="n">
        <v>39322</v>
      </c>
      <c r="P40" s="82" t="n">
        <v>35</v>
      </c>
      <c r="Q40" s="83" t="s">
        <v>178</v>
      </c>
    </row>
    <row r="41" customFormat="false" ht="20.1" hidden="false" customHeight="true" outlineLevel="0" collapsed="false">
      <c r="A41" s="64" t="s">
        <v>108</v>
      </c>
      <c r="B41" s="31" t="n">
        <v>2007</v>
      </c>
      <c r="C41" s="23" t="s">
        <v>176</v>
      </c>
      <c r="D41" s="23" t="s">
        <v>185</v>
      </c>
      <c r="E41" s="23" t="s">
        <v>159</v>
      </c>
      <c r="F41" s="49" t="n">
        <v>39273</v>
      </c>
      <c r="G41" s="49" t="n">
        <v>39274</v>
      </c>
      <c r="H41" s="23" t="n">
        <v>69</v>
      </c>
      <c r="I41" s="23" t="n">
        <v>62</v>
      </c>
      <c r="J41" s="31"/>
      <c r="K41" s="31"/>
      <c r="L41" s="23"/>
      <c r="M41" s="23"/>
      <c r="N41" s="49" t="n">
        <v>39273</v>
      </c>
      <c r="O41" s="49" t="n">
        <v>39274</v>
      </c>
      <c r="P41" s="82" t="n">
        <v>42</v>
      </c>
      <c r="Q41" s="83" t="s">
        <v>178</v>
      </c>
    </row>
    <row r="42" customFormat="false" ht="20.1" hidden="false" customHeight="true" outlineLevel="0" collapsed="false">
      <c r="A42" s="64" t="s">
        <v>108</v>
      </c>
      <c r="B42" s="31" t="n">
        <v>2007</v>
      </c>
      <c r="C42" s="23" t="s">
        <v>186</v>
      </c>
      <c r="D42" s="23" t="s">
        <v>188</v>
      </c>
      <c r="E42" s="23" t="s">
        <v>159</v>
      </c>
      <c r="F42" s="49" t="n">
        <v>39336</v>
      </c>
      <c r="G42" s="49" t="n">
        <v>39337</v>
      </c>
      <c r="H42" s="23" t="n">
        <v>69</v>
      </c>
      <c r="I42" s="23" t="n">
        <v>66</v>
      </c>
      <c r="J42" s="31"/>
      <c r="K42" s="31"/>
      <c r="L42" s="23"/>
      <c r="M42" s="23"/>
      <c r="N42" s="49" t="n">
        <v>39337</v>
      </c>
      <c r="O42" s="49" t="n">
        <v>39338</v>
      </c>
      <c r="P42" s="82" t="n">
        <v>42</v>
      </c>
      <c r="Q42" s="83" t="n">
        <v>32</v>
      </c>
    </row>
    <row r="43" customFormat="false" ht="20.1" hidden="false" customHeight="true" outlineLevel="0" collapsed="false">
      <c r="A43" s="42" t="s">
        <v>110</v>
      </c>
      <c r="B43" s="43" t="n">
        <v>2008</v>
      </c>
      <c r="C43" s="45" t="s">
        <v>166</v>
      </c>
      <c r="D43" s="45" t="s">
        <v>167</v>
      </c>
      <c r="E43" s="45" t="s">
        <v>159</v>
      </c>
      <c r="F43" s="44" t="n">
        <v>39615</v>
      </c>
      <c r="G43" s="44" t="n">
        <v>39616</v>
      </c>
      <c r="H43" s="45" t="n">
        <v>57</v>
      </c>
      <c r="I43" s="45" t="n">
        <v>54</v>
      </c>
      <c r="J43" s="43"/>
      <c r="K43" s="43"/>
      <c r="L43" s="100"/>
      <c r="M43" s="45"/>
      <c r="N43" s="44" t="n">
        <v>39615</v>
      </c>
      <c r="O43" s="44" t="n">
        <v>39616</v>
      </c>
      <c r="P43" s="80" t="n">
        <v>38</v>
      </c>
      <c r="Q43" s="81" t="n">
        <v>39</v>
      </c>
    </row>
    <row r="44" customFormat="false" ht="20.1" hidden="false" customHeight="true" outlineLevel="0" collapsed="false">
      <c r="A44" s="64" t="s">
        <v>110</v>
      </c>
      <c r="B44" s="31" t="n">
        <v>2008</v>
      </c>
      <c r="C44" s="23" t="s">
        <v>168</v>
      </c>
      <c r="D44" s="23" t="s">
        <v>169</v>
      </c>
      <c r="E44" s="23" t="s">
        <v>159</v>
      </c>
      <c r="F44" s="49" t="n">
        <v>39605</v>
      </c>
      <c r="G44" s="49" t="n">
        <v>39606</v>
      </c>
      <c r="H44" s="23" t="n">
        <v>73</v>
      </c>
      <c r="I44" s="23" t="n">
        <v>70</v>
      </c>
      <c r="J44" s="49" t="n">
        <v>39605</v>
      </c>
      <c r="K44" s="49" t="n">
        <v>39611</v>
      </c>
      <c r="L44" s="23" t="n">
        <v>73</v>
      </c>
      <c r="M44" s="23" t="n">
        <v>70</v>
      </c>
      <c r="N44" s="49" t="n">
        <v>39605</v>
      </c>
      <c r="O44" s="49" t="n">
        <v>39606</v>
      </c>
      <c r="P44" s="82" t="n">
        <v>52</v>
      </c>
      <c r="Q44" s="83" t="n">
        <v>44</v>
      </c>
    </row>
    <row r="45" customFormat="false" ht="20.1" hidden="false" customHeight="true" outlineLevel="0" collapsed="false">
      <c r="A45" s="64" t="s">
        <v>110</v>
      </c>
      <c r="B45" s="31" t="n">
        <v>2008</v>
      </c>
      <c r="C45" s="23" t="s">
        <v>170</v>
      </c>
      <c r="D45" s="23" t="s">
        <v>171</v>
      </c>
      <c r="E45" s="23" t="s">
        <v>160</v>
      </c>
      <c r="F45" s="49" t="n">
        <v>39608</v>
      </c>
      <c r="G45" s="49" t="n">
        <v>39609</v>
      </c>
      <c r="H45" s="23" t="n">
        <v>74</v>
      </c>
      <c r="I45" s="23" t="n">
        <v>71</v>
      </c>
      <c r="J45" s="49" t="n">
        <v>39608</v>
      </c>
      <c r="K45" s="49" t="n">
        <v>39614</v>
      </c>
      <c r="L45" s="23" t="n">
        <v>74</v>
      </c>
      <c r="M45" s="23" t="n">
        <v>72</v>
      </c>
      <c r="N45" s="49" t="n">
        <v>39608</v>
      </c>
      <c r="O45" s="49" t="n">
        <v>39609</v>
      </c>
      <c r="P45" s="82" t="n">
        <v>41</v>
      </c>
      <c r="Q45" s="83" t="n">
        <v>37</v>
      </c>
    </row>
    <row r="46" customFormat="false" ht="20.1" hidden="false" customHeight="true" outlineLevel="0" collapsed="false">
      <c r="A46" s="64" t="s">
        <v>110</v>
      </c>
      <c r="B46" s="31" t="n">
        <v>2008</v>
      </c>
      <c r="C46" s="23" t="s">
        <v>172</v>
      </c>
      <c r="D46" s="23" t="s">
        <v>173</v>
      </c>
      <c r="E46" s="23" t="s">
        <v>159</v>
      </c>
      <c r="F46" s="49" t="n">
        <v>39622</v>
      </c>
      <c r="G46" s="49" t="n">
        <v>39623</v>
      </c>
      <c r="H46" s="23" t="n">
        <v>67</v>
      </c>
      <c r="I46" s="23" t="n">
        <v>61</v>
      </c>
      <c r="J46" s="49" t="n">
        <v>39622</v>
      </c>
      <c r="K46" s="49" t="n">
        <v>39628</v>
      </c>
      <c r="L46" s="23" t="n">
        <v>67</v>
      </c>
      <c r="M46" s="60" t="n">
        <v>61</v>
      </c>
      <c r="N46" s="49" t="n">
        <v>39622</v>
      </c>
      <c r="O46" s="49" t="n">
        <v>39623</v>
      </c>
      <c r="P46" s="82" t="n">
        <v>48</v>
      </c>
      <c r="Q46" s="83" t="n">
        <v>35</v>
      </c>
    </row>
    <row r="47" customFormat="false" ht="20.1" hidden="false" customHeight="true" outlineLevel="0" collapsed="false">
      <c r="A47" s="64" t="s">
        <v>110</v>
      </c>
      <c r="B47" s="31" t="n">
        <v>2008</v>
      </c>
      <c r="C47" s="23" t="s">
        <v>182</v>
      </c>
      <c r="D47" s="23" t="s">
        <v>183</v>
      </c>
      <c r="E47" s="23" t="s">
        <v>160</v>
      </c>
      <c r="F47" s="49" t="n">
        <v>39636</v>
      </c>
      <c r="G47" s="49" t="n">
        <v>39637</v>
      </c>
      <c r="H47" s="23" t="n">
        <v>69</v>
      </c>
      <c r="I47" s="23" t="n">
        <v>65</v>
      </c>
      <c r="J47" s="49" t="n">
        <v>39636</v>
      </c>
      <c r="K47" s="49" t="n">
        <v>39642</v>
      </c>
      <c r="L47" s="23" t="n">
        <v>69</v>
      </c>
      <c r="M47" s="23" t="n">
        <v>65</v>
      </c>
      <c r="N47" s="49" t="n">
        <v>39636</v>
      </c>
      <c r="O47" s="49" t="n">
        <v>39637</v>
      </c>
      <c r="P47" s="82" t="n">
        <v>45</v>
      </c>
      <c r="Q47" s="83" t="n">
        <v>39</v>
      </c>
    </row>
    <row r="48" customFormat="false" ht="20.1" hidden="false" customHeight="true" outlineLevel="0" collapsed="false">
      <c r="A48" s="64" t="s">
        <v>110</v>
      </c>
      <c r="B48" s="31" t="n">
        <v>2008</v>
      </c>
      <c r="C48" s="23" t="s">
        <v>174</v>
      </c>
      <c r="D48" s="23" t="s">
        <v>184</v>
      </c>
      <c r="E48" s="23" t="s">
        <v>159</v>
      </c>
      <c r="F48" s="49" t="n">
        <v>39861</v>
      </c>
      <c r="G48" s="49" t="n">
        <v>39862</v>
      </c>
      <c r="H48" s="23" t="n">
        <v>71</v>
      </c>
      <c r="I48" s="23" t="n">
        <v>66</v>
      </c>
      <c r="J48" s="31"/>
      <c r="K48" s="31"/>
      <c r="L48" s="23"/>
      <c r="M48" s="23"/>
      <c r="N48" s="49" t="n">
        <v>39861</v>
      </c>
      <c r="O48" s="49" t="n">
        <v>39862</v>
      </c>
      <c r="P48" s="82" t="n">
        <v>54</v>
      </c>
      <c r="Q48" s="83" t="n">
        <v>44</v>
      </c>
    </row>
    <row r="49" customFormat="false" ht="20.1" hidden="false" customHeight="true" outlineLevel="0" collapsed="false">
      <c r="A49" s="64" t="s">
        <v>110</v>
      </c>
      <c r="B49" s="31" t="n">
        <v>2008</v>
      </c>
      <c r="C49" s="23" t="s">
        <v>179</v>
      </c>
      <c r="D49" s="23" t="s">
        <v>180</v>
      </c>
      <c r="E49" s="23" t="s">
        <v>159</v>
      </c>
      <c r="F49" s="49" t="n">
        <v>39685</v>
      </c>
      <c r="G49" s="49" t="n">
        <v>39686</v>
      </c>
      <c r="H49" s="23" t="n">
        <v>64</v>
      </c>
      <c r="I49" s="23" t="n">
        <v>59</v>
      </c>
      <c r="J49" s="31"/>
      <c r="K49" s="31"/>
      <c r="L49" s="23"/>
      <c r="M49" s="23"/>
      <c r="N49" s="49" t="n">
        <v>39685</v>
      </c>
      <c r="O49" s="49" t="n">
        <v>39686</v>
      </c>
      <c r="P49" s="82" t="n">
        <v>36</v>
      </c>
      <c r="Q49" s="83" t="s">
        <v>178</v>
      </c>
    </row>
    <row r="50" customFormat="false" ht="20.1" hidden="false" customHeight="true" outlineLevel="0" collapsed="false">
      <c r="A50" s="64" t="s">
        <v>110</v>
      </c>
      <c r="B50" s="31" t="n">
        <v>2008</v>
      </c>
      <c r="C50" s="23" t="s">
        <v>176</v>
      </c>
      <c r="D50" s="23" t="s">
        <v>185</v>
      </c>
      <c r="E50" s="23" t="s">
        <v>159</v>
      </c>
      <c r="F50" s="49" t="n">
        <v>39643</v>
      </c>
      <c r="G50" s="49" t="n">
        <v>39644</v>
      </c>
      <c r="H50" s="23" t="n">
        <v>67</v>
      </c>
      <c r="I50" s="23" t="n">
        <v>60</v>
      </c>
      <c r="J50" s="31"/>
      <c r="K50" s="31"/>
      <c r="L50" s="23"/>
      <c r="M50" s="23"/>
      <c r="N50" s="49" t="n">
        <v>39643</v>
      </c>
      <c r="O50" s="49" t="n">
        <v>39644</v>
      </c>
      <c r="P50" s="82" t="n">
        <v>43</v>
      </c>
      <c r="Q50" s="83" t="s">
        <v>178</v>
      </c>
    </row>
    <row r="51" customFormat="false" ht="20.1" hidden="false" customHeight="true" outlineLevel="0" collapsed="false">
      <c r="A51" s="64" t="s">
        <v>110</v>
      </c>
      <c r="B51" s="31" t="n">
        <v>2008</v>
      </c>
      <c r="C51" s="23" t="s">
        <v>186</v>
      </c>
      <c r="D51" s="23" t="s">
        <v>188</v>
      </c>
      <c r="E51" s="23" t="s">
        <v>159</v>
      </c>
      <c r="F51" s="49" t="n">
        <v>39646</v>
      </c>
      <c r="G51" s="49" t="n">
        <v>39647</v>
      </c>
      <c r="H51" s="23" t="n">
        <v>68</v>
      </c>
      <c r="I51" s="23" t="n">
        <v>64</v>
      </c>
      <c r="J51" s="31"/>
      <c r="K51" s="31"/>
      <c r="L51" s="23"/>
      <c r="M51" s="23"/>
      <c r="N51" s="49" t="n">
        <v>39646</v>
      </c>
      <c r="O51" s="49" t="n">
        <v>39647</v>
      </c>
      <c r="P51" s="82" t="n">
        <v>44</v>
      </c>
      <c r="Q51" s="83" t="n">
        <v>33</v>
      </c>
    </row>
    <row r="52" customFormat="false" ht="20.1" hidden="false" customHeight="true" outlineLevel="0" collapsed="false">
      <c r="A52" s="101" t="s">
        <v>111</v>
      </c>
      <c r="B52" s="43" t="n">
        <v>2009</v>
      </c>
      <c r="C52" s="45" t="s">
        <v>166</v>
      </c>
      <c r="D52" s="45" t="s">
        <v>167</v>
      </c>
      <c r="E52" s="45" t="s">
        <v>159</v>
      </c>
      <c r="F52" s="44" t="n">
        <v>39979</v>
      </c>
      <c r="G52" s="44" t="n">
        <v>39980</v>
      </c>
      <c r="H52" s="45" t="n">
        <v>58</v>
      </c>
      <c r="I52" s="45" t="n">
        <v>55</v>
      </c>
      <c r="J52" s="43"/>
      <c r="K52" s="43"/>
      <c r="L52" s="45"/>
      <c r="M52" s="45"/>
      <c r="N52" s="44" t="n">
        <v>39979</v>
      </c>
      <c r="O52" s="44" t="n">
        <v>39980</v>
      </c>
      <c r="P52" s="80" t="n">
        <v>38</v>
      </c>
      <c r="Q52" s="81" t="n">
        <v>39</v>
      </c>
    </row>
    <row r="53" customFormat="false" ht="20.1" hidden="false" customHeight="true" outlineLevel="0" collapsed="false">
      <c r="A53" s="64" t="s">
        <v>111</v>
      </c>
      <c r="B53" s="31" t="n">
        <v>2009</v>
      </c>
      <c r="C53" s="23" t="s">
        <v>168</v>
      </c>
      <c r="D53" s="23" t="s">
        <v>169</v>
      </c>
      <c r="E53" s="23" t="s">
        <v>159</v>
      </c>
      <c r="F53" s="49" t="n">
        <v>39965</v>
      </c>
      <c r="G53" s="49" t="n">
        <v>39966</v>
      </c>
      <c r="H53" s="23" t="n">
        <v>74</v>
      </c>
      <c r="I53" s="23" t="n">
        <v>71</v>
      </c>
      <c r="J53" s="49" t="n">
        <v>39965</v>
      </c>
      <c r="K53" s="49" t="n">
        <v>39971</v>
      </c>
      <c r="L53" s="23" t="n">
        <v>74</v>
      </c>
      <c r="M53" s="23" t="n">
        <v>70</v>
      </c>
      <c r="N53" s="49" t="n">
        <v>39965</v>
      </c>
      <c r="O53" s="49" t="n">
        <v>39966</v>
      </c>
      <c r="P53" s="82" t="n">
        <v>50</v>
      </c>
      <c r="Q53" s="83" t="n">
        <v>42</v>
      </c>
    </row>
    <row r="54" customFormat="false" ht="20.1" hidden="false" customHeight="true" outlineLevel="0" collapsed="false">
      <c r="A54" s="64" t="s">
        <v>111</v>
      </c>
      <c r="B54" s="31" t="n">
        <v>2009</v>
      </c>
      <c r="C54" s="23" t="s">
        <v>170</v>
      </c>
      <c r="D54" s="23" t="s">
        <v>171</v>
      </c>
      <c r="E54" s="23" t="s">
        <v>160</v>
      </c>
      <c r="F54" s="49" t="n">
        <v>39972</v>
      </c>
      <c r="G54" s="49" t="n">
        <v>39973</v>
      </c>
      <c r="H54" s="23" t="n">
        <v>73</v>
      </c>
      <c r="I54" s="23" t="n">
        <v>70</v>
      </c>
      <c r="J54" s="49" t="n">
        <v>39972</v>
      </c>
      <c r="K54" s="49" t="n">
        <v>39978</v>
      </c>
      <c r="L54" s="23" t="n">
        <v>73</v>
      </c>
      <c r="M54" s="23" t="n">
        <v>70</v>
      </c>
      <c r="N54" s="49" t="n">
        <v>39972</v>
      </c>
      <c r="O54" s="49" t="n">
        <v>39973</v>
      </c>
      <c r="P54" s="82" t="n">
        <v>53</v>
      </c>
      <c r="Q54" s="83" t="n">
        <v>43</v>
      </c>
    </row>
    <row r="55" customFormat="false" ht="20.1" hidden="false" customHeight="true" outlineLevel="0" collapsed="false">
      <c r="A55" s="64" t="s">
        <v>111</v>
      </c>
      <c r="B55" s="31" t="n">
        <v>2009</v>
      </c>
      <c r="C55" s="23" t="s">
        <v>172</v>
      </c>
      <c r="D55" s="23" t="s">
        <v>173</v>
      </c>
      <c r="E55" s="23" t="s">
        <v>159</v>
      </c>
      <c r="F55" s="49" t="n">
        <v>40063</v>
      </c>
      <c r="G55" s="49" t="n">
        <v>40064</v>
      </c>
      <c r="H55" s="23" t="n">
        <v>67</v>
      </c>
      <c r="I55" s="23" t="n">
        <v>61</v>
      </c>
      <c r="J55" s="49" t="n">
        <v>40063</v>
      </c>
      <c r="K55" s="49" t="n">
        <v>40069</v>
      </c>
      <c r="L55" s="23" t="n">
        <v>67</v>
      </c>
      <c r="M55" s="23" t="n">
        <v>62</v>
      </c>
      <c r="N55" s="49" t="n">
        <v>40063</v>
      </c>
      <c r="O55" s="49" t="n">
        <v>40064</v>
      </c>
      <c r="P55" s="82" t="n">
        <v>49</v>
      </c>
      <c r="Q55" s="83" t="n">
        <v>36</v>
      </c>
    </row>
    <row r="56" customFormat="false" ht="20.1" hidden="false" customHeight="true" outlineLevel="0" collapsed="false">
      <c r="A56" s="64" t="s">
        <v>111</v>
      </c>
      <c r="B56" s="31" t="n">
        <v>2009</v>
      </c>
      <c r="C56" s="23" t="s">
        <v>182</v>
      </c>
      <c r="D56" s="23" t="s">
        <v>183</v>
      </c>
      <c r="E56" s="23" t="s">
        <v>160</v>
      </c>
      <c r="F56" s="49" t="n">
        <v>39993</v>
      </c>
      <c r="G56" s="49" t="n">
        <v>39994</v>
      </c>
      <c r="H56" s="23" t="n">
        <v>72</v>
      </c>
      <c r="I56" s="23" t="n">
        <v>69</v>
      </c>
      <c r="J56" s="49" t="n">
        <v>39993</v>
      </c>
      <c r="K56" s="49" t="n">
        <v>39999</v>
      </c>
      <c r="L56" s="23" t="n">
        <v>71</v>
      </c>
      <c r="M56" s="23" t="n">
        <v>68</v>
      </c>
      <c r="N56" s="49" t="n">
        <v>39993</v>
      </c>
      <c r="O56" s="49" t="n">
        <v>39994</v>
      </c>
      <c r="P56" s="82" t="n">
        <v>46</v>
      </c>
      <c r="Q56" s="83" t="n">
        <v>41</v>
      </c>
    </row>
    <row r="57" customFormat="false" ht="20.1" hidden="false" customHeight="true" outlineLevel="0" collapsed="false">
      <c r="A57" s="64" t="s">
        <v>111</v>
      </c>
      <c r="B57" s="31" t="n">
        <v>2009</v>
      </c>
      <c r="C57" s="23" t="s">
        <v>174</v>
      </c>
      <c r="D57" s="23" t="s">
        <v>184</v>
      </c>
      <c r="E57" s="23" t="s">
        <v>159</v>
      </c>
      <c r="F57" s="49" t="n">
        <v>39982</v>
      </c>
      <c r="G57" s="49" t="n">
        <v>39983</v>
      </c>
      <c r="H57" s="23" t="n">
        <v>71</v>
      </c>
      <c r="I57" s="23" t="n">
        <v>66</v>
      </c>
      <c r="J57" s="31"/>
      <c r="K57" s="31"/>
      <c r="L57" s="23"/>
      <c r="M57" s="23"/>
      <c r="N57" s="49" t="n">
        <v>39982</v>
      </c>
      <c r="O57" s="49" t="n">
        <v>39983</v>
      </c>
      <c r="P57" s="82" t="n">
        <v>55</v>
      </c>
      <c r="Q57" s="83" t="n">
        <v>44</v>
      </c>
    </row>
    <row r="58" customFormat="false" ht="20.1" hidden="false" customHeight="true" outlineLevel="0" collapsed="false">
      <c r="A58" s="64" t="s">
        <v>111</v>
      </c>
      <c r="B58" s="31" t="n">
        <v>2009</v>
      </c>
      <c r="C58" s="23" t="s">
        <v>179</v>
      </c>
      <c r="D58" s="23" t="s">
        <v>180</v>
      </c>
      <c r="E58" s="23" t="s">
        <v>159</v>
      </c>
      <c r="F58" s="49" t="n">
        <v>40049</v>
      </c>
      <c r="G58" s="49" t="n">
        <v>40050</v>
      </c>
      <c r="H58" s="23" t="n">
        <v>63</v>
      </c>
      <c r="I58" s="23" t="n">
        <v>58</v>
      </c>
      <c r="J58" s="31"/>
      <c r="K58" s="31"/>
      <c r="L58" s="23"/>
      <c r="M58" s="23"/>
      <c r="N58" s="49" t="n">
        <v>40049</v>
      </c>
      <c r="O58" s="49" t="n">
        <v>40050</v>
      </c>
      <c r="P58" s="82" t="n">
        <v>35</v>
      </c>
      <c r="Q58" s="83" t="s">
        <v>178</v>
      </c>
    </row>
    <row r="59" customFormat="false" ht="20.1" hidden="false" customHeight="true" outlineLevel="0" collapsed="false">
      <c r="A59" s="64" t="s">
        <v>111</v>
      </c>
      <c r="B59" s="31" t="n">
        <v>2009</v>
      </c>
      <c r="C59" s="23" t="s">
        <v>176</v>
      </c>
      <c r="D59" s="23" t="s">
        <v>185</v>
      </c>
      <c r="E59" s="23" t="s">
        <v>159</v>
      </c>
      <c r="F59" s="49" t="n">
        <v>40010</v>
      </c>
      <c r="G59" s="49" t="n">
        <v>40011</v>
      </c>
      <c r="H59" s="23" t="n">
        <v>69</v>
      </c>
      <c r="I59" s="23" t="n">
        <v>63</v>
      </c>
      <c r="J59" s="31"/>
      <c r="K59" s="31"/>
      <c r="L59" s="23"/>
      <c r="M59" s="23"/>
      <c r="N59" s="49" t="n">
        <v>40010</v>
      </c>
      <c r="O59" s="49" t="n">
        <v>40011</v>
      </c>
      <c r="P59" s="82" t="n">
        <v>45</v>
      </c>
      <c r="Q59" s="83" t="s">
        <v>178</v>
      </c>
    </row>
    <row r="60" customFormat="false" ht="20.1" hidden="false" customHeight="true" outlineLevel="0" collapsed="false">
      <c r="A60" s="64" t="s">
        <v>111</v>
      </c>
      <c r="B60" s="31" t="n">
        <v>2009</v>
      </c>
      <c r="C60" s="23" t="s">
        <v>186</v>
      </c>
      <c r="D60" s="23" t="s">
        <v>188</v>
      </c>
      <c r="E60" s="23" t="s">
        <v>159</v>
      </c>
      <c r="F60" s="49" t="n">
        <v>40002</v>
      </c>
      <c r="G60" s="49" t="n">
        <v>40003</v>
      </c>
      <c r="H60" s="23" t="n">
        <v>68</v>
      </c>
      <c r="I60" s="23" t="n">
        <v>65</v>
      </c>
      <c r="J60" s="31"/>
      <c r="K60" s="31"/>
      <c r="L60" s="23"/>
      <c r="M60" s="23"/>
      <c r="N60" s="49" t="n">
        <v>40002</v>
      </c>
      <c r="O60" s="49" t="n">
        <v>40003</v>
      </c>
      <c r="P60" s="82" t="n">
        <v>42</v>
      </c>
      <c r="Q60" s="83" t="n">
        <v>31</v>
      </c>
    </row>
    <row r="61" customFormat="false" ht="20.1" hidden="false" customHeight="true" outlineLevel="0" collapsed="false">
      <c r="A61" s="42" t="s">
        <v>115</v>
      </c>
      <c r="B61" s="43" t="n">
        <v>2010</v>
      </c>
      <c r="C61" s="45" t="s">
        <v>166</v>
      </c>
      <c r="D61" s="45" t="s">
        <v>167</v>
      </c>
      <c r="E61" s="45" t="s">
        <v>159</v>
      </c>
      <c r="F61" s="44" t="n">
        <v>40465</v>
      </c>
      <c r="G61" s="44" t="n">
        <v>40466</v>
      </c>
      <c r="H61" s="45" t="n">
        <v>58</v>
      </c>
      <c r="I61" s="45" t="n">
        <v>54</v>
      </c>
      <c r="J61" s="43"/>
      <c r="K61" s="43"/>
      <c r="L61" s="45"/>
      <c r="M61" s="45"/>
      <c r="N61" s="44" t="n">
        <v>40465</v>
      </c>
      <c r="O61" s="44" t="n">
        <v>40466</v>
      </c>
      <c r="P61" s="80" t="n">
        <v>36</v>
      </c>
      <c r="Q61" s="81" t="n">
        <v>36</v>
      </c>
    </row>
    <row r="62" customFormat="false" ht="20.1" hidden="false" customHeight="true" outlineLevel="0" collapsed="false">
      <c r="A62" s="64" t="s">
        <v>115</v>
      </c>
      <c r="B62" s="31" t="n">
        <v>2010</v>
      </c>
      <c r="C62" s="23" t="s">
        <v>168</v>
      </c>
      <c r="D62" s="23" t="s">
        <v>169</v>
      </c>
      <c r="E62" s="23" t="s">
        <v>159</v>
      </c>
      <c r="F62" s="49" t="n">
        <v>40511</v>
      </c>
      <c r="G62" s="49" t="n">
        <v>40512</v>
      </c>
      <c r="H62" s="23" t="n">
        <v>72</v>
      </c>
      <c r="I62" s="23" t="n">
        <v>68</v>
      </c>
      <c r="J62" s="49" t="n">
        <v>40511</v>
      </c>
      <c r="K62" s="49" t="n">
        <v>40515</v>
      </c>
      <c r="L62" s="23" t="n">
        <v>72</v>
      </c>
      <c r="M62" s="23" t="n">
        <v>68</v>
      </c>
      <c r="N62" s="49" t="n">
        <v>40511</v>
      </c>
      <c r="O62" s="49" t="n">
        <v>40512</v>
      </c>
      <c r="P62" s="82" t="n">
        <v>49</v>
      </c>
      <c r="Q62" s="83" t="n">
        <v>42</v>
      </c>
    </row>
    <row r="63" customFormat="false" ht="20.1" hidden="false" customHeight="true" outlineLevel="0" collapsed="false">
      <c r="A63" s="64" t="s">
        <v>115</v>
      </c>
      <c r="B63" s="31" t="n">
        <v>2010</v>
      </c>
      <c r="C63" s="23" t="s">
        <v>170</v>
      </c>
      <c r="D63" s="23" t="s">
        <v>171</v>
      </c>
      <c r="E63" s="23" t="s">
        <v>160</v>
      </c>
      <c r="F63" s="49" t="n">
        <v>40490</v>
      </c>
      <c r="G63" s="49" t="n">
        <v>40491</v>
      </c>
      <c r="H63" s="23" t="n">
        <v>72</v>
      </c>
      <c r="I63" s="23" t="n">
        <v>68</v>
      </c>
      <c r="J63" s="49" t="n">
        <v>40490</v>
      </c>
      <c r="K63" s="49" t="n">
        <v>40494</v>
      </c>
      <c r="L63" s="23" t="n">
        <v>72</v>
      </c>
      <c r="M63" s="23" t="n">
        <v>68</v>
      </c>
      <c r="N63" s="49" t="n">
        <v>40490</v>
      </c>
      <c r="O63" s="49" t="n">
        <v>40491</v>
      </c>
      <c r="P63" s="82" t="n">
        <v>40</v>
      </c>
      <c r="Q63" s="83" t="n">
        <v>34</v>
      </c>
    </row>
    <row r="64" customFormat="false" ht="20.1" hidden="false" customHeight="true" outlineLevel="0" collapsed="false">
      <c r="A64" s="64" t="s">
        <v>115</v>
      </c>
      <c r="B64" s="31" t="n">
        <v>2010</v>
      </c>
      <c r="C64" s="23" t="s">
        <v>172</v>
      </c>
      <c r="D64" s="23" t="s">
        <v>173</v>
      </c>
      <c r="E64" s="23" t="s">
        <v>159</v>
      </c>
      <c r="F64" s="49" t="n">
        <v>40490</v>
      </c>
      <c r="G64" s="49" t="n">
        <v>40491</v>
      </c>
      <c r="H64" s="23" t="n">
        <v>67</v>
      </c>
      <c r="I64" s="23" t="n">
        <v>61</v>
      </c>
      <c r="J64" s="49" t="n">
        <v>40490</v>
      </c>
      <c r="K64" s="49" t="n">
        <v>40494</v>
      </c>
      <c r="L64" s="23" t="n">
        <v>67</v>
      </c>
      <c r="M64" s="23" t="n">
        <v>62</v>
      </c>
      <c r="N64" s="49" t="n">
        <v>40490</v>
      </c>
      <c r="O64" s="49" t="n">
        <v>40491</v>
      </c>
      <c r="P64" s="82" t="n">
        <v>47</v>
      </c>
      <c r="Q64" s="83" t="n">
        <v>34</v>
      </c>
    </row>
    <row r="65" customFormat="false" ht="20.1" hidden="false" customHeight="true" outlineLevel="0" collapsed="false">
      <c r="A65" s="64" t="s">
        <v>115</v>
      </c>
      <c r="B65" s="31" t="n">
        <v>2010</v>
      </c>
      <c r="C65" s="23" t="s">
        <v>182</v>
      </c>
      <c r="D65" s="23" t="s">
        <v>183</v>
      </c>
      <c r="E65" s="23" t="s">
        <v>160</v>
      </c>
      <c r="F65" s="49" t="n">
        <v>40511</v>
      </c>
      <c r="G65" s="49" t="n">
        <v>40512</v>
      </c>
      <c r="H65" s="23" t="n">
        <v>70</v>
      </c>
      <c r="I65" s="23" t="n">
        <v>66</v>
      </c>
      <c r="J65" s="49" t="n">
        <v>40511</v>
      </c>
      <c r="K65" s="49" t="n">
        <v>40515</v>
      </c>
      <c r="L65" s="23" t="n">
        <v>70</v>
      </c>
      <c r="M65" s="23" t="n">
        <v>66</v>
      </c>
      <c r="N65" s="49" t="n">
        <v>40511</v>
      </c>
      <c r="O65" s="49" t="n">
        <v>40512</v>
      </c>
      <c r="P65" s="82" t="n">
        <v>44</v>
      </c>
      <c r="Q65" s="83" t="n">
        <v>38</v>
      </c>
    </row>
    <row r="66" customFormat="false" ht="20.1" hidden="false" customHeight="true" outlineLevel="0" collapsed="false">
      <c r="A66" s="64" t="s">
        <v>115</v>
      </c>
      <c r="B66" s="31" t="n">
        <v>2010</v>
      </c>
      <c r="C66" s="23" t="s">
        <v>174</v>
      </c>
      <c r="D66" s="23" t="s">
        <v>184</v>
      </c>
      <c r="E66" s="23" t="s">
        <v>159</v>
      </c>
      <c r="F66" s="49" t="n">
        <v>40471</v>
      </c>
      <c r="G66" s="49" t="n">
        <v>40472</v>
      </c>
      <c r="H66" s="23" t="n">
        <v>68</v>
      </c>
      <c r="I66" s="23" t="n">
        <v>63</v>
      </c>
      <c r="J66" s="31"/>
      <c r="K66" s="31"/>
      <c r="L66" s="23"/>
      <c r="M66" s="23"/>
      <c r="N66" s="49" t="n">
        <v>40471</v>
      </c>
      <c r="O66" s="49" t="n">
        <v>40472</v>
      </c>
      <c r="P66" s="82" t="n">
        <v>43</v>
      </c>
      <c r="Q66" s="83" t="n">
        <v>31</v>
      </c>
    </row>
    <row r="67" customFormat="false" ht="20.1" hidden="false" customHeight="true" outlineLevel="0" collapsed="false">
      <c r="A67" s="64" t="s">
        <v>115</v>
      </c>
      <c r="B67" s="31" t="n">
        <v>2010</v>
      </c>
      <c r="C67" s="23" t="s">
        <v>179</v>
      </c>
      <c r="D67" s="23" t="s">
        <v>180</v>
      </c>
      <c r="E67" s="23" t="s">
        <v>159</v>
      </c>
      <c r="F67" s="49" t="n">
        <v>40548</v>
      </c>
      <c r="G67" s="49" t="n">
        <v>40549</v>
      </c>
      <c r="H67" s="60" t="n">
        <v>64</v>
      </c>
      <c r="I67" s="60" t="n">
        <v>59</v>
      </c>
      <c r="J67" s="31"/>
      <c r="K67" s="31"/>
      <c r="L67" s="23"/>
      <c r="M67" s="23"/>
      <c r="N67" s="49" t="n">
        <v>40548</v>
      </c>
      <c r="O67" s="49" t="n">
        <v>40549</v>
      </c>
      <c r="P67" s="82" t="n">
        <v>41</v>
      </c>
      <c r="Q67" s="83" t="n">
        <v>33</v>
      </c>
    </row>
    <row r="68" customFormat="false" ht="20.1" hidden="false" customHeight="true" outlineLevel="0" collapsed="false">
      <c r="A68" s="64" t="s">
        <v>115</v>
      </c>
      <c r="B68" s="31" t="n">
        <v>2010</v>
      </c>
      <c r="C68" s="23" t="s">
        <v>176</v>
      </c>
      <c r="D68" s="23" t="s">
        <v>185</v>
      </c>
      <c r="E68" s="23" t="s">
        <v>159</v>
      </c>
      <c r="F68" s="49" t="n">
        <v>40499</v>
      </c>
      <c r="G68" s="49" t="n">
        <v>40500</v>
      </c>
      <c r="H68" s="23" t="n">
        <v>69</v>
      </c>
      <c r="I68" s="60" t="n">
        <v>62</v>
      </c>
      <c r="J68" s="31"/>
      <c r="K68" s="31"/>
      <c r="L68" s="23"/>
      <c r="M68" s="23"/>
      <c r="N68" s="49" t="n">
        <v>40499</v>
      </c>
      <c r="O68" s="49" t="n">
        <v>40500</v>
      </c>
      <c r="P68" s="82" t="n">
        <v>35</v>
      </c>
      <c r="Q68" s="83" t="s">
        <v>178</v>
      </c>
    </row>
    <row r="69" customFormat="false" ht="20.1" hidden="false" customHeight="true" outlineLevel="0" collapsed="false">
      <c r="A69" s="64" t="s">
        <v>115</v>
      </c>
      <c r="B69" s="31" t="n">
        <v>2010</v>
      </c>
      <c r="C69" s="23" t="s">
        <v>186</v>
      </c>
      <c r="D69" s="23" t="s">
        <v>188</v>
      </c>
      <c r="E69" s="23" t="s">
        <v>159</v>
      </c>
      <c r="F69" s="49" t="n">
        <v>40465</v>
      </c>
      <c r="G69" s="49" t="n">
        <v>40466</v>
      </c>
      <c r="H69" s="60" t="n">
        <v>69</v>
      </c>
      <c r="I69" s="60" t="n">
        <v>65</v>
      </c>
      <c r="J69" s="31"/>
      <c r="K69" s="31"/>
      <c r="L69" s="23"/>
      <c r="M69" s="23"/>
      <c r="N69" s="49" t="n">
        <v>40465</v>
      </c>
      <c r="O69" s="49" t="n">
        <v>40466</v>
      </c>
      <c r="P69" s="82" t="n">
        <v>43</v>
      </c>
      <c r="Q69" s="83" t="n">
        <v>32</v>
      </c>
    </row>
    <row r="70" customFormat="false" ht="20.1" hidden="false" customHeight="true" outlineLevel="0" collapsed="false">
      <c r="A70" s="64" t="s">
        <v>115</v>
      </c>
      <c r="B70" s="31" t="n">
        <v>2010</v>
      </c>
      <c r="C70" s="23" t="s">
        <v>189</v>
      </c>
      <c r="D70" s="23" t="s">
        <v>190</v>
      </c>
      <c r="E70" s="23" t="s">
        <v>159</v>
      </c>
      <c r="F70" s="49" t="n">
        <v>40499</v>
      </c>
      <c r="G70" s="49" t="n">
        <v>40500</v>
      </c>
      <c r="H70" s="23" t="n">
        <v>68</v>
      </c>
      <c r="I70" s="23" t="n">
        <v>63</v>
      </c>
      <c r="J70" s="31"/>
      <c r="K70" s="31"/>
      <c r="L70" s="23"/>
      <c r="M70" s="23"/>
      <c r="N70" s="49" t="n">
        <v>40499</v>
      </c>
      <c r="O70" s="49" t="n">
        <v>40500</v>
      </c>
      <c r="P70" s="82" t="n">
        <v>42</v>
      </c>
      <c r="Q70" s="83" t="n">
        <v>33</v>
      </c>
    </row>
    <row r="71" customFormat="false" ht="20.1" hidden="false" customHeight="true" outlineLevel="0" collapsed="false">
      <c r="A71" s="64" t="s">
        <v>115</v>
      </c>
      <c r="B71" s="31" t="n">
        <v>2010</v>
      </c>
      <c r="C71" s="23" t="s">
        <v>191</v>
      </c>
      <c r="D71" s="23" t="s">
        <v>192</v>
      </c>
      <c r="E71" s="23" t="s">
        <v>159</v>
      </c>
      <c r="F71" s="49" t="n">
        <v>40486</v>
      </c>
      <c r="G71" s="49" t="n">
        <v>40487</v>
      </c>
      <c r="H71" s="23" t="n">
        <v>63</v>
      </c>
      <c r="I71" s="23" t="n">
        <v>55</v>
      </c>
      <c r="J71" s="31"/>
      <c r="K71" s="31"/>
      <c r="L71" s="23"/>
      <c r="M71" s="23"/>
      <c r="N71" s="49" t="n">
        <v>40486</v>
      </c>
      <c r="O71" s="49" t="n">
        <v>40487</v>
      </c>
      <c r="P71" s="82" t="n">
        <v>40</v>
      </c>
      <c r="Q71" s="83" t="s">
        <v>178</v>
      </c>
    </row>
    <row r="72" customFormat="false" ht="20.1" hidden="false" customHeight="true" outlineLevel="0" collapsed="false">
      <c r="A72" s="64" t="s">
        <v>115</v>
      </c>
      <c r="B72" s="31" t="n">
        <v>2010</v>
      </c>
      <c r="C72" s="23" t="s">
        <v>193</v>
      </c>
      <c r="D72" s="23" t="s">
        <v>194</v>
      </c>
      <c r="E72" s="23" t="s">
        <v>160</v>
      </c>
      <c r="F72" s="49" t="n">
        <v>40486</v>
      </c>
      <c r="G72" s="49" t="n">
        <v>40487</v>
      </c>
      <c r="H72" s="23" t="n">
        <v>69</v>
      </c>
      <c r="I72" s="23" t="n">
        <v>66</v>
      </c>
      <c r="J72" s="31"/>
      <c r="K72" s="31"/>
      <c r="L72" s="23"/>
      <c r="M72" s="23"/>
      <c r="N72" s="49" t="n">
        <v>40486</v>
      </c>
      <c r="O72" s="49" t="n">
        <v>40487</v>
      </c>
      <c r="P72" s="82" t="n">
        <v>43</v>
      </c>
      <c r="Q72" s="83" t="n">
        <v>34</v>
      </c>
    </row>
    <row r="73" customFormat="false" ht="20.1" hidden="false" customHeight="true" outlineLevel="0" collapsed="false">
      <c r="A73" s="101" t="s">
        <v>120</v>
      </c>
      <c r="B73" s="43" t="n">
        <v>2011</v>
      </c>
      <c r="C73" s="45" t="s">
        <v>166</v>
      </c>
      <c r="D73" s="45" t="s">
        <v>167</v>
      </c>
      <c r="E73" s="45" t="s">
        <v>159</v>
      </c>
      <c r="F73" s="44" t="n">
        <v>40737</v>
      </c>
      <c r="G73" s="44" t="n">
        <v>40738</v>
      </c>
      <c r="H73" s="45" t="n">
        <v>58</v>
      </c>
      <c r="I73" s="45" t="n">
        <v>55</v>
      </c>
      <c r="J73" s="43"/>
      <c r="K73" s="43"/>
      <c r="L73" s="100"/>
      <c r="M73" s="45"/>
      <c r="N73" s="44" t="n">
        <v>40737</v>
      </c>
      <c r="O73" s="44" t="n">
        <v>40738</v>
      </c>
      <c r="P73" s="80" t="n">
        <v>36</v>
      </c>
      <c r="Q73" s="81" t="n">
        <v>37</v>
      </c>
    </row>
    <row r="74" customFormat="false" ht="20.1" hidden="false" customHeight="true" outlineLevel="0" collapsed="false">
      <c r="A74" s="64" t="s">
        <v>120</v>
      </c>
      <c r="B74" s="31" t="n">
        <v>2011</v>
      </c>
      <c r="C74" s="23" t="s">
        <v>168</v>
      </c>
      <c r="D74" s="23" t="s">
        <v>169</v>
      </c>
      <c r="E74" s="23" t="s">
        <v>159</v>
      </c>
      <c r="F74" s="49" t="n">
        <v>40924</v>
      </c>
      <c r="G74" s="49" t="n">
        <v>40925</v>
      </c>
      <c r="H74" s="23" t="n">
        <v>72</v>
      </c>
      <c r="I74" s="23" t="n">
        <v>67</v>
      </c>
      <c r="J74" s="49" t="n">
        <v>40924</v>
      </c>
      <c r="K74" s="49" t="n">
        <v>40928</v>
      </c>
      <c r="L74" s="23" t="n">
        <v>72</v>
      </c>
      <c r="M74" s="23" t="n">
        <v>68</v>
      </c>
      <c r="N74" s="49" t="n">
        <v>40812</v>
      </c>
      <c r="O74" s="49" t="n">
        <v>40813</v>
      </c>
      <c r="P74" s="82" t="n">
        <v>49</v>
      </c>
      <c r="Q74" s="83" t="n">
        <v>44</v>
      </c>
    </row>
    <row r="75" customFormat="false" ht="20.1" hidden="false" customHeight="true" outlineLevel="0" collapsed="false">
      <c r="A75" s="64" t="s">
        <v>120</v>
      </c>
      <c r="B75" s="31" t="n">
        <v>2011</v>
      </c>
      <c r="C75" s="23" t="s">
        <v>170</v>
      </c>
      <c r="D75" s="23" t="s">
        <v>171</v>
      </c>
      <c r="E75" s="23" t="s">
        <v>160</v>
      </c>
      <c r="F75" s="49" t="n">
        <v>40798</v>
      </c>
      <c r="G75" s="49" t="n">
        <v>40799</v>
      </c>
      <c r="H75" s="60" t="n">
        <v>71</v>
      </c>
      <c r="I75" s="60" t="n">
        <v>69</v>
      </c>
      <c r="J75" s="49" t="n">
        <v>40798</v>
      </c>
      <c r="K75" s="49" t="n">
        <v>40802</v>
      </c>
      <c r="L75" s="23" t="n">
        <v>71</v>
      </c>
      <c r="M75" s="23" t="n">
        <v>68</v>
      </c>
      <c r="N75" s="49" t="n">
        <v>40798</v>
      </c>
      <c r="O75" s="49" t="n">
        <v>40799</v>
      </c>
      <c r="P75" s="82" t="n">
        <v>42</v>
      </c>
      <c r="Q75" s="83" t="n">
        <v>35</v>
      </c>
    </row>
    <row r="76" customFormat="false" ht="20.1" hidden="false" customHeight="true" outlineLevel="0" collapsed="false">
      <c r="A76" s="64" t="s">
        <v>120</v>
      </c>
      <c r="B76" s="31" t="n">
        <v>2011</v>
      </c>
      <c r="C76" s="23" t="s">
        <v>172</v>
      </c>
      <c r="D76" s="23" t="s">
        <v>173</v>
      </c>
      <c r="E76" s="23" t="s">
        <v>159</v>
      </c>
      <c r="F76" s="49" t="n">
        <v>40798</v>
      </c>
      <c r="G76" s="49" t="n">
        <v>40799</v>
      </c>
      <c r="H76" s="23" t="n">
        <v>67</v>
      </c>
      <c r="I76" s="23" t="n">
        <v>61</v>
      </c>
      <c r="J76" s="49" t="n">
        <v>40798</v>
      </c>
      <c r="K76" s="49" t="n">
        <v>40802</v>
      </c>
      <c r="L76" s="23" t="n">
        <v>67</v>
      </c>
      <c r="M76" s="23" t="n">
        <v>61</v>
      </c>
      <c r="N76" s="49" t="n">
        <v>40798</v>
      </c>
      <c r="O76" s="49" t="n">
        <v>40799</v>
      </c>
      <c r="P76" s="82" t="n">
        <v>48</v>
      </c>
      <c r="Q76" s="83" t="n">
        <v>36</v>
      </c>
    </row>
    <row r="77" customFormat="false" ht="20.1" hidden="false" customHeight="true" outlineLevel="0" collapsed="false">
      <c r="A77" s="64" t="s">
        <v>120</v>
      </c>
      <c r="B77" s="31" t="n">
        <v>2011</v>
      </c>
      <c r="C77" s="23" t="s">
        <v>182</v>
      </c>
      <c r="D77" s="23" t="s">
        <v>183</v>
      </c>
      <c r="E77" s="23" t="s">
        <v>160</v>
      </c>
      <c r="F77" s="49" t="n">
        <v>40812</v>
      </c>
      <c r="G77" s="49" t="n">
        <v>40813</v>
      </c>
      <c r="H77" s="23" t="n">
        <v>70</v>
      </c>
      <c r="I77" s="23" t="n">
        <v>66</v>
      </c>
      <c r="J77" s="49" t="n">
        <v>40812</v>
      </c>
      <c r="K77" s="49" t="n">
        <v>40816</v>
      </c>
      <c r="L77" s="23" t="n">
        <v>70</v>
      </c>
      <c r="M77" s="23" t="n">
        <v>66</v>
      </c>
      <c r="N77" s="49" t="n">
        <v>40812</v>
      </c>
      <c r="O77" s="49" t="n">
        <v>40813</v>
      </c>
      <c r="P77" s="82" t="n">
        <v>45</v>
      </c>
      <c r="Q77" s="83" t="n">
        <v>39</v>
      </c>
    </row>
    <row r="78" customFormat="false" ht="20.1" hidden="false" customHeight="true" outlineLevel="0" collapsed="false">
      <c r="A78" s="64" t="s">
        <v>120</v>
      </c>
      <c r="B78" s="31" t="n">
        <v>2011</v>
      </c>
      <c r="C78" s="23" t="s">
        <v>174</v>
      </c>
      <c r="D78" s="23" t="s">
        <v>184</v>
      </c>
      <c r="E78" s="23" t="s">
        <v>159</v>
      </c>
      <c r="F78" s="49" t="n">
        <v>40738</v>
      </c>
      <c r="G78" s="49" t="n">
        <v>40739</v>
      </c>
      <c r="H78" s="23" t="n">
        <v>68</v>
      </c>
      <c r="I78" s="23" t="n">
        <v>64</v>
      </c>
      <c r="J78" s="31"/>
      <c r="K78" s="31"/>
      <c r="L78" s="23"/>
      <c r="M78" s="23"/>
      <c r="N78" s="49" t="n">
        <v>40738</v>
      </c>
      <c r="O78" s="49" t="n">
        <v>40739</v>
      </c>
      <c r="P78" s="82" t="n">
        <v>43</v>
      </c>
      <c r="Q78" s="83" t="n">
        <v>31</v>
      </c>
    </row>
    <row r="79" customFormat="false" ht="20.1" hidden="false" customHeight="true" outlineLevel="0" collapsed="false">
      <c r="A79" s="65" t="s">
        <v>120</v>
      </c>
      <c r="B79" s="66" t="n">
        <v>2011</v>
      </c>
      <c r="C79" s="55" t="s">
        <v>186</v>
      </c>
      <c r="D79" s="55" t="s">
        <v>188</v>
      </c>
      <c r="E79" s="55" t="s">
        <v>159</v>
      </c>
      <c r="F79" s="54" t="n">
        <v>40736</v>
      </c>
      <c r="G79" s="54" t="n">
        <v>40737</v>
      </c>
      <c r="H79" s="55" t="n">
        <v>68</v>
      </c>
      <c r="I79" s="55" t="n">
        <v>65</v>
      </c>
      <c r="J79" s="66"/>
      <c r="K79" s="66"/>
      <c r="L79" s="55"/>
      <c r="M79" s="55"/>
      <c r="N79" s="54" t="n">
        <v>40736</v>
      </c>
      <c r="O79" s="54" t="n">
        <v>40737</v>
      </c>
      <c r="P79" s="85" t="n">
        <v>44</v>
      </c>
      <c r="Q79" s="86" t="n">
        <v>33</v>
      </c>
    </row>
    <row r="80" customFormat="false" ht="20.1" hidden="false" customHeight="true" outlineLevel="0" collapsed="false">
      <c r="A80" s="48" t="s">
        <v>124</v>
      </c>
      <c r="B80" s="30" t="n">
        <v>2012</v>
      </c>
      <c r="C80" s="22" t="s">
        <v>168</v>
      </c>
      <c r="D80" s="22" t="s">
        <v>169</v>
      </c>
      <c r="E80" s="22" t="s">
        <v>159</v>
      </c>
      <c r="F80" s="72" t="n">
        <v>41183</v>
      </c>
      <c r="G80" s="72" t="n">
        <v>41184</v>
      </c>
      <c r="H80" s="22" t="n">
        <v>72</v>
      </c>
      <c r="I80" s="22" t="n">
        <v>68</v>
      </c>
      <c r="J80" s="72" t="n">
        <v>41183</v>
      </c>
      <c r="K80" s="72" t="n">
        <v>41187</v>
      </c>
      <c r="L80" s="22" t="n">
        <v>72</v>
      </c>
      <c r="M80" s="22" t="n">
        <v>67</v>
      </c>
      <c r="N80" s="72" t="n">
        <v>41183</v>
      </c>
      <c r="O80" s="72" t="n">
        <v>41184</v>
      </c>
      <c r="P80" s="97" t="n">
        <v>49</v>
      </c>
      <c r="Q80" s="98" t="n">
        <v>41</v>
      </c>
    </row>
    <row r="81" customFormat="false" ht="20.1" hidden="false" customHeight="true" outlineLevel="0" collapsed="false">
      <c r="A81" s="64" t="s">
        <v>124</v>
      </c>
      <c r="B81" s="31" t="n">
        <v>2012</v>
      </c>
      <c r="C81" s="23" t="s">
        <v>170</v>
      </c>
      <c r="D81" s="23" t="s">
        <v>171</v>
      </c>
      <c r="E81" s="23" t="s">
        <v>160</v>
      </c>
      <c r="F81" s="49" t="n">
        <v>41211</v>
      </c>
      <c r="G81" s="49" t="n">
        <v>41212</v>
      </c>
      <c r="H81" s="23" t="n">
        <v>72</v>
      </c>
      <c r="I81" s="23" t="n">
        <v>69</v>
      </c>
      <c r="J81" s="49" t="n">
        <v>41211</v>
      </c>
      <c r="K81" s="49" t="n">
        <v>41215</v>
      </c>
      <c r="L81" s="23" t="n">
        <v>72</v>
      </c>
      <c r="M81" s="23" t="n">
        <v>69</v>
      </c>
      <c r="N81" s="49" t="n">
        <v>41212</v>
      </c>
      <c r="O81" s="49" t="n">
        <v>41213</v>
      </c>
      <c r="P81" s="82" t="n">
        <v>50</v>
      </c>
      <c r="Q81" s="83" t="n">
        <v>44</v>
      </c>
    </row>
    <row r="82" customFormat="false" ht="20.1" hidden="false" customHeight="true" outlineLevel="0" collapsed="false">
      <c r="A82" s="64" t="s">
        <v>124</v>
      </c>
      <c r="B82" s="31" t="n">
        <v>2012</v>
      </c>
      <c r="C82" s="23" t="s">
        <v>172</v>
      </c>
      <c r="D82" s="23" t="s">
        <v>173</v>
      </c>
      <c r="E82" s="23" t="s">
        <v>159</v>
      </c>
      <c r="F82" s="49" t="n">
        <v>41211</v>
      </c>
      <c r="G82" s="49" t="n">
        <v>41212</v>
      </c>
      <c r="H82" s="23" t="n">
        <v>68</v>
      </c>
      <c r="I82" s="23" t="n">
        <v>61</v>
      </c>
      <c r="J82" s="49" t="n">
        <v>41211</v>
      </c>
      <c r="K82" s="49" t="n">
        <v>41215</v>
      </c>
      <c r="L82" s="23" t="n">
        <v>68</v>
      </c>
      <c r="M82" s="23" t="n">
        <v>62</v>
      </c>
      <c r="N82" s="49" t="n">
        <v>41211</v>
      </c>
      <c r="O82" s="49" t="n">
        <v>41212</v>
      </c>
      <c r="P82" s="82" t="n">
        <v>50</v>
      </c>
      <c r="Q82" s="83" t="n">
        <v>37</v>
      </c>
    </row>
    <row r="83" customFormat="false" ht="20.1" hidden="false" customHeight="true" outlineLevel="0" collapsed="false">
      <c r="A83" s="64" t="s">
        <v>124</v>
      </c>
      <c r="B83" s="31" t="n">
        <v>2012</v>
      </c>
      <c r="C83" s="23" t="s">
        <v>182</v>
      </c>
      <c r="D83" s="23" t="s">
        <v>183</v>
      </c>
      <c r="E83" s="23" t="s">
        <v>160</v>
      </c>
      <c r="F83" s="49" t="n">
        <v>41183</v>
      </c>
      <c r="G83" s="49" t="n">
        <v>41184</v>
      </c>
      <c r="H83" s="23" t="n">
        <v>71</v>
      </c>
      <c r="I83" s="23" t="n">
        <v>67</v>
      </c>
      <c r="J83" s="49" t="n">
        <v>41183</v>
      </c>
      <c r="K83" s="49" t="n">
        <v>41187</v>
      </c>
      <c r="L83" s="23" t="n">
        <v>70</v>
      </c>
      <c r="M83" s="23" t="n">
        <v>67</v>
      </c>
      <c r="N83" s="49" t="n">
        <v>41183</v>
      </c>
      <c r="O83" s="49" t="n">
        <v>41184</v>
      </c>
      <c r="P83" s="82" t="n">
        <v>46</v>
      </c>
      <c r="Q83" s="83" t="n">
        <v>42</v>
      </c>
    </row>
    <row r="84" customFormat="false" ht="20.1" hidden="false" customHeight="true" outlineLevel="0" collapsed="false">
      <c r="A84" s="64" t="s">
        <v>124</v>
      </c>
      <c r="B84" s="31" t="n">
        <v>2012</v>
      </c>
      <c r="C84" s="23" t="s">
        <v>195</v>
      </c>
      <c r="D84" s="23" t="s">
        <v>196</v>
      </c>
      <c r="E84" s="23" t="s">
        <v>159</v>
      </c>
      <c r="F84" s="49" t="n">
        <v>41304</v>
      </c>
      <c r="G84" s="49" t="n">
        <v>41305</v>
      </c>
      <c r="H84" s="60" t="n">
        <v>62</v>
      </c>
      <c r="I84" s="60" t="n">
        <v>55</v>
      </c>
      <c r="J84" s="31"/>
      <c r="K84" s="31"/>
      <c r="L84" s="23"/>
      <c r="M84" s="23"/>
      <c r="N84" s="49" t="n">
        <v>41304</v>
      </c>
      <c r="O84" s="49" t="n">
        <v>41305</v>
      </c>
      <c r="P84" s="82" t="n">
        <v>40</v>
      </c>
      <c r="Q84" s="83" t="n">
        <v>31</v>
      </c>
    </row>
    <row r="85" customFormat="false" ht="20.1" hidden="false" customHeight="true" outlineLevel="0" collapsed="false">
      <c r="A85" s="64" t="s">
        <v>124</v>
      </c>
      <c r="B85" s="31" t="n">
        <v>2012</v>
      </c>
      <c r="C85" s="23" t="s">
        <v>197</v>
      </c>
      <c r="D85" s="23" t="s">
        <v>198</v>
      </c>
      <c r="E85" s="23" t="s">
        <v>160</v>
      </c>
      <c r="F85" s="49" t="n">
        <v>41053</v>
      </c>
      <c r="G85" s="49" t="n">
        <v>41054</v>
      </c>
      <c r="H85" s="23" t="n">
        <v>66</v>
      </c>
      <c r="I85" s="60" t="n">
        <v>62</v>
      </c>
      <c r="J85" s="31"/>
      <c r="K85" s="31"/>
      <c r="L85" s="23"/>
      <c r="M85" s="23"/>
      <c r="N85" s="49" t="n">
        <v>41053</v>
      </c>
      <c r="O85" s="49" t="n">
        <v>41054</v>
      </c>
      <c r="P85" s="82" t="n">
        <v>36</v>
      </c>
      <c r="Q85" s="83" t="s">
        <v>178</v>
      </c>
    </row>
    <row r="86" customFormat="false" ht="20.1" hidden="false" customHeight="true" outlineLevel="0" collapsed="false">
      <c r="A86" s="64" t="s">
        <v>124</v>
      </c>
      <c r="B86" s="31" t="n">
        <v>2012</v>
      </c>
      <c r="C86" s="23" t="s">
        <v>199</v>
      </c>
      <c r="D86" s="23" t="s">
        <v>200</v>
      </c>
      <c r="E86" s="23" t="s">
        <v>159</v>
      </c>
      <c r="F86" s="49" t="n">
        <v>41053</v>
      </c>
      <c r="G86" s="49" t="n">
        <v>41054</v>
      </c>
      <c r="H86" s="23" t="n">
        <v>63</v>
      </c>
      <c r="I86" s="60" t="n">
        <v>60</v>
      </c>
      <c r="J86" s="31"/>
      <c r="K86" s="31"/>
      <c r="L86" s="23"/>
      <c r="M86" s="23"/>
      <c r="N86" s="49" t="n">
        <v>41053</v>
      </c>
      <c r="O86" s="49" t="n">
        <v>41054</v>
      </c>
      <c r="P86" s="82" t="s">
        <v>178</v>
      </c>
      <c r="Q86" s="83" t="s">
        <v>178</v>
      </c>
    </row>
    <row r="87" customFormat="false" ht="20.1" hidden="false" customHeight="true" outlineLevel="0" collapsed="false">
      <c r="A87" s="65" t="s">
        <v>124</v>
      </c>
      <c r="B87" s="66" t="n">
        <v>2012</v>
      </c>
      <c r="C87" s="55" t="s">
        <v>201</v>
      </c>
      <c r="D87" s="55" t="s">
        <v>202</v>
      </c>
      <c r="E87" s="55" t="s">
        <v>159</v>
      </c>
      <c r="F87" s="54" t="n">
        <v>41073</v>
      </c>
      <c r="G87" s="54" t="n">
        <v>41074</v>
      </c>
      <c r="H87" s="55" t="n">
        <v>67</v>
      </c>
      <c r="I87" s="62" t="n">
        <v>64</v>
      </c>
      <c r="J87" s="66"/>
      <c r="K87" s="66"/>
      <c r="L87" s="55"/>
      <c r="M87" s="55"/>
      <c r="N87" s="54" t="n">
        <v>41073</v>
      </c>
      <c r="O87" s="54" t="n">
        <v>41074</v>
      </c>
      <c r="P87" s="85" t="n">
        <v>44</v>
      </c>
      <c r="Q87" s="86" t="n">
        <v>34</v>
      </c>
    </row>
    <row r="88" customFormat="false" ht="20.1" hidden="false" customHeight="true" outlineLevel="0" collapsed="false">
      <c r="A88" s="48" t="s">
        <v>129</v>
      </c>
      <c r="B88" s="30" t="n">
        <v>2013</v>
      </c>
      <c r="C88" s="22" t="s">
        <v>168</v>
      </c>
      <c r="D88" s="22" t="s">
        <v>169</v>
      </c>
      <c r="E88" s="22" t="s">
        <v>159</v>
      </c>
      <c r="F88" s="72" t="n">
        <v>41456</v>
      </c>
      <c r="G88" s="72" t="n">
        <v>41457</v>
      </c>
      <c r="H88" s="22" t="n">
        <v>70</v>
      </c>
      <c r="I88" s="22" t="n">
        <v>66</v>
      </c>
      <c r="J88" s="72" t="n">
        <v>41456</v>
      </c>
      <c r="K88" s="72" t="n">
        <v>41459</v>
      </c>
      <c r="L88" s="22" t="n">
        <v>71</v>
      </c>
      <c r="M88" s="22" t="n">
        <v>67</v>
      </c>
      <c r="N88" s="72" t="n">
        <v>41442</v>
      </c>
      <c r="O88" s="72" t="n">
        <v>41443</v>
      </c>
      <c r="P88" s="97" t="n">
        <v>49</v>
      </c>
      <c r="Q88" s="98" t="n">
        <v>41</v>
      </c>
    </row>
    <row r="89" customFormat="false" ht="20.1" hidden="false" customHeight="true" outlineLevel="0" collapsed="false">
      <c r="A89" s="64" t="s">
        <v>129</v>
      </c>
      <c r="B89" s="31" t="n">
        <v>2013</v>
      </c>
      <c r="C89" s="23" t="s">
        <v>170</v>
      </c>
      <c r="D89" s="23" t="s">
        <v>171</v>
      </c>
      <c r="E89" s="23" t="s">
        <v>160</v>
      </c>
      <c r="F89" s="49" t="n">
        <v>41456</v>
      </c>
      <c r="G89" s="49" t="n">
        <v>41457</v>
      </c>
      <c r="H89" s="23" t="n">
        <v>73</v>
      </c>
      <c r="I89" s="23" t="n">
        <v>71</v>
      </c>
      <c r="J89" s="49" t="n">
        <v>41456</v>
      </c>
      <c r="K89" s="49" t="n">
        <v>41459</v>
      </c>
      <c r="L89" s="23" t="n">
        <v>73</v>
      </c>
      <c r="M89" s="23" t="n">
        <v>70</v>
      </c>
      <c r="N89" s="49" t="n">
        <v>41456</v>
      </c>
      <c r="O89" s="49" t="n">
        <v>41457</v>
      </c>
      <c r="P89" s="82" t="n">
        <v>34</v>
      </c>
      <c r="Q89" s="83" t="s">
        <v>178</v>
      </c>
    </row>
    <row r="90" customFormat="false" ht="20.1" hidden="false" customHeight="true" outlineLevel="0" collapsed="false">
      <c r="A90" s="64" t="s">
        <v>129</v>
      </c>
      <c r="B90" s="31" t="n">
        <v>2013</v>
      </c>
      <c r="C90" s="23" t="s">
        <v>172</v>
      </c>
      <c r="D90" s="23" t="s">
        <v>173</v>
      </c>
      <c r="E90" s="23" t="s">
        <v>159</v>
      </c>
      <c r="F90" s="49" t="n">
        <v>41456</v>
      </c>
      <c r="G90" s="49" t="n">
        <v>41457</v>
      </c>
      <c r="H90" s="23" t="n">
        <v>68</v>
      </c>
      <c r="I90" s="23" t="n">
        <v>62</v>
      </c>
      <c r="J90" s="49" t="n">
        <v>41456</v>
      </c>
      <c r="K90" s="49" t="n">
        <v>41459</v>
      </c>
      <c r="L90" s="23" t="n">
        <v>68</v>
      </c>
      <c r="M90" s="23" t="n">
        <v>62</v>
      </c>
      <c r="N90" s="49" t="n">
        <v>41442</v>
      </c>
      <c r="O90" s="49" t="n">
        <v>41443</v>
      </c>
      <c r="P90" s="82" t="n">
        <v>49</v>
      </c>
      <c r="Q90" s="83" t="n">
        <v>36</v>
      </c>
    </row>
    <row r="91" customFormat="false" ht="20.1" hidden="false" customHeight="true" outlineLevel="0" collapsed="false">
      <c r="A91" s="64" t="s">
        <v>129</v>
      </c>
      <c r="B91" s="31" t="n">
        <v>2013</v>
      </c>
      <c r="C91" s="23" t="s">
        <v>182</v>
      </c>
      <c r="D91" s="23" t="s">
        <v>183</v>
      </c>
      <c r="E91" s="23" t="s">
        <v>160</v>
      </c>
      <c r="F91" s="49" t="n">
        <v>41526</v>
      </c>
      <c r="G91" s="49" t="n">
        <v>41527</v>
      </c>
      <c r="H91" s="23" t="n">
        <v>69</v>
      </c>
      <c r="I91" s="23" t="n">
        <v>65</v>
      </c>
      <c r="J91" s="49" t="n">
        <v>41526</v>
      </c>
      <c r="K91" s="49" t="n">
        <v>41530</v>
      </c>
      <c r="L91" s="23" t="n">
        <v>69</v>
      </c>
      <c r="M91" s="23" t="n">
        <v>65</v>
      </c>
      <c r="N91" s="49" t="n">
        <v>41442</v>
      </c>
      <c r="O91" s="49" t="n">
        <v>41443</v>
      </c>
      <c r="P91" s="82" t="n">
        <v>47</v>
      </c>
      <c r="Q91" s="83" t="n">
        <v>44</v>
      </c>
    </row>
    <row r="92" customFormat="false" ht="20.1" hidden="false" customHeight="true" outlineLevel="0" collapsed="false">
      <c r="A92" s="64" t="s">
        <v>129</v>
      </c>
      <c r="B92" s="31" t="n">
        <v>2013</v>
      </c>
      <c r="C92" s="23" t="s">
        <v>179</v>
      </c>
      <c r="D92" s="23" t="s">
        <v>180</v>
      </c>
      <c r="E92" s="23" t="s">
        <v>159</v>
      </c>
      <c r="F92" s="49" t="n">
        <v>41508</v>
      </c>
      <c r="G92" s="49" t="n">
        <v>41509</v>
      </c>
      <c r="H92" s="23" t="n">
        <v>64</v>
      </c>
      <c r="I92" s="23" t="n">
        <v>58</v>
      </c>
      <c r="J92" s="31"/>
      <c r="K92" s="31"/>
      <c r="L92" s="23"/>
      <c r="M92" s="23"/>
      <c r="N92" s="49" t="n">
        <v>41508</v>
      </c>
      <c r="O92" s="49" t="n">
        <v>41509</v>
      </c>
      <c r="P92" s="82" t="n">
        <v>37</v>
      </c>
      <c r="Q92" s="83" t="s">
        <v>203</v>
      </c>
    </row>
    <row r="93" customFormat="false" ht="20.1" hidden="false" customHeight="true" outlineLevel="0" collapsed="false">
      <c r="A93" s="65" t="s">
        <v>129</v>
      </c>
      <c r="B93" s="66" t="n">
        <v>2013</v>
      </c>
      <c r="C93" s="55" t="s">
        <v>176</v>
      </c>
      <c r="D93" s="55" t="s">
        <v>185</v>
      </c>
      <c r="E93" s="55" t="s">
        <v>159</v>
      </c>
      <c r="F93" s="54" t="n">
        <v>41435</v>
      </c>
      <c r="G93" s="54" t="n">
        <v>41436</v>
      </c>
      <c r="H93" s="55" t="n">
        <v>68</v>
      </c>
      <c r="I93" s="55" t="n">
        <v>59</v>
      </c>
      <c r="J93" s="66"/>
      <c r="K93" s="66"/>
      <c r="L93" s="55"/>
      <c r="M93" s="55"/>
      <c r="N93" s="54" t="n">
        <v>41435</v>
      </c>
      <c r="O93" s="54" t="n">
        <v>41436</v>
      </c>
      <c r="P93" s="85" t="n">
        <v>35</v>
      </c>
      <c r="Q93" s="86" t="s">
        <v>203</v>
      </c>
    </row>
    <row r="94" customFormat="false" ht="20.1" hidden="false" customHeight="true" outlineLevel="0" collapsed="false">
      <c r="A94" s="48" t="s">
        <v>60</v>
      </c>
      <c r="B94" s="30" t="n">
        <v>2014</v>
      </c>
      <c r="C94" s="22" t="s">
        <v>168</v>
      </c>
      <c r="D94" s="22" t="s">
        <v>169</v>
      </c>
      <c r="E94" s="22" t="s">
        <v>159</v>
      </c>
      <c r="F94" s="72" t="n">
        <v>41912</v>
      </c>
      <c r="G94" s="72" t="n">
        <v>41912</v>
      </c>
      <c r="H94" s="22" t="n">
        <v>72</v>
      </c>
      <c r="I94" s="22" t="n">
        <v>68</v>
      </c>
      <c r="J94" s="72" t="n">
        <v>41911</v>
      </c>
      <c r="K94" s="72" t="n">
        <v>41915</v>
      </c>
      <c r="L94" s="22" t="n">
        <v>72</v>
      </c>
      <c r="M94" s="22" t="n">
        <v>68</v>
      </c>
      <c r="N94" s="72" t="n">
        <v>41911</v>
      </c>
      <c r="O94" s="72" t="n">
        <v>41912</v>
      </c>
      <c r="P94" s="97" t="n">
        <v>50</v>
      </c>
      <c r="Q94" s="98" t="n">
        <v>41</v>
      </c>
    </row>
    <row r="95" customFormat="false" ht="20.1" hidden="false" customHeight="true" outlineLevel="0" collapsed="false">
      <c r="A95" s="64" t="s">
        <v>60</v>
      </c>
      <c r="B95" s="31" t="n">
        <v>2014</v>
      </c>
      <c r="C95" s="23" t="s">
        <v>170</v>
      </c>
      <c r="D95" s="23" t="s">
        <v>171</v>
      </c>
      <c r="E95" s="23" t="s">
        <v>160</v>
      </c>
      <c r="F95" s="49" t="n">
        <v>41912</v>
      </c>
      <c r="G95" s="49" t="n">
        <v>41912</v>
      </c>
      <c r="H95" s="23" t="n">
        <v>72</v>
      </c>
      <c r="I95" s="23" t="n">
        <v>69</v>
      </c>
      <c r="J95" s="49" t="n">
        <v>41911</v>
      </c>
      <c r="K95" s="49" t="n">
        <v>41915</v>
      </c>
      <c r="L95" s="23" t="n">
        <v>71</v>
      </c>
      <c r="M95" s="23" t="n">
        <v>69</v>
      </c>
      <c r="N95" s="49" t="n">
        <v>41911</v>
      </c>
      <c r="O95" s="49" t="n">
        <v>41912</v>
      </c>
      <c r="P95" s="82" t="n">
        <v>34</v>
      </c>
      <c r="Q95" s="83" t="s">
        <v>178</v>
      </c>
    </row>
    <row r="96" customFormat="false" ht="20.1" hidden="false" customHeight="true" outlineLevel="0" collapsed="false">
      <c r="A96" s="64" t="s">
        <v>60</v>
      </c>
      <c r="B96" s="31" t="n">
        <v>2014</v>
      </c>
      <c r="C96" s="23" t="s">
        <v>172</v>
      </c>
      <c r="D96" s="23" t="s">
        <v>173</v>
      </c>
      <c r="E96" s="23" t="s">
        <v>159</v>
      </c>
      <c r="F96" s="49" t="n">
        <v>41933</v>
      </c>
      <c r="G96" s="49" t="n">
        <v>41933</v>
      </c>
      <c r="H96" s="23" t="n">
        <v>67</v>
      </c>
      <c r="I96" s="23" t="n">
        <v>61</v>
      </c>
      <c r="J96" s="49" t="n">
        <v>41932</v>
      </c>
      <c r="K96" s="49" t="n">
        <v>41936</v>
      </c>
      <c r="L96" s="23" t="n">
        <v>67</v>
      </c>
      <c r="M96" s="23" t="n">
        <v>61</v>
      </c>
      <c r="N96" s="49" t="n">
        <v>41932</v>
      </c>
      <c r="O96" s="49" t="n">
        <v>41933</v>
      </c>
      <c r="P96" s="82" t="n">
        <v>46</v>
      </c>
      <c r="Q96" s="83" t="n">
        <v>33</v>
      </c>
    </row>
    <row r="97" customFormat="false" ht="20.1" hidden="false" customHeight="true" outlineLevel="0" collapsed="false">
      <c r="A97" s="64" t="s">
        <v>60</v>
      </c>
      <c r="B97" s="31" t="n">
        <v>2014</v>
      </c>
      <c r="C97" s="23" t="s">
        <v>182</v>
      </c>
      <c r="D97" s="23" t="s">
        <v>183</v>
      </c>
      <c r="E97" s="23" t="s">
        <v>160</v>
      </c>
      <c r="F97" s="49" t="n">
        <v>41933</v>
      </c>
      <c r="G97" s="49" t="n">
        <v>41933</v>
      </c>
      <c r="H97" s="23" t="n">
        <v>70</v>
      </c>
      <c r="I97" s="23" t="n">
        <v>67</v>
      </c>
      <c r="J97" s="49" t="n">
        <v>41932</v>
      </c>
      <c r="K97" s="49" t="n">
        <v>41936</v>
      </c>
      <c r="L97" s="23" t="n">
        <v>70</v>
      </c>
      <c r="M97" s="23" t="n">
        <v>67</v>
      </c>
      <c r="N97" s="49" t="n">
        <v>41932</v>
      </c>
      <c r="O97" s="49" t="n">
        <v>41933</v>
      </c>
      <c r="P97" s="82" t="n">
        <v>45</v>
      </c>
      <c r="Q97" s="83" t="n">
        <v>41</v>
      </c>
    </row>
    <row r="98" customFormat="false" ht="20.1" hidden="false" customHeight="true" outlineLevel="0" collapsed="false">
      <c r="A98" s="64" t="s">
        <v>60</v>
      </c>
      <c r="B98" s="31" t="n">
        <v>2014</v>
      </c>
      <c r="C98" s="23" t="s">
        <v>189</v>
      </c>
      <c r="D98" s="23" t="s">
        <v>190</v>
      </c>
      <c r="E98" s="23" t="s">
        <v>159</v>
      </c>
      <c r="F98" s="49" t="n">
        <v>41919</v>
      </c>
      <c r="G98" s="49" t="n">
        <v>41920</v>
      </c>
      <c r="H98" s="23" t="n">
        <v>65</v>
      </c>
      <c r="I98" s="23" t="n">
        <v>59</v>
      </c>
      <c r="J98" s="31"/>
      <c r="K98" s="31"/>
      <c r="L98" s="23"/>
      <c r="M98" s="23"/>
      <c r="N98" s="49" t="n">
        <v>41919</v>
      </c>
      <c r="O98" s="49" t="n">
        <v>41920</v>
      </c>
      <c r="P98" s="82" t="n">
        <v>38</v>
      </c>
      <c r="Q98" s="83" t="s">
        <v>178</v>
      </c>
    </row>
    <row r="99" customFormat="false" ht="20.1" hidden="false" customHeight="true" outlineLevel="0" collapsed="false">
      <c r="A99" s="64" t="s">
        <v>60</v>
      </c>
      <c r="B99" s="31" t="n">
        <v>2014</v>
      </c>
      <c r="C99" s="23" t="s">
        <v>191</v>
      </c>
      <c r="D99" s="23" t="s">
        <v>192</v>
      </c>
      <c r="E99" s="23" t="s">
        <v>159</v>
      </c>
      <c r="F99" s="49" t="n">
        <v>41919</v>
      </c>
      <c r="G99" s="49" t="n">
        <v>41920</v>
      </c>
      <c r="H99" s="23" t="n">
        <v>61</v>
      </c>
      <c r="I99" s="23" t="n">
        <v>55</v>
      </c>
      <c r="J99" s="31"/>
      <c r="K99" s="31"/>
      <c r="L99" s="23"/>
      <c r="M99" s="23"/>
      <c r="N99" s="49" t="n">
        <v>41919</v>
      </c>
      <c r="O99" s="49" t="n">
        <v>41920</v>
      </c>
      <c r="P99" s="82" t="n">
        <v>37</v>
      </c>
      <c r="Q99" s="83" t="s">
        <v>178</v>
      </c>
    </row>
    <row r="100" customFormat="false" ht="20.1" hidden="false" customHeight="true" outlineLevel="0" collapsed="false">
      <c r="A100" s="64" t="s">
        <v>60</v>
      </c>
      <c r="B100" s="31" t="n">
        <v>2014</v>
      </c>
      <c r="C100" s="23" t="s">
        <v>193</v>
      </c>
      <c r="D100" s="23" t="s">
        <v>204</v>
      </c>
      <c r="E100" s="23" t="s">
        <v>160</v>
      </c>
      <c r="F100" s="49" t="n">
        <v>41921</v>
      </c>
      <c r="G100" s="49" t="n">
        <v>41922</v>
      </c>
      <c r="H100" s="23" t="n">
        <v>69</v>
      </c>
      <c r="I100" s="23" t="n">
        <v>65</v>
      </c>
      <c r="J100" s="31"/>
      <c r="K100" s="31"/>
      <c r="L100" s="23"/>
      <c r="M100" s="23"/>
      <c r="N100" s="49" t="n">
        <v>41921</v>
      </c>
      <c r="O100" s="49" t="n">
        <v>41922</v>
      </c>
      <c r="P100" s="82" t="n">
        <v>50</v>
      </c>
      <c r="Q100" s="83" t="n">
        <v>41</v>
      </c>
    </row>
    <row r="101" customFormat="false" ht="20.1" hidden="false" customHeight="true" outlineLevel="0" collapsed="false">
      <c r="A101" s="67" t="s">
        <v>60</v>
      </c>
      <c r="B101" s="68" t="n">
        <v>2014</v>
      </c>
      <c r="C101" s="24" t="s">
        <v>205</v>
      </c>
      <c r="D101" s="24" t="s">
        <v>206</v>
      </c>
      <c r="E101" s="24" t="s">
        <v>159</v>
      </c>
      <c r="F101" s="69" t="n">
        <v>41921</v>
      </c>
      <c r="G101" s="69" t="n">
        <v>41922</v>
      </c>
      <c r="H101" s="24" t="n">
        <v>68</v>
      </c>
      <c r="I101" s="24" t="n">
        <v>65</v>
      </c>
      <c r="J101" s="68"/>
      <c r="K101" s="68"/>
      <c r="L101" s="24"/>
      <c r="M101" s="24"/>
      <c r="N101" s="69" t="n">
        <v>41921</v>
      </c>
      <c r="O101" s="69" t="n">
        <v>41922</v>
      </c>
      <c r="P101" s="102" t="n">
        <v>40</v>
      </c>
      <c r="Q101" s="103" t="n">
        <v>38</v>
      </c>
    </row>
    <row r="102" customFormat="false" ht="20.1" hidden="false" customHeight="true" outlineLevel="0" collapsed="false">
      <c r="A102" s="42" t="s">
        <v>61</v>
      </c>
      <c r="B102" s="43" t="n">
        <v>2015</v>
      </c>
      <c r="C102" s="45" t="s">
        <v>166</v>
      </c>
      <c r="D102" s="45" t="s">
        <v>167</v>
      </c>
      <c r="E102" s="45" t="s">
        <v>159</v>
      </c>
      <c r="F102" s="44" t="n">
        <v>42177</v>
      </c>
      <c r="G102" s="44" t="n">
        <v>42178</v>
      </c>
      <c r="H102" s="45" t="n">
        <v>57</v>
      </c>
      <c r="I102" s="45" t="n">
        <v>54</v>
      </c>
      <c r="J102" s="43"/>
      <c r="K102" s="43"/>
      <c r="L102" s="45"/>
      <c r="M102" s="45"/>
      <c r="N102" s="44" t="n">
        <v>42177</v>
      </c>
      <c r="O102" s="44" t="n">
        <v>42178</v>
      </c>
      <c r="P102" s="80" t="n">
        <v>36</v>
      </c>
      <c r="Q102" s="81" t="n">
        <v>37</v>
      </c>
    </row>
    <row r="103" customFormat="false" ht="20.1" hidden="false" customHeight="true" outlineLevel="0" collapsed="false">
      <c r="A103" s="64" t="s">
        <v>61</v>
      </c>
      <c r="B103" s="31" t="n">
        <v>2015</v>
      </c>
      <c r="C103" s="23" t="s">
        <v>168</v>
      </c>
      <c r="D103" s="23" t="s">
        <v>169</v>
      </c>
      <c r="E103" s="23" t="s">
        <v>159</v>
      </c>
      <c r="F103" s="49" t="n">
        <v>42156</v>
      </c>
      <c r="G103" s="49" t="n">
        <v>42157</v>
      </c>
      <c r="H103" s="23" t="n">
        <v>72</v>
      </c>
      <c r="I103" s="23" t="n">
        <v>67</v>
      </c>
      <c r="J103" s="49" t="n">
        <v>42156</v>
      </c>
      <c r="K103" s="49" t="n">
        <v>42160</v>
      </c>
      <c r="L103" s="23" t="n">
        <v>72</v>
      </c>
      <c r="M103" s="23" t="n">
        <v>68</v>
      </c>
      <c r="N103" s="49" t="n">
        <v>42156</v>
      </c>
      <c r="O103" s="49" t="n">
        <v>42157</v>
      </c>
      <c r="P103" s="82" t="n">
        <v>48</v>
      </c>
      <c r="Q103" s="83" t="n">
        <v>41</v>
      </c>
    </row>
    <row r="104" customFormat="false" ht="20.1" hidden="false" customHeight="true" outlineLevel="0" collapsed="false">
      <c r="A104" s="64" t="s">
        <v>61</v>
      </c>
      <c r="B104" s="31" t="n">
        <v>2015</v>
      </c>
      <c r="C104" s="23" t="s">
        <v>170</v>
      </c>
      <c r="D104" s="23" t="s">
        <v>171</v>
      </c>
      <c r="E104" s="23" t="s">
        <v>160</v>
      </c>
      <c r="F104" s="49" t="n">
        <v>42156</v>
      </c>
      <c r="G104" s="49" t="n">
        <v>42157</v>
      </c>
      <c r="H104" s="23" t="n">
        <v>71</v>
      </c>
      <c r="I104" s="23" t="n">
        <v>69</v>
      </c>
      <c r="J104" s="49" t="n">
        <v>42156</v>
      </c>
      <c r="K104" s="49" t="n">
        <v>42160</v>
      </c>
      <c r="L104" s="23" t="n">
        <v>72</v>
      </c>
      <c r="M104" s="23" t="n">
        <v>69</v>
      </c>
      <c r="N104" s="49" t="n">
        <v>42156</v>
      </c>
      <c r="O104" s="49" t="n">
        <v>42157</v>
      </c>
      <c r="P104" s="82" t="n">
        <v>34</v>
      </c>
      <c r="Q104" s="83" t="n">
        <v>30</v>
      </c>
    </row>
    <row r="105" customFormat="false" ht="20.1" hidden="false" customHeight="true" outlineLevel="0" collapsed="false">
      <c r="A105" s="64" t="s">
        <v>61</v>
      </c>
      <c r="B105" s="31" t="n">
        <v>2015</v>
      </c>
      <c r="C105" s="23" t="s">
        <v>172</v>
      </c>
      <c r="D105" s="23" t="s">
        <v>173</v>
      </c>
      <c r="E105" s="23" t="s">
        <v>159</v>
      </c>
      <c r="F105" s="49" t="n">
        <v>42164</v>
      </c>
      <c r="G105" s="49" t="n">
        <v>42164</v>
      </c>
      <c r="H105" s="23" t="n">
        <v>67</v>
      </c>
      <c r="I105" s="23" t="n">
        <v>63</v>
      </c>
      <c r="J105" s="49" t="n">
        <v>42163</v>
      </c>
      <c r="K105" s="49" t="n">
        <v>42167</v>
      </c>
      <c r="L105" s="23" t="n">
        <v>67</v>
      </c>
      <c r="M105" s="23" t="n">
        <v>62</v>
      </c>
      <c r="N105" s="49" t="n">
        <v>42163</v>
      </c>
      <c r="O105" s="49" t="n">
        <v>42164</v>
      </c>
      <c r="P105" s="82" t="n">
        <v>47</v>
      </c>
      <c r="Q105" s="83" t="n">
        <v>34</v>
      </c>
    </row>
    <row r="106" customFormat="false" ht="20.1" hidden="false" customHeight="true" outlineLevel="0" collapsed="false">
      <c r="A106" s="64" t="s">
        <v>61</v>
      </c>
      <c r="B106" s="31" t="n">
        <v>2015</v>
      </c>
      <c r="C106" s="23" t="s">
        <v>182</v>
      </c>
      <c r="D106" s="23" t="s">
        <v>183</v>
      </c>
      <c r="E106" s="23" t="s">
        <v>160</v>
      </c>
      <c r="F106" s="49" t="n">
        <v>42164</v>
      </c>
      <c r="G106" s="49" t="n">
        <v>42164</v>
      </c>
      <c r="H106" s="23" t="n">
        <v>70</v>
      </c>
      <c r="I106" s="23" t="n">
        <v>68</v>
      </c>
      <c r="J106" s="49" t="n">
        <v>42163</v>
      </c>
      <c r="K106" s="49" t="n">
        <v>42167</v>
      </c>
      <c r="L106" s="23" t="n">
        <v>70</v>
      </c>
      <c r="M106" s="23" t="n">
        <v>67</v>
      </c>
      <c r="N106" s="49" t="n">
        <v>42163</v>
      </c>
      <c r="O106" s="49" t="n">
        <v>42164</v>
      </c>
      <c r="P106" s="82" t="n">
        <v>45</v>
      </c>
      <c r="Q106" s="83" t="n">
        <v>40</v>
      </c>
    </row>
    <row r="107" customFormat="false" ht="20.1" hidden="false" customHeight="true" outlineLevel="0" collapsed="false">
      <c r="A107" s="64" t="s">
        <v>61</v>
      </c>
      <c r="B107" s="31" t="n">
        <v>2015</v>
      </c>
      <c r="C107" s="23" t="s">
        <v>174</v>
      </c>
      <c r="D107" s="23" t="s">
        <v>184</v>
      </c>
      <c r="E107" s="23" t="s">
        <v>159</v>
      </c>
      <c r="F107" s="49" t="n">
        <v>42170</v>
      </c>
      <c r="G107" s="49" t="n">
        <v>42171</v>
      </c>
      <c r="H107" s="23" t="n">
        <v>68</v>
      </c>
      <c r="I107" s="23" t="n">
        <v>64</v>
      </c>
      <c r="J107" s="31"/>
      <c r="K107" s="31"/>
      <c r="L107" s="23"/>
      <c r="M107" s="23"/>
      <c r="N107" s="49" t="n">
        <v>42170</v>
      </c>
      <c r="O107" s="49" t="n">
        <v>42171</v>
      </c>
      <c r="P107" s="82" t="n">
        <v>46</v>
      </c>
      <c r="Q107" s="83" t="n">
        <v>41</v>
      </c>
    </row>
    <row r="108" customFormat="false" ht="20.1" hidden="false" customHeight="true" outlineLevel="0" collapsed="false">
      <c r="A108" s="65" t="s">
        <v>61</v>
      </c>
      <c r="B108" s="66" t="n">
        <v>2015</v>
      </c>
      <c r="C108" s="55" t="s">
        <v>186</v>
      </c>
      <c r="D108" s="55" t="s">
        <v>188</v>
      </c>
      <c r="E108" s="55" t="s">
        <v>159</v>
      </c>
      <c r="F108" s="54" t="n">
        <v>42170</v>
      </c>
      <c r="G108" s="54" t="n">
        <v>42171</v>
      </c>
      <c r="H108" s="55" t="n">
        <v>68</v>
      </c>
      <c r="I108" s="55" t="n">
        <v>64</v>
      </c>
      <c r="J108" s="66"/>
      <c r="K108" s="66"/>
      <c r="L108" s="55"/>
      <c r="M108" s="55"/>
      <c r="N108" s="54" t="n">
        <v>42171</v>
      </c>
      <c r="O108" s="54" t="n">
        <v>42172</v>
      </c>
      <c r="P108" s="85" t="n">
        <v>43</v>
      </c>
      <c r="Q108" s="86" t="n">
        <v>33</v>
      </c>
    </row>
    <row r="109" customFormat="false" ht="20.1" hidden="false" customHeight="true" outlineLevel="0" collapsed="false">
      <c r="A109" s="48" t="s">
        <v>62</v>
      </c>
      <c r="B109" s="30" t="n">
        <v>2016</v>
      </c>
      <c r="C109" s="22" t="s">
        <v>168</v>
      </c>
      <c r="D109" s="22" t="s">
        <v>169</v>
      </c>
      <c r="E109" s="22" t="s">
        <v>159</v>
      </c>
      <c r="F109" s="72" t="n">
        <v>42528</v>
      </c>
      <c r="G109" s="72" t="n">
        <v>42528</v>
      </c>
      <c r="H109" s="22" t="n">
        <v>73</v>
      </c>
      <c r="I109" s="22" t="n">
        <v>68</v>
      </c>
      <c r="J109" s="72" t="n">
        <v>42528</v>
      </c>
      <c r="K109" s="72" t="n">
        <v>42530</v>
      </c>
      <c r="L109" s="22" t="n">
        <v>72</v>
      </c>
      <c r="M109" s="22" t="n">
        <v>68</v>
      </c>
      <c r="N109" s="72" t="n">
        <v>42527</v>
      </c>
      <c r="O109" s="72" t="n">
        <v>42528</v>
      </c>
      <c r="P109" s="97" t="n">
        <v>48</v>
      </c>
      <c r="Q109" s="98" t="n">
        <v>42</v>
      </c>
    </row>
    <row r="110" customFormat="false" ht="20.1" hidden="false" customHeight="true" outlineLevel="0" collapsed="false">
      <c r="A110" s="64" t="s">
        <v>62</v>
      </c>
      <c r="B110" s="31" t="n">
        <v>2016</v>
      </c>
      <c r="C110" s="23" t="s">
        <v>170</v>
      </c>
      <c r="D110" s="23" t="s">
        <v>171</v>
      </c>
      <c r="E110" s="23" t="s">
        <v>160</v>
      </c>
      <c r="F110" s="49" t="n">
        <v>42549</v>
      </c>
      <c r="G110" s="49" t="n">
        <v>42550</v>
      </c>
      <c r="H110" s="23" t="n">
        <v>73</v>
      </c>
      <c r="I110" s="23" t="n">
        <v>69</v>
      </c>
      <c r="J110" s="49" t="n">
        <v>42549</v>
      </c>
      <c r="K110" s="49" t="n">
        <v>42552</v>
      </c>
      <c r="L110" s="23" t="n">
        <v>73</v>
      </c>
      <c r="M110" s="23" t="n">
        <v>70</v>
      </c>
      <c r="N110" s="49" t="n">
        <v>42548</v>
      </c>
      <c r="O110" s="49" t="n">
        <v>42549</v>
      </c>
      <c r="P110" s="82" t="n">
        <v>31</v>
      </c>
      <c r="Q110" s="83" t="s">
        <v>178</v>
      </c>
    </row>
    <row r="111" customFormat="false" ht="20.1" hidden="false" customHeight="true" outlineLevel="0" collapsed="false">
      <c r="A111" s="64" t="s">
        <v>62</v>
      </c>
      <c r="B111" s="31" t="n">
        <v>2016</v>
      </c>
      <c r="C111" s="23" t="s">
        <v>172</v>
      </c>
      <c r="D111" s="23" t="s">
        <v>173</v>
      </c>
      <c r="E111" s="23" t="s">
        <v>159</v>
      </c>
      <c r="F111" s="49" t="n">
        <v>42534</v>
      </c>
      <c r="G111" s="49" t="n">
        <v>42535</v>
      </c>
      <c r="H111" s="23" t="n">
        <v>66</v>
      </c>
      <c r="I111" s="23" t="n">
        <v>60</v>
      </c>
      <c r="J111" s="49" t="n">
        <v>42534</v>
      </c>
      <c r="K111" s="49" t="n">
        <v>42537</v>
      </c>
      <c r="L111" s="23" t="n">
        <v>66</v>
      </c>
      <c r="M111" s="23" t="n">
        <v>60</v>
      </c>
      <c r="N111" s="49" t="n">
        <v>42535</v>
      </c>
      <c r="O111" s="49" t="n">
        <v>42536</v>
      </c>
      <c r="P111" s="82" t="n">
        <v>46</v>
      </c>
      <c r="Q111" s="83" t="n">
        <v>34</v>
      </c>
    </row>
    <row r="112" customFormat="false" ht="20.1" hidden="false" customHeight="true" outlineLevel="0" collapsed="false">
      <c r="A112" s="64" t="s">
        <v>62</v>
      </c>
      <c r="B112" s="31" t="n">
        <v>2016</v>
      </c>
      <c r="C112" s="23" t="s">
        <v>182</v>
      </c>
      <c r="D112" s="23" t="s">
        <v>183</v>
      </c>
      <c r="E112" s="23" t="s">
        <v>160</v>
      </c>
      <c r="F112" s="49" t="n">
        <v>42534</v>
      </c>
      <c r="G112" s="49" t="n">
        <v>42535</v>
      </c>
      <c r="H112" s="23" t="n">
        <v>69</v>
      </c>
      <c r="I112" s="23" t="n">
        <v>66</v>
      </c>
      <c r="J112" s="49" t="n">
        <v>42534</v>
      </c>
      <c r="K112" s="49" t="n">
        <v>42537</v>
      </c>
      <c r="L112" s="23" t="n">
        <v>70</v>
      </c>
      <c r="M112" s="23" t="n">
        <v>66</v>
      </c>
      <c r="N112" s="49" t="n">
        <v>42534</v>
      </c>
      <c r="O112" s="49" t="n">
        <v>42535</v>
      </c>
      <c r="P112" s="82" t="n">
        <v>46</v>
      </c>
      <c r="Q112" s="83" t="n">
        <v>41</v>
      </c>
    </row>
    <row r="113" customFormat="false" ht="20.1" hidden="false" customHeight="true" outlineLevel="0" collapsed="false">
      <c r="A113" s="64" t="s">
        <v>62</v>
      </c>
      <c r="B113" s="31" t="n">
        <v>2016</v>
      </c>
      <c r="C113" s="23" t="s">
        <v>195</v>
      </c>
      <c r="D113" s="23" t="s">
        <v>196</v>
      </c>
      <c r="E113" s="23" t="s">
        <v>160</v>
      </c>
      <c r="F113" s="49" t="n">
        <v>42541</v>
      </c>
      <c r="G113" s="49" t="n">
        <v>42542</v>
      </c>
      <c r="H113" s="23" t="n">
        <v>66</v>
      </c>
      <c r="I113" s="23" t="n">
        <v>60</v>
      </c>
      <c r="J113" s="31"/>
      <c r="K113" s="31"/>
      <c r="L113" s="23"/>
      <c r="M113" s="23"/>
      <c r="N113" s="49" t="n">
        <v>42541</v>
      </c>
      <c r="O113" s="49" t="n">
        <v>42542</v>
      </c>
      <c r="P113" s="82" t="n">
        <v>43</v>
      </c>
      <c r="Q113" s="83" t="n">
        <v>32</v>
      </c>
    </row>
    <row r="114" customFormat="false" ht="20.1" hidden="false" customHeight="true" outlineLevel="0" collapsed="false">
      <c r="A114" s="64" t="s">
        <v>62</v>
      </c>
      <c r="B114" s="31" t="n">
        <v>2016</v>
      </c>
      <c r="C114" s="23" t="s">
        <v>197</v>
      </c>
      <c r="D114" s="23" t="s">
        <v>198</v>
      </c>
      <c r="E114" s="23" t="s">
        <v>160</v>
      </c>
      <c r="F114" s="49" t="n">
        <v>42541</v>
      </c>
      <c r="G114" s="49" t="n">
        <v>42542</v>
      </c>
      <c r="H114" s="23" t="n">
        <v>61</v>
      </c>
      <c r="I114" s="23" t="n">
        <v>58</v>
      </c>
      <c r="J114" s="31"/>
      <c r="K114" s="31"/>
      <c r="L114" s="23"/>
      <c r="M114" s="23"/>
      <c r="N114" s="49" t="n">
        <v>42541</v>
      </c>
      <c r="O114" s="49" t="n">
        <v>42542</v>
      </c>
      <c r="P114" s="82" t="s">
        <v>178</v>
      </c>
      <c r="Q114" s="83" t="s">
        <v>178</v>
      </c>
    </row>
    <row r="115" customFormat="false" ht="20.1" hidden="false" customHeight="true" outlineLevel="0" collapsed="false">
      <c r="A115" s="64" t="s">
        <v>62</v>
      </c>
      <c r="B115" s="31" t="n">
        <v>2016</v>
      </c>
      <c r="C115" s="23" t="s">
        <v>199</v>
      </c>
      <c r="D115" s="23" t="s">
        <v>200</v>
      </c>
      <c r="E115" s="23" t="s">
        <v>159</v>
      </c>
      <c r="F115" s="49" t="n">
        <v>42544</v>
      </c>
      <c r="G115" s="49" t="n">
        <v>42545</v>
      </c>
      <c r="H115" s="23" t="n">
        <v>63</v>
      </c>
      <c r="I115" s="23" t="n">
        <v>59</v>
      </c>
      <c r="J115" s="31"/>
      <c r="K115" s="31"/>
      <c r="L115" s="23"/>
      <c r="M115" s="23"/>
      <c r="N115" s="49" t="n">
        <v>42544</v>
      </c>
      <c r="O115" s="49" t="n">
        <v>42545</v>
      </c>
      <c r="P115" s="82" t="s">
        <v>178</v>
      </c>
      <c r="Q115" s="83" t="s">
        <v>178</v>
      </c>
    </row>
    <row r="116" customFormat="false" ht="20.1" hidden="false" customHeight="true" outlineLevel="0" collapsed="false">
      <c r="A116" s="65" t="s">
        <v>62</v>
      </c>
      <c r="B116" s="66" t="n">
        <v>2016</v>
      </c>
      <c r="C116" s="55" t="s">
        <v>201</v>
      </c>
      <c r="D116" s="55" t="s">
        <v>202</v>
      </c>
      <c r="E116" s="55" t="s">
        <v>159</v>
      </c>
      <c r="F116" s="54" t="n">
        <v>42544</v>
      </c>
      <c r="G116" s="54" t="n">
        <v>42545</v>
      </c>
      <c r="H116" s="55" t="n">
        <v>67</v>
      </c>
      <c r="I116" s="55" t="n">
        <v>64</v>
      </c>
      <c r="J116" s="66"/>
      <c r="K116" s="66"/>
      <c r="L116" s="55"/>
      <c r="M116" s="55"/>
      <c r="N116" s="54" t="n">
        <v>42544</v>
      </c>
      <c r="O116" s="54" t="n">
        <v>42545</v>
      </c>
      <c r="P116" s="85" t="n">
        <v>45</v>
      </c>
      <c r="Q116" s="86" t="n">
        <v>39</v>
      </c>
    </row>
    <row r="117" customFormat="false" ht="20.1" hidden="false" customHeight="true" outlineLevel="0" collapsed="false">
      <c r="A117" s="48" t="s">
        <v>63</v>
      </c>
      <c r="B117" s="30" t="n">
        <v>2017</v>
      </c>
      <c r="C117" s="22" t="s">
        <v>168</v>
      </c>
      <c r="D117" s="22" t="s">
        <v>169</v>
      </c>
      <c r="E117" s="22" t="s">
        <v>159</v>
      </c>
      <c r="F117" s="72" t="n">
        <v>42891</v>
      </c>
      <c r="G117" s="72" t="n">
        <v>42892</v>
      </c>
      <c r="H117" s="22" t="n">
        <v>72</v>
      </c>
      <c r="I117" s="22" t="n">
        <v>68</v>
      </c>
      <c r="J117" s="72" t="n">
        <v>42891</v>
      </c>
      <c r="K117" s="72" t="n">
        <v>42895</v>
      </c>
      <c r="L117" s="22" t="n">
        <v>72</v>
      </c>
      <c r="M117" s="22" t="n">
        <v>68</v>
      </c>
      <c r="N117" s="72" t="n">
        <v>42891</v>
      </c>
      <c r="O117" s="72" t="n">
        <v>42892</v>
      </c>
      <c r="P117" s="97" t="n">
        <v>49</v>
      </c>
      <c r="Q117" s="98" t="n">
        <v>42</v>
      </c>
    </row>
    <row r="118" customFormat="false" ht="20.1" hidden="false" customHeight="true" outlineLevel="0" collapsed="false">
      <c r="A118" s="64" t="s">
        <v>63</v>
      </c>
      <c r="B118" s="31" t="n">
        <v>2017</v>
      </c>
      <c r="C118" s="23" t="s">
        <v>170</v>
      </c>
      <c r="D118" s="23" t="s">
        <v>171</v>
      </c>
      <c r="E118" s="23" t="s">
        <v>160</v>
      </c>
      <c r="F118" s="49" t="n">
        <v>42891</v>
      </c>
      <c r="G118" s="49" t="n">
        <v>42892</v>
      </c>
      <c r="H118" s="23" t="n">
        <v>72</v>
      </c>
      <c r="I118" s="23" t="n">
        <v>70</v>
      </c>
      <c r="J118" s="49" t="n">
        <v>42891</v>
      </c>
      <c r="K118" s="49" t="n">
        <v>42895</v>
      </c>
      <c r="L118" s="23" t="n">
        <v>73</v>
      </c>
      <c r="M118" s="23" t="n">
        <v>70</v>
      </c>
      <c r="N118" s="49" t="n">
        <v>42891</v>
      </c>
      <c r="O118" s="49" t="n">
        <v>42892</v>
      </c>
      <c r="P118" s="82" t="n">
        <v>34</v>
      </c>
      <c r="Q118" s="83" t="s">
        <v>178</v>
      </c>
    </row>
    <row r="119" customFormat="false" ht="20.1" hidden="false" customHeight="true" outlineLevel="0" collapsed="false">
      <c r="A119" s="64" t="s">
        <v>63</v>
      </c>
      <c r="B119" s="31" t="n">
        <v>2017</v>
      </c>
      <c r="C119" s="23" t="s">
        <v>172</v>
      </c>
      <c r="D119" s="23" t="s">
        <v>173</v>
      </c>
      <c r="E119" s="23" t="s">
        <v>159</v>
      </c>
      <c r="F119" s="49" t="n">
        <v>42898</v>
      </c>
      <c r="G119" s="49" t="n">
        <v>42899</v>
      </c>
      <c r="H119" s="23" t="n">
        <v>66</v>
      </c>
      <c r="I119" s="23" t="n">
        <v>60</v>
      </c>
      <c r="J119" s="49" t="n">
        <v>42898</v>
      </c>
      <c r="K119" s="49" t="n">
        <v>42901</v>
      </c>
      <c r="L119" s="23" t="n">
        <v>66</v>
      </c>
      <c r="M119" s="23" t="n">
        <v>60</v>
      </c>
      <c r="N119" s="49" t="n">
        <v>42898</v>
      </c>
      <c r="O119" s="49" t="n">
        <v>42899</v>
      </c>
      <c r="P119" s="82" t="n">
        <v>48</v>
      </c>
      <c r="Q119" s="83" t="n">
        <v>35</v>
      </c>
    </row>
    <row r="120" customFormat="false" ht="20.1" hidden="false" customHeight="true" outlineLevel="0" collapsed="false">
      <c r="A120" s="64" t="s">
        <v>63</v>
      </c>
      <c r="B120" s="31" t="n">
        <v>2017</v>
      </c>
      <c r="C120" s="23" t="s">
        <v>182</v>
      </c>
      <c r="D120" s="23" t="s">
        <v>183</v>
      </c>
      <c r="E120" s="23" t="s">
        <v>160</v>
      </c>
      <c r="F120" s="49" t="n">
        <v>42898</v>
      </c>
      <c r="G120" s="49" t="n">
        <v>42899</v>
      </c>
      <c r="H120" s="23" t="n">
        <v>69</v>
      </c>
      <c r="I120" s="23" t="n">
        <v>66</v>
      </c>
      <c r="J120" s="49" t="n">
        <v>42898</v>
      </c>
      <c r="K120" s="49" t="n">
        <v>42901</v>
      </c>
      <c r="L120" s="23" t="n">
        <v>69</v>
      </c>
      <c r="M120" s="23" t="n">
        <v>66</v>
      </c>
      <c r="N120" s="49" t="n">
        <v>42898</v>
      </c>
      <c r="O120" s="49" t="n">
        <v>42899</v>
      </c>
      <c r="P120" s="82" t="n">
        <v>45</v>
      </c>
      <c r="Q120" s="83" t="n">
        <v>39</v>
      </c>
    </row>
    <row r="121" customFormat="false" ht="20.1" hidden="false" customHeight="true" outlineLevel="0" collapsed="false">
      <c r="A121" s="64" t="s">
        <v>63</v>
      </c>
      <c r="B121" s="31" t="n">
        <v>2017</v>
      </c>
      <c r="C121" s="23" t="s">
        <v>179</v>
      </c>
      <c r="D121" s="23" t="s">
        <v>207</v>
      </c>
      <c r="E121" s="23" t="s">
        <v>159</v>
      </c>
      <c r="F121" s="49" t="n">
        <v>42905</v>
      </c>
      <c r="G121" s="49" t="n">
        <v>42906</v>
      </c>
      <c r="H121" s="23" t="n">
        <v>65</v>
      </c>
      <c r="I121" s="23" t="n">
        <v>59</v>
      </c>
      <c r="J121" s="31"/>
      <c r="K121" s="31"/>
      <c r="L121" s="23"/>
      <c r="M121" s="23"/>
      <c r="N121" s="49" t="n">
        <v>42905</v>
      </c>
      <c r="O121" s="49" t="n">
        <v>42906</v>
      </c>
      <c r="P121" s="82" t="n">
        <v>37</v>
      </c>
      <c r="Q121" s="83" t="s">
        <v>178</v>
      </c>
    </row>
    <row r="122" customFormat="false" ht="20.1" hidden="false" customHeight="true" outlineLevel="0" collapsed="false">
      <c r="A122" s="65" t="s">
        <v>63</v>
      </c>
      <c r="B122" s="66" t="n">
        <v>2017</v>
      </c>
      <c r="C122" s="55" t="s">
        <v>176</v>
      </c>
      <c r="D122" s="55" t="s">
        <v>185</v>
      </c>
      <c r="E122" s="55" t="s">
        <v>159</v>
      </c>
      <c r="F122" s="54" t="n">
        <v>42905</v>
      </c>
      <c r="G122" s="54" t="n">
        <v>42906</v>
      </c>
      <c r="H122" s="55" t="n">
        <v>66</v>
      </c>
      <c r="I122" s="55" t="n">
        <v>60</v>
      </c>
      <c r="J122" s="66"/>
      <c r="K122" s="66"/>
      <c r="L122" s="55"/>
      <c r="M122" s="55"/>
      <c r="N122" s="54" t="n">
        <v>42905</v>
      </c>
      <c r="O122" s="54" t="n">
        <v>42906</v>
      </c>
      <c r="P122" s="85" t="n">
        <v>34</v>
      </c>
      <c r="Q122" s="86" t="s">
        <v>178</v>
      </c>
    </row>
    <row r="123" customFormat="false" ht="20.1" hidden="false" customHeight="true" outlineLevel="0" collapsed="false">
      <c r="A123" s="48" t="s">
        <v>64</v>
      </c>
      <c r="B123" s="30" t="n">
        <v>2018</v>
      </c>
      <c r="C123" s="22" t="s">
        <v>168</v>
      </c>
      <c r="D123" s="22" t="s">
        <v>169</v>
      </c>
      <c r="E123" s="22" t="s">
        <v>159</v>
      </c>
      <c r="F123" s="72" t="n">
        <v>43241</v>
      </c>
      <c r="G123" s="72" t="n">
        <v>43242</v>
      </c>
      <c r="H123" s="22" t="n">
        <v>72</v>
      </c>
      <c r="I123" s="22" t="n">
        <v>67</v>
      </c>
      <c r="J123" s="72" t="n">
        <v>43241</v>
      </c>
      <c r="K123" s="72" t="n">
        <v>43245</v>
      </c>
      <c r="L123" s="22" t="n">
        <v>72</v>
      </c>
      <c r="M123" s="22" t="n">
        <v>67</v>
      </c>
      <c r="N123" s="72" t="n">
        <v>43241</v>
      </c>
      <c r="O123" s="72" t="n">
        <v>43242</v>
      </c>
      <c r="P123" s="97" t="n">
        <v>50</v>
      </c>
      <c r="Q123" s="98" t="n">
        <v>43</v>
      </c>
    </row>
    <row r="124" customFormat="false" ht="20.1" hidden="false" customHeight="true" outlineLevel="0" collapsed="false">
      <c r="A124" s="64" t="s">
        <v>64</v>
      </c>
      <c r="B124" s="31" t="n">
        <v>2018</v>
      </c>
      <c r="C124" s="23" t="s">
        <v>170</v>
      </c>
      <c r="D124" s="23" t="s">
        <v>208</v>
      </c>
      <c r="E124" s="23" t="s">
        <v>160</v>
      </c>
      <c r="F124" s="49" t="n">
        <v>43241</v>
      </c>
      <c r="G124" s="49" t="n">
        <v>43242</v>
      </c>
      <c r="H124" s="23" t="n">
        <v>75</v>
      </c>
      <c r="I124" s="23" t="n">
        <v>71</v>
      </c>
      <c r="J124" s="49" t="n">
        <v>43241</v>
      </c>
      <c r="K124" s="49" t="n">
        <v>43245</v>
      </c>
      <c r="L124" s="23" t="n">
        <v>75</v>
      </c>
      <c r="M124" s="23" t="n">
        <v>71</v>
      </c>
      <c r="N124" s="49" t="n">
        <v>43241</v>
      </c>
      <c r="O124" s="49" t="n">
        <v>43242</v>
      </c>
      <c r="P124" s="82" t="n">
        <v>34</v>
      </c>
      <c r="Q124" s="83" t="s">
        <v>178</v>
      </c>
    </row>
    <row r="125" customFormat="false" ht="20.1" hidden="false" customHeight="true" outlineLevel="0" collapsed="false">
      <c r="A125" s="64" t="s">
        <v>64</v>
      </c>
      <c r="B125" s="31" t="n">
        <v>2018</v>
      </c>
      <c r="C125" s="23" t="s">
        <v>172</v>
      </c>
      <c r="D125" s="23" t="s">
        <v>173</v>
      </c>
      <c r="E125" s="23" t="s">
        <v>159</v>
      </c>
      <c r="F125" s="49" t="n">
        <v>43248</v>
      </c>
      <c r="G125" s="49" t="n">
        <v>43249</v>
      </c>
      <c r="H125" s="23" t="n">
        <v>66</v>
      </c>
      <c r="I125" s="23" t="n">
        <v>61</v>
      </c>
      <c r="J125" s="49" t="n">
        <v>43248</v>
      </c>
      <c r="K125" s="49" t="n">
        <v>43252</v>
      </c>
      <c r="L125" s="23" t="n">
        <v>67</v>
      </c>
      <c r="M125" s="23" t="n">
        <v>61</v>
      </c>
      <c r="N125" s="49" t="n">
        <v>43249</v>
      </c>
      <c r="O125" s="49" t="n">
        <v>43250</v>
      </c>
      <c r="P125" s="82" t="n">
        <v>46</v>
      </c>
      <c r="Q125" s="83" t="n">
        <v>34</v>
      </c>
    </row>
    <row r="126" customFormat="false" ht="20.1" hidden="false" customHeight="true" outlineLevel="0" collapsed="false">
      <c r="A126" s="64" t="s">
        <v>64</v>
      </c>
      <c r="B126" s="31" t="n">
        <v>2018</v>
      </c>
      <c r="C126" s="23" t="s">
        <v>182</v>
      </c>
      <c r="D126" s="23" t="s">
        <v>183</v>
      </c>
      <c r="E126" s="23" t="s">
        <v>160</v>
      </c>
      <c r="F126" s="49" t="n">
        <v>43248</v>
      </c>
      <c r="G126" s="49" t="n">
        <v>43249</v>
      </c>
      <c r="H126" s="23" t="n">
        <v>69</v>
      </c>
      <c r="I126" s="23" t="n">
        <v>66</v>
      </c>
      <c r="J126" s="49" t="n">
        <v>43248</v>
      </c>
      <c r="K126" s="49" t="n">
        <v>43252</v>
      </c>
      <c r="L126" s="23" t="n">
        <v>70</v>
      </c>
      <c r="M126" s="23" t="n">
        <v>66</v>
      </c>
      <c r="N126" s="49" t="n">
        <v>43248</v>
      </c>
      <c r="O126" s="49" t="n">
        <v>43249</v>
      </c>
      <c r="P126" s="82" t="n">
        <v>46</v>
      </c>
      <c r="Q126" s="83" t="n">
        <v>41</v>
      </c>
    </row>
    <row r="127" customFormat="false" ht="20.1" hidden="false" customHeight="true" outlineLevel="0" collapsed="false">
      <c r="A127" s="64" t="s">
        <v>64</v>
      </c>
      <c r="B127" s="31" t="n">
        <v>2018</v>
      </c>
      <c r="C127" s="23" t="s">
        <v>189</v>
      </c>
      <c r="D127" s="23" t="s">
        <v>190</v>
      </c>
      <c r="E127" s="23" t="s">
        <v>159</v>
      </c>
      <c r="F127" s="49" t="n">
        <v>43255</v>
      </c>
      <c r="G127" s="49" t="n">
        <v>43256</v>
      </c>
      <c r="H127" s="23" t="n">
        <v>64</v>
      </c>
      <c r="I127" s="23" t="n">
        <v>58</v>
      </c>
      <c r="J127" s="31"/>
      <c r="K127" s="31"/>
      <c r="L127" s="23"/>
      <c r="M127" s="23"/>
      <c r="N127" s="49" t="n">
        <v>43255</v>
      </c>
      <c r="O127" s="49" t="n">
        <v>43256</v>
      </c>
      <c r="P127" s="82" t="n">
        <v>37</v>
      </c>
      <c r="Q127" s="83" t="s">
        <v>178</v>
      </c>
    </row>
    <row r="128" customFormat="false" ht="20.1" hidden="false" customHeight="true" outlineLevel="0" collapsed="false">
      <c r="A128" s="64" t="s">
        <v>64</v>
      </c>
      <c r="B128" s="31" t="n">
        <v>2018</v>
      </c>
      <c r="C128" s="23" t="s">
        <v>191</v>
      </c>
      <c r="D128" s="23" t="s">
        <v>192</v>
      </c>
      <c r="E128" s="23" t="s">
        <v>159</v>
      </c>
      <c r="F128" s="49" t="n">
        <v>43255</v>
      </c>
      <c r="G128" s="49" t="n">
        <v>43256</v>
      </c>
      <c r="H128" s="23" t="n">
        <v>60</v>
      </c>
      <c r="I128" s="23" t="n">
        <v>55</v>
      </c>
      <c r="J128" s="31"/>
      <c r="K128" s="31"/>
      <c r="L128" s="23"/>
      <c r="M128" s="23"/>
      <c r="N128" s="49" t="n">
        <v>43255</v>
      </c>
      <c r="O128" s="49" t="n">
        <v>43256</v>
      </c>
      <c r="P128" s="82" t="n">
        <v>38</v>
      </c>
      <c r="Q128" s="83" t="s">
        <v>178</v>
      </c>
    </row>
    <row r="129" customFormat="false" ht="20.1" hidden="false" customHeight="true" outlineLevel="0" collapsed="false">
      <c r="A129" s="64" t="s">
        <v>64</v>
      </c>
      <c r="B129" s="31" t="n">
        <v>2018</v>
      </c>
      <c r="C129" s="23" t="s">
        <v>193</v>
      </c>
      <c r="D129" s="23" t="s">
        <v>204</v>
      </c>
      <c r="E129" s="23" t="s">
        <v>160</v>
      </c>
      <c r="F129" s="49" t="n">
        <v>43258</v>
      </c>
      <c r="G129" s="49" t="n">
        <v>43259</v>
      </c>
      <c r="H129" s="23" t="n">
        <v>67</v>
      </c>
      <c r="I129" s="23" t="n">
        <v>63</v>
      </c>
      <c r="J129" s="31"/>
      <c r="K129" s="31"/>
      <c r="L129" s="23"/>
      <c r="M129" s="23"/>
      <c r="N129" s="49" t="n">
        <v>43258</v>
      </c>
      <c r="O129" s="49" t="n">
        <v>43259</v>
      </c>
      <c r="P129" s="82" t="n">
        <v>43</v>
      </c>
      <c r="Q129" s="83" t="n">
        <v>39</v>
      </c>
    </row>
    <row r="130" customFormat="false" ht="20.1" hidden="false" customHeight="true" outlineLevel="0" collapsed="false">
      <c r="A130" s="65" t="s">
        <v>64</v>
      </c>
      <c r="B130" s="66" t="n">
        <v>2018</v>
      </c>
      <c r="C130" s="55" t="s">
        <v>205</v>
      </c>
      <c r="D130" s="55" t="s">
        <v>206</v>
      </c>
      <c r="E130" s="55" t="s">
        <v>159</v>
      </c>
      <c r="F130" s="54" t="n">
        <v>43258</v>
      </c>
      <c r="G130" s="54" t="n">
        <v>43259</v>
      </c>
      <c r="H130" s="55" t="n">
        <v>67</v>
      </c>
      <c r="I130" s="55" t="n">
        <v>64</v>
      </c>
      <c r="J130" s="66"/>
      <c r="K130" s="66"/>
      <c r="L130" s="55"/>
      <c r="M130" s="55"/>
      <c r="N130" s="54" t="n">
        <v>43258</v>
      </c>
      <c r="O130" s="54" t="n">
        <v>43259</v>
      </c>
      <c r="P130" s="85" t="n">
        <v>42</v>
      </c>
      <c r="Q130" s="86" t="n">
        <v>40</v>
      </c>
    </row>
    <row r="131" customFormat="false" ht="20.1" hidden="false" customHeight="true" outlineLevel="0" collapsed="false">
      <c r="A131" s="48" t="s">
        <v>65</v>
      </c>
      <c r="B131" s="30" t="n">
        <v>2019</v>
      </c>
      <c r="C131" s="22" t="s">
        <v>166</v>
      </c>
      <c r="D131" s="22" t="s">
        <v>167</v>
      </c>
      <c r="E131" s="22" t="s">
        <v>159</v>
      </c>
      <c r="F131" s="72" t="n">
        <v>43594</v>
      </c>
      <c r="G131" s="72" t="n">
        <v>43595</v>
      </c>
      <c r="H131" s="22" t="n">
        <v>56</v>
      </c>
      <c r="I131" s="22" t="n">
        <v>52</v>
      </c>
      <c r="J131" s="72"/>
      <c r="K131" s="72"/>
      <c r="L131" s="22"/>
      <c r="M131" s="22"/>
      <c r="N131" s="72" t="n">
        <v>43594</v>
      </c>
      <c r="O131" s="72" t="n">
        <v>43595</v>
      </c>
      <c r="P131" s="97" t="n">
        <v>37</v>
      </c>
      <c r="Q131" s="98" t="n">
        <v>37</v>
      </c>
    </row>
    <row r="132" customFormat="false" ht="20.1" hidden="false" customHeight="true" outlineLevel="0" collapsed="false">
      <c r="A132" s="64" t="s">
        <v>65</v>
      </c>
      <c r="B132" s="31" t="n">
        <v>2019</v>
      </c>
      <c r="C132" s="23" t="s">
        <v>168</v>
      </c>
      <c r="D132" s="23" t="s">
        <v>169</v>
      </c>
      <c r="E132" s="23" t="s">
        <v>159</v>
      </c>
      <c r="F132" s="49" t="n">
        <v>43606</v>
      </c>
      <c r="G132" s="49" t="n">
        <v>43607</v>
      </c>
      <c r="H132" s="23" t="n">
        <v>73</v>
      </c>
      <c r="I132" s="23" t="n">
        <v>67</v>
      </c>
      <c r="J132" s="49" t="n">
        <v>43606</v>
      </c>
      <c r="K132" s="49" t="n">
        <v>43609</v>
      </c>
      <c r="L132" s="23" t="n">
        <v>72</v>
      </c>
      <c r="M132" s="23" t="n">
        <v>67</v>
      </c>
      <c r="N132" s="49" t="n">
        <v>43608</v>
      </c>
      <c r="O132" s="49" t="n">
        <v>43609</v>
      </c>
      <c r="P132" s="82" t="n">
        <v>47</v>
      </c>
      <c r="Q132" s="83" t="n">
        <v>37</v>
      </c>
    </row>
    <row r="133" customFormat="false" ht="20.1" hidden="false" customHeight="true" outlineLevel="0" collapsed="false">
      <c r="A133" s="64" t="s">
        <v>65</v>
      </c>
      <c r="B133" s="31" t="n">
        <v>2019</v>
      </c>
      <c r="C133" s="23" t="s">
        <v>170</v>
      </c>
      <c r="D133" s="23" t="s">
        <v>208</v>
      </c>
      <c r="E133" s="23" t="s">
        <v>160</v>
      </c>
      <c r="F133" s="49" t="n">
        <v>43598</v>
      </c>
      <c r="G133" s="49" t="n">
        <v>43599</v>
      </c>
      <c r="H133" s="23" t="n">
        <v>75</v>
      </c>
      <c r="I133" s="23" t="n">
        <v>70</v>
      </c>
      <c r="J133" s="49" t="n">
        <v>43598</v>
      </c>
      <c r="K133" s="49" t="n">
        <v>43601</v>
      </c>
      <c r="L133" s="23" t="n">
        <v>75</v>
      </c>
      <c r="M133" s="23" t="n">
        <v>71</v>
      </c>
      <c r="N133" s="49" t="n">
        <v>43598</v>
      </c>
      <c r="O133" s="49" t="n">
        <v>43599</v>
      </c>
      <c r="P133" s="82" t="n">
        <v>34</v>
      </c>
      <c r="Q133" s="83" t="s">
        <v>178</v>
      </c>
    </row>
    <row r="134" customFormat="false" ht="20.1" hidden="false" customHeight="true" outlineLevel="0" collapsed="false">
      <c r="A134" s="64" t="s">
        <v>65</v>
      </c>
      <c r="B134" s="31" t="n">
        <v>2019</v>
      </c>
      <c r="C134" s="23" t="s">
        <v>172</v>
      </c>
      <c r="D134" s="23" t="s">
        <v>173</v>
      </c>
      <c r="E134" s="23" t="s">
        <v>159</v>
      </c>
      <c r="F134" s="49" t="n">
        <v>43606</v>
      </c>
      <c r="G134" s="49" t="n">
        <v>43607</v>
      </c>
      <c r="H134" s="23" t="n">
        <v>66</v>
      </c>
      <c r="I134" s="23" t="n">
        <v>60</v>
      </c>
      <c r="J134" s="49" t="n">
        <v>43606</v>
      </c>
      <c r="K134" s="49" t="n">
        <v>43609</v>
      </c>
      <c r="L134" s="23" t="n">
        <v>66</v>
      </c>
      <c r="M134" s="23" t="n">
        <v>60</v>
      </c>
      <c r="N134" s="49" t="n">
        <v>43606</v>
      </c>
      <c r="O134" s="49" t="n">
        <v>43607</v>
      </c>
      <c r="P134" s="82" t="n">
        <v>47</v>
      </c>
      <c r="Q134" s="83" t="n">
        <v>33</v>
      </c>
    </row>
    <row r="135" customFormat="false" ht="20.1" hidden="false" customHeight="true" outlineLevel="0" collapsed="false">
      <c r="A135" s="64" t="s">
        <v>65</v>
      </c>
      <c r="B135" s="31" t="n">
        <v>2019</v>
      </c>
      <c r="C135" s="23" t="s">
        <v>182</v>
      </c>
      <c r="D135" s="23" t="s">
        <v>183</v>
      </c>
      <c r="E135" s="23" t="s">
        <v>160</v>
      </c>
      <c r="F135" s="49" t="n">
        <v>43598</v>
      </c>
      <c r="G135" s="49" t="n">
        <v>43599</v>
      </c>
      <c r="H135" s="23" t="n">
        <v>69</v>
      </c>
      <c r="I135" s="23" t="n">
        <v>66</v>
      </c>
      <c r="J135" s="49" t="n">
        <v>43598</v>
      </c>
      <c r="K135" s="49" t="n">
        <v>43601</v>
      </c>
      <c r="L135" s="23" t="n">
        <v>69</v>
      </c>
      <c r="M135" s="23" t="n">
        <v>66</v>
      </c>
      <c r="N135" s="49" t="n">
        <v>43598</v>
      </c>
      <c r="O135" s="49" t="n">
        <v>43599</v>
      </c>
      <c r="P135" s="82" t="n">
        <v>45</v>
      </c>
      <c r="Q135" s="83" t="n">
        <v>40</v>
      </c>
    </row>
    <row r="136" customFormat="false" ht="20.1" hidden="false" customHeight="true" outlineLevel="0" collapsed="false">
      <c r="A136" s="64" t="s">
        <v>65</v>
      </c>
      <c r="B136" s="31" t="n">
        <v>2019</v>
      </c>
      <c r="C136" s="23" t="s">
        <v>174</v>
      </c>
      <c r="D136" s="23" t="s">
        <v>184</v>
      </c>
      <c r="E136" s="23" t="s">
        <v>159</v>
      </c>
      <c r="F136" s="49" t="n">
        <v>43614</v>
      </c>
      <c r="G136" s="49" t="n">
        <v>43615</v>
      </c>
      <c r="H136" s="23" t="n">
        <v>69</v>
      </c>
      <c r="I136" s="23" t="n">
        <v>66</v>
      </c>
      <c r="J136" s="31"/>
      <c r="K136" s="31"/>
      <c r="L136" s="23"/>
      <c r="M136" s="23"/>
      <c r="N136" s="49" t="n">
        <v>43614</v>
      </c>
      <c r="O136" s="49" t="n">
        <v>43615</v>
      </c>
      <c r="P136" s="82" t="n">
        <v>48</v>
      </c>
      <c r="Q136" s="83" t="n">
        <v>42</v>
      </c>
    </row>
    <row r="137" customFormat="false" ht="20.1" hidden="false" customHeight="true" outlineLevel="0" collapsed="false">
      <c r="A137" s="65" t="s">
        <v>65</v>
      </c>
      <c r="B137" s="66" t="n">
        <v>2019</v>
      </c>
      <c r="C137" s="55" t="s">
        <v>186</v>
      </c>
      <c r="D137" s="55" t="s">
        <v>188</v>
      </c>
      <c r="E137" s="55" t="s">
        <v>159</v>
      </c>
      <c r="F137" s="54" t="n">
        <v>43594</v>
      </c>
      <c r="G137" s="54" t="n">
        <v>43595</v>
      </c>
      <c r="H137" s="55" t="n">
        <v>66</v>
      </c>
      <c r="I137" s="55" t="n">
        <v>62</v>
      </c>
      <c r="J137" s="66"/>
      <c r="K137" s="66"/>
      <c r="L137" s="55"/>
      <c r="M137" s="55"/>
      <c r="N137" s="54" t="n">
        <v>43594</v>
      </c>
      <c r="O137" s="54" t="n">
        <v>43595</v>
      </c>
      <c r="P137" s="85" t="n">
        <v>39</v>
      </c>
      <c r="Q137" s="86" t="n">
        <v>32</v>
      </c>
    </row>
    <row r="138" customFormat="false" ht="20.1" hidden="false" customHeight="true" outlineLevel="0" collapsed="false">
      <c r="A138" s="48" t="s">
        <v>141</v>
      </c>
      <c r="B138" s="30" t="n">
        <v>2020</v>
      </c>
      <c r="C138" s="22" t="s">
        <v>168</v>
      </c>
      <c r="D138" s="22" t="s">
        <v>169</v>
      </c>
      <c r="E138" s="22" t="s">
        <v>159</v>
      </c>
      <c r="F138" s="72" t="n">
        <v>44327</v>
      </c>
      <c r="G138" s="72" t="n">
        <v>44328</v>
      </c>
      <c r="H138" s="22" t="n">
        <v>73</v>
      </c>
      <c r="I138" s="22" t="n">
        <v>66</v>
      </c>
      <c r="J138" s="72" t="n">
        <v>44327</v>
      </c>
      <c r="K138" s="72" t="n">
        <v>44330</v>
      </c>
      <c r="L138" s="22" t="n">
        <v>73</v>
      </c>
      <c r="M138" s="22" t="n">
        <v>66</v>
      </c>
      <c r="N138" s="72" t="n">
        <v>44328</v>
      </c>
      <c r="O138" s="72" t="n">
        <v>44329</v>
      </c>
      <c r="P138" s="97" t="n">
        <v>48</v>
      </c>
      <c r="Q138" s="98" t="n">
        <v>37</v>
      </c>
    </row>
    <row r="139" customFormat="false" ht="20.1" hidden="false" customHeight="true" outlineLevel="0" collapsed="false">
      <c r="A139" s="64" t="s">
        <v>141</v>
      </c>
      <c r="B139" s="31" t="n">
        <v>2020</v>
      </c>
      <c r="C139" s="23" t="s">
        <v>170</v>
      </c>
      <c r="D139" s="23" t="s">
        <v>208</v>
      </c>
      <c r="E139" s="23" t="s">
        <v>160</v>
      </c>
      <c r="F139" s="49" t="n">
        <v>44327</v>
      </c>
      <c r="G139" s="49" t="n">
        <v>44328</v>
      </c>
      <c r="H139" s="23" t="n">
        <v>76</v>
      </c>
      <c r="I139" s="23" t="n">
        <v>71</v>
      </c>
      <c r="J139" s="49" t="n">
        <v>44327</v>
      </c>
      <c r="K139" s="49" t="n">
        <v>44330</v>
      </c>
      <c r="L139" s="23" t="n">
        <v>76</v>
      </c>
      <c r="M139" s="23" t="n">
        <v>71</v>
      </c>
      <c r="N139" s="49" t="n">
        <v>44328</v>
      </c>
      <c r="O139" s="49" t="n">
        <v>44329</v>
      </c>
      <c r="P139" s="82" t="n">
        <v>34</v>
      </c>
      <c r="Q139" s="83" t="s">
        <v>178</v>
      </c>
    </row>
    <row r="140" customFormat="false" ht="20.1" hidden="false" customHeight="true" outlineLevel="0" collapsed="false">
      <c r="A140" s="64" t="s">
        <v>141</v>
      </c>
      <c r="B140" s="31" t="n">
        <v>2020</v>
      </c>
      <c r="C140" s="23" t="s">
        <v>182</v>
      </c>
      <c r="D140" s="23" t="s">
        <v>183</v>
      </c>
      <c r="E140" s="23" t="s">
        <v>160</v>
      </c>
      <c r="F140" s="49" t="n">
        <v>44335</v>
      </c>
      <c r="G140" s="49" t="n">
        <v>44336</v>
      </c>
      <c r="H140" s="23" t="n">
        <v>69</v>
      </c>
      <c r="I140" s="23" t="n">
        <v>66</v>
      </c>
      <c r="J140" s="49" t="n">
        <v>44335</v>
      </c>
      <c r="K140" s="49" t="n">
        <v>44338</v>
      </c>
      <c r="L140" s="23" t="n">
        <v>69</v>
      </c>
      <c r="M140" s="23" t="n">
        <v>66</v>
      </c>
      <c r="N140" s="49" t="n">
        <v>44335</v>
      </c>
      <c r="O140" s="49" t="n">
        <v>44336</v>
      </c>
      <c r="P140" s="82" t="n">
        <v>47</v>
      </c>
      <c r="Q140" s="83" t="n">
        <v>41</v>
      </c>
    </row>
    <row r="141" customFormat="false" ht="20.1" hidden="false" customHeight="true" outlineLevel="0" collapsed="false">
      <c r="A141" s="64" t="s">
        <v>141</v>
      </c>
      <c r="B141" s="31" t="n">
        <v>2020</v>
      </c>
      <c r="C141" s="23" t="s">
        <v>174</v>
      </c>
      <c r="D141" s="23" t="s">
        <v>184</v>
      </c>
      <c r="E141" s="23" t="s">
        <v>159</v>
      </c>
      <c r="F141" s="49" t="n">
        <v>44335</v>
      </c>
      <c r="G141" s="49" t="n">
        <v>44336</v>
      </c>
      <c r="H141" s="23" t="n">
        <v>70</v>
      </c>
      <c r="I141" s="23" t="n">
        <v>67</v>
      </c>
      <c r="J141" s="49" t="n">
        <v>44335</v>
      </c>
      <c r="K141" s="49" t="n">
        <v>44338</v>
      </c>
      <c r="L141" s="23" t="n">
        <v>70</v>
      </c>
      <c r="M141" s="23" t="n">
        <v>66</v>
      </c>
      <c r="N141" s="49" t="n">
        <v>44335</v>
      </c>
      <c r="O141" s="49" t="n">
        <v>44336</v>
      </c>
      <c r="P141" s="82" t="n">
        <v>49</v>
      </c>
      <c r="Q141" s="83" t="n">
        <v>42</v>
      </c>
    </row>
    <row r="142" customFormat="false" ht="20.1" hidden="false" customHeight="true" outlineLevel="0" collapsed="false">
      <c r="A142" s="64" t="s">
        <v>141</v>
      </c>
      <c r="B142" s="31" t="n">
        <v>2020</v>
      </c>
      <c r="C142" s="23" t="s">
        <v>176</v>
      </c>
      <c r="D142" s="23" t="s">
        <v>185</v>
      </c>
      <c r="E142" s="23" t="s">
        <v>159</v>
      </c>
      <c r="F142" s="49" t="n">
        <v>44309</v>
      </c>
      <c r="G142" s="49" t="n">
        <v>44310</v>
      </c>
      <c r="H142" s="23" t="n">
        <v>68</v>
      </c>
      <c r="I142" s="23" t="n">
        <v>63</v>
      </c>
      <c r="J142" s="49"/>
      <c r="K142" s="49"/>
      <c r="L142" s="23"/>
      <c r="M142" s="23"/>
      <c r="N142" s="49" t="n">
        <v>44309</v>
      </c>
      <c r="O142" s="49" t="n">
        <v>44310</v>
      </c>
      <c r="P142" s="82" t="n">
        <v>38</v>
      </c>
      <c r="Q142" s="83" t="s">
        <v>178</v>
      </c>
    </row>
    <row r="143" customFormat="false" ht="20.1" hidden="false" customHeight="true" outlineLevel="0" collapsed="false">
      <c r="A143" s="64" t="s">
        <v>141</v>
      </c>
      <c r="B143" s="31" t="n">
        <v>2020</v>
      </c>
      <c r="C143" s="23" t="s">
        <v>179</v>
      </c>
      <c r="D143" s="23" t="s">
        <v>207</v>
      </c>
      <c r="E143" s="23" t="s">
        <v>159</v>
      </c>
      <c r="F143" s="49" t="n">
        <v>44341</v>
      </c>
      <c r="G143" s="49" t="n">
        <v>44342</v>
      </c>
      <c r="H143" s="23" t="n">
        <v>65</v>
      </c>
      <c r="I143" s="23" t="n">
        <v>59</v>
      </c>
      <c r="J143" s="31"/>
      <c r="K143" s="31"/>
      <c r="L143" s="23"/>
      <c r="M143" s="23"/>
      <c r="N143" s="49" t="n">
        <v>44341</v>
      </c>
      <c r="O143" s="49" t="n">
        <v>44342</v>
      </c>
      <c r="P143" s="82" t="n">
        <v>37</v>
      </c>
      <c r="Q143" s="83" t="n">
        <v>31</v>
      </c>
    </row>
    <row r="144" customFormat="false" ht="20.1" hidden="false" customHeight="true" outlineLevel="0" collapsed="false">
      <c r="A144" s="67" t="s">
        <v>141</v>
      </c>
      <c r="B144" s="68" t="n">
        <v>2020</v>
      </c>
      <c r="C144" s="24" t="s">
        <v>195</v>
      </c>
      <c r="D144" s="24" t="s">
        <v>196</v>
      </c>
      <c r="E144" s="24" t="s">
        <v>160</v>
      </c>
      <c r="F144" s="69" t="n">
        <v>44309</v>
      </c>
      <c r="G144" s="69" t="n">
        <v>44310</v>
      </c>
      <c r="H144" s="24" t="n">
        <v>64</v>
      </c>
      <c r="I144" s="24" t="n">
        <v>56</v>
      </c>
      <c r="J144" s="68"/>
      <c r="K144" s="68"/>
      <c r="L144" s="24"/>
      <c r="M144" s="24"/>
      <c r="N144" s="69" t="n">
        <v>44309</v>
      </c>
      <c r="O144" s="69" t="n">
        <v>44310</v>
      </c>
      <c r="P144" s="102" t="n">
        <v>44</v>
      </c>
      <c r="Q144" s="103" t="n">
        <v>31</v>
      </c>
    </row>
    <row r="145" customFormat="false" ht="20.1" hidden="false" customHeight="true" outlineLevel="0" collapsed="false">
      <c r="A145" s="104" t="s">
        <v>141</v>
      </c>
      <c r="B145" s="31" t="n">
        <v>2020</v>
      </c>
      <c r="C145" s="23" t="s">
        <v>197</v>
      </c>
      <c r="D145" s="23" t="s">
        <v>198</v>
      </c>
      <c r="E145" s="23" t="s">
        <v>160</v>
      </c>
      <c r="F145" s="49" t="n">
        <v>44344</v>
      </c>
      <c r="G145" s="49" t="n">
        <v>44345</v>
      </c>
      <c r="H145" s="23" t="n">
        <v>60</v>
      </c>
      <c r="I145" s="23" t="n">
        <v>54</v>
      </c>
      <c r="J145" s="31"/>
      <c r="K145" s="31"/>
      <c r="L145" s="23"/>
      <c r="M145" s="23"/>
      <c r="N145" s="49" t="n">
        <v>44344</v>
      </c>
      <c r="O145" s="49" t="n">
        <v>44345</v>
      </c>
      <c r="P145" s="82" t="s">
        <v>178</v>
      </c>
      <c r="Q145" s="83" t="s">
        <v>178</v>
      </c>
    </row>
    <row r="146" customFormat="false" ht="20.1" hidden="false" customHeight="true" outlineLevel="0" collapsed="false">
      <c r="A146" s="104" t="s">
        <v>141</v>
      </c>
      <c r="B146" s="31" t="n">
        <v>2020</v>
      </c>
      <c r="C146" s="23" t="s">
        <v>199</v>
      </c>
      <c r="D146" s="23" t="s">
        <v>200</v>
      </c>
      <c r="E146" s="23" t="s">
        <v>159</v>
      </c>
      <c r="F146" s="49" t="n">
        <v>44344</v>
      </c>
      <c r="G146" s="49" t="n">
        <v>44345</v>
      </c>
      <c r="H146" s="23" t="n">
        <v>63</v>
      </c>
      <c r="I146" s="23" t="n">
        <v>58</v>
      </c>
      <c r="J146" s="31"/>
      <c r="K146" s="31"/>
      <c r="L146" s="23"/>
      <c r="M146" s="23"/>
      <c r="N146" s="49" t="n">
        <v>44344</v>
      </c>
      <c r="O146" s="49" t="n">
        <v>44345</v>
      </c>
      <c r="P146" s="82" t="s">
        <v>178</v>
      </c>
      <c r="Q146" s="83" t="s">
        <v>178</v>
      </c>
    </row>
    <row r="147" customFormat="false" ht="20.1" hidden="false" customHeight="true" outlineLevel="0" collapsed="false">
      <c r="A147" s="105" t="s">
        <v>141</v>
      </c>
      <c r="B147" s="66" t="n">
        <v>2020</v>
      </c>
      <c r="C147" s="55" t="s">
        <v>201</v>
      </c>
      <c r="D147" s="55" t="s">
        <v>202</v>
      </c>
      <c r="E147" s="55" t="s">
        <v>159</v>
      </c>
      <c r="F147" s="106" t="n">
        <v>44341</v>
      </c>
      <c r="G147" s="54" t="n">
        <v>44342</v>
      </c>
      <c r="H147" s="55" t="n">
        <v>67</v>
      </c>
      <c r="I147" s="24" t="n">
        <v>64</v>
      </c>
      <c r="J147" s="66"/>
      <c r="K147" s="66"/>
      <c r="L147" s="55"/>
      <c r="M147" s="55"/>
      <c r="N147" s="54" t="n">
        <v>44341</v>
      </c>
      <c r="O147" s="54" t="n">
        <v>44342</v>
      </c>
      <c r="P147" s="85" t="n">
        <v>50</v>
      </c>
      <c r="Q147" s="86" t="n">
        <v>44</v>
      </c>
    </row>
    <row r="148" customFormat="false" ht="20.1" hidden="false" customHeight="true" outlineLevel="0" collapsed="false">
      <c r="A148" s="107" t="s">
        <v>147</v>
      </c>
      <c r="B148" s="30" t="n">
        <v>2021</v>
      </c>
      <c r="C148" s="22" t="s">
        <v>166</v>
      </c>
      <c r="D148" s="22" t="s">
        <v>167</v>
      </c>
      <c r="E148" s="22" t="s">
        <v>159</v>
      </c>
      <c r="F148" s="72" t="n">
        <v>44673</v>
      </c>
      <c r="G148" s="72" t="n">
        <v>44674</v>
      </c>
      <c r="H148" s="22" t="n">
        <v>56</v>
      </c>
      <c r="I148" s="45" t="n">
        <v>52</v>
      </c>
      <c r="J148" s="72"/>
      <c r="K148" s="72"/>
      <c r="L148" s="22"/>
      <c r="M148" s="22"/>
      <c r="N148" s="72" t="n">
        <v>44673</v>
      </c>
      <c r="O148" s="72" t="n">
        <v>44674</v>
      </c>
      <c r="P148" s="97" t="n">
        <v>37</v>
      </c>
      <c r="Q148" s="98" t="n">
        <v>39</v>
      </c>
    </row>
    <row r="149" customFormat="false" ht="20.1" hidden="false" customHeight="true" outlineLevel="0" collapsed="false">
      <c r="A149" s="108" t="s">
        <v>147</v>
      </c>
      <c r="B149" s="31" t="n">
        <v>2021</v>
      </c>
      <c r="C149" s="23" t="s">
        <v>168</v>
      </c>
      <c r="D149" s="23" t="s">
        <v>169</v>
      </c>
      <c r="E149" s="23" t="s">
        <v>159</v>
      </c>
      <c r="F149" s="49" t="n">
        <v>44691</v>
      </c>
      <c r="G149" s="49" t="n">
        <v>44692</v>
      </c>
      <c r="H149" s="23" t="n">
        <v>72</v>
      </c>
      <c r="I149" s="23" t="n">
        <v>67</v>
      </c>
      <c r="J149" s="49" t="n">
        <v>44691</v>
      </c>
      <c r="K149" s="49" t="n">
        <v>44695</v>
      </c>
      <c r="L149" s="23" t="n">
        <v>72</v>
      </c>
      <c r="M149" s="23" t="n">
        <v>66</v>
      </c>
      <c r="N149" s="49" t="n">
        <v>44691</v>
      </c>
      <c r="O149" s="49" t="n">
        <v>44692</v>
      </c>
      <c r="P149" s="82" t="n">
        <v>46</v>
      </c>
      <c r="Q149" s="83" t="n">
        <v>37</v>
      </c>
    </row>
    <row r="150" customFormat="false" ht="20.1" hidden="false" customHeight="true" outlineLevel="0" collapsed="false">
      <c r="A150" s="108" t="s">
        <v>147</v>
      </c>
      <c r="B150" s="31" t="n">
        <v>2021</v>
      </c>
      <c r="C150" s="23" t="s">
        <v>170</v>
      </c>
      <c r="D150" s="23" t="s">
        <v>208</v>
      </c>
      <c r="E150" s="23" t="s">
        <v>160</v>
      </c>
      <c r="F150" s="49" t="n">
        <v>44691</v>
      </c>
      <c r="G150" s="49" t="n">
        <v>44692</v>
      </c>
      <c r="H150" s="23" t="n">
        <v>75</v>
      </c>
      <c r="I150" s="23" t="n">
        <v>71</v>
      </c>
      <c r="J150" s="49" t="n">
        <v>44691</v>
      </c>
      <c r="K150" s="49" t="n">
        <v>44695</v>
      </c>
      <c r="L150" s="23" t="n">
        <v>76</v>
      </c>
      <c r="M150" s="23" t="n">
        <v>71</v>
      </c>
      <c r="N150" s="49" t="n">
        <v>44691</v>
      </c>
      <c r="O150" s="49" t="n">
        <v>44692</v>
      </c>
      <c r="P150" s="82" t="n">
        <v>35</v>
      </c>
      <c r="Q150" s="83" t="s">
        <v>178</v>
      </c>
    </row>
    <row r="151" customFormat="false" ht="20.1" hidden="false" customHeight="true" outlineLevel="0" collapsed="false">
      <c r="A151" s="108" t="s">
        <v>147</v>
      </c>
      <c r="B151" s="31" t="n">
        <v>2021</v>
      </c>
      <c r="C151" s="23" t="s">
        <v>172</v>
      </c>
      <c r="D151" s="23" t="s">
        <v>173</v>
      </c>
      <c r="E151" s="23" t="s">
        <v>159</v>
      </c>
      <c r="F151" s="49" t="n">
        <v>44673</v>
      </c>
      <c r="G151" s="49" t="n">
        <v>44674</v>
      </c>
      <c r="H151" s="23" t="n">
        <v>66</v>
      </c>
      <c r="I151" s="23" t="n">
        <v>58</v>
      </c>
      <c r="J151" s="49"/>
      <c r="K151" s="49"/>
      <c r="L151" s="23"/>
      <c r="M151" s="23"/>
      <c r="N151" s="49" t="n">
        <v>44673</v>
      </c>
      <c r="O151" s="49" t="n">
        <v>44674</v>
      </c>
      <c r="P151" s="82" t="n">
        <v>45</v>
      </c>
      <c r="Q151" s="83" t="n">
        <v>31</v>
      </c>
    </row>
    <row r="152" customFormat="false" ht="20.1" hidden="false" customHeight="true" outlineLevel="0" collapsed="false">
      <c r="A152" s="108" t="s">
        <v>147</v>
      </c>
      <c r="B152" s="31" t="n">
        <v>2021</v>
      </c>
      <c r="C152" s="23" t="s">
        <v>182</v>
      </c>
      <c r="D152" s="23" t="s">
        <v>183</v>
      </c>
      <c r="E152" s="23" t="s">
        <v>160</v>
      </c>
      <c r="F152" s="49" t="n">
        <v>44719</v>
      </c>
      <c r="G152" s="49" t="n">
        <v>44720</v>
      </c>
      <c r="H152" s="23" t="n">
        <v>70</v>
      </c>
      <c r="I152" s="23" t="n">
        <v>66</v>
      </c>
      <c r="J152" s="49" t="n">
        <v>44719</v>
      </c>
      <c r="K152" s="49" t="n">
        <v>44722</v>
      </c>
      <c r="L152" s="23" t="n">
        <v>69</v>
      </c>
      <c r="M152" s="23" t="n">
        <v>66</v>
      </c>
      <c r="N152" s="49" t="n">
        <v>44719</v>
      </c>
      <c r="O152" s="49" t="n">
        <v>44720</v>
      </c>
      <c r="P152" s="82" t="n">
        <v>47</v>
      </c>
      <c r="Q152" s="83" t="n">
        <v>39</v>
      </c>
    </row>
    <row r="153" customFormat="false" ht="20.1" hidden="false" customHeight="true" outlineLevel="0" collapsed="false">
      <c r="A153" s="108" t="s">
        <v>147</v>
      </c>
      <c r="B153" s="31" t="n">
        <v>2021</v>
      </c>
      <c r="C153" s="23" t="s">
        <v>174</v>
      </c>
      <c r="D153" s="23" t="s">
        <v>184</v>
      </c>
      <c r="E153" s="23" t="s">
        <v>159</v>
      </c>
      <c r="F153" s="49" t="n">
        <v>44705</v>
      </c>
      <c r="G153" s="49" t="n">
        <v>44706</v>
      </c>
      <c r="H153" s="23" t="n">
        <v>71</v>
      </c>
      <c r="I153" s="23" t="n">
        <v>67</v>
      </c>
      <c r="J153" s="99" t="n">
        <v>44705</v>
      </c>
      <c r="K153" s="49" t="n">
        <v>44709</v>
      </c>
      <c r="L153" s="23" t="n">
        <v>70</v>
      </c>
      <c r="M153" s="23" t="n">
        <v>67</v>
      </c>
      <c r="N153" s="49" t="n">
        <v>44705</v>
      </c>
      <c r="O153" s="49" t="n">
        <v>44706</v>
      </c>
      <c r="P153" s="82" t="n">
        <v>49</v>
      </c>
      <c r="Q153" s="83" t="n">
        <v>40</v>
      </c>
    </row>
    <row r="154" customFormat="false" ht="20.1" hidden="false" customHeight="true" outlineLevel="0" collapsed="false">
      <c r="A154" s="109" t="s">
        <v>147</v>
      </c>
      <c r="B154" s="68" t="n">
        <v>2021</v>
      </c>
      <c r="C154" s="24" t="s">
        <v>186</v>
      </c>
      <c r="D154" s="24" t="s">
        <v>188</v>
      </c>
      <c r="E154" s="24" t="s">
        <v>159</v>
      </c>
      <c r="F154" s="69" t="n">
        <v>44755</v>
      </c>
      <c r="G154" s="69" t="n">
        <v>44756</v>
      </c>
      <c r="H154" s="24" t="n">
        <v>67</v>
      </c>
      <c r="I154" s="24" t="n">
        <v>60</v>
      </c>
      <c r="J154" s="68"/>
      <c r="K154" s="68"/>
      <c r="L154" s="24"/>
      <c r="M154" s="24"/>
      <c r="N154" s="69" t="n">
        <v>44677</v>
      </c>
      <c r="O154" s="69" t="n">
        <v>44678</v>
      </c>
      <c r="P154" s="102" t="n">
        <v>38</v>
      </c>
      <c r="Q154" s="103" t="s">
        <v>178</v>
      </c>
    </row>
    <row r="155" customFormat="false" ht="20.1" hidden="false" customHeight="true" outlineLevel="0" collapsed="false">
      <c r="A155" s="109" t="s">
        <v>147</v>
      </c>
      <c r="B155" s="68" t="n">
        <v>2021</v>
      </c>
      <c r="C155" s="24" t="s">
        <v>189</v>
      </c>
      <c r="D155" s="110" t="s">
        <v>209</v>
      </c>
      <c r="E155" s="24" t="s">
        <v>159</v>
      </c>
      <c r="F155" s="69" t="n">
        <v>44677</v>
      </c>
      <c r="G155" s="69" t="n">
        <v>44678</v>
      </c>
      <c r="H155" s="24" t="n">
        <v>64</v>
      </c>
      <c r="I155" s="24" t="n">
        <v>56</v>
      </c>
      <c r="J155" s="68"/>
      <c r="K155" s="68"/>
      <c r="L155" s="24"/>
      <c r="M155" s="24"/>
      <c r="N155" s="69" t="n">
        <v>44733</v>
      </c>
      <c r="O155" s="69" t="n">
        <v>44734</v>
      </c>
      <c r="P155" s="102" t="n">
        <v>38</v>
      </c>
      <c r="Q155" s="103" t="s">
        <v>178</v>
      </c>
    </row>
    <row r="156" customFormat="false" ht="20.1" hidden="false" customHeight="true" outlineLevel="0" collapsed="false">
      <c r="A156" s="111" t="s">
        <v>147</v>
      </c>
      <c r="B156" s="31" t="n">
        <v>2021</v>
      </c>
      <c r="C156" s="23" t="s">
        <v>191</v>
      </c>
      <c r="D156" s="74" t="s">
        <v>192</v>
      </c>
      <c r="E156" s="23" t="s">
        <v>159</v>
      </c>
      <c r="F156" s="49" t="n">
        <v>44700</v>
      </c>
      <c r="G156" s="49" t="n">
        <v>44701</v>
      </c>
      <c r="H156" s="23" t="n">
        <v>61</v>
      </c>
      <c r="I156" s="23" t="n">
        <v>53</v>
      </c>
      <c r="J156" s="31"/>
      <c r="K156" s="31"/>
      <c r="L156" s="23"/>
      <c r="M156" s="23"/>
      <c r="N156" s="49" t="n">
        <v>44699</v>
      </c>
      <c r="O156" s="49" t="n">
        <v>44700</v>
      </c>
      <c r="P156" s="82" t="n">
        <v>38</v>
      </c>
      <c r="Q156" s="83" t="s">
        <v>178</v>
      </c>
    </row>
    <row r="157" customFormat="false" ht="20.1" hidden="false" customHeight="true" outlineLevel="0" collapsed="false">
      <c r="A157" s="111" t="s">
        <v>147</v>
      </c>
      <c r="B157" s="31" t="n">
        <v>2021</v>
      </c>
      <c r="C157" s="23" t="s">
        <v>205</v>
      </c>
      <c r="D157" s="74" t="s">
        <v>206</v>
      </c>
      <c r="E157" s="23" t="s">
        <v>159</v>
      </c>
      <c r="F157" s="49" t="n">
        <v>44700</v>
      </c>
      <c r="G157" s="49" t="n">
        <v>44701</v>
      </c>
      <c r="H157" s="23" t="n">
        <v>67</v>
      </c>
      <c r="I157" s="23" t="n">
        <v>64</v>
      </c>
      <c r="J157" s="31"/>
      <c r="K157" s="31"/>
      <c r="L157" s="23"/>
      <c r="M157" s="23"/>
      <c r="N157" s="49" t="n">
        <v>44699</v>
      </c>
      <c r="O157" s="49" t="n">
        <v>44700</v>
      </c>
      <c r="P157" s="82" t="n">
        <v>41</v>
      </c>
      <c r="Q157" s="83" t="n">
        <v>38</v>
      </c>
    </row>
    <row r="158" customFormat="false" ht="20.1" hidden="false" customHeight="true" outlineLevel="0" collapsed="false">
      <c r="A158" s="112" t="s">
        <v>147</v>
      </c>
      <c r="B158" s="66" t="n">
        <v>2021</v>
      </c>
      <c r="C158" s="55" t="s">
        <v>193</v>
      </c>
      <c r="D158" s="113" t="s">
        <v>210</v>
      </c>
      <c r="E158" s="55" t="s">
        <v>160</v>
      </c>
      <c r="F158" s="106" t="n">
        <v>44719</v>
      </c>
      <c r="G158" s="54" t="n">
        <v>44720</v>
      </c>
      <c r="H158" s="55" t="n">
        <v>67</v>
      </c>
      <c r="I158" s="24" t="n">
        <v>63</v>
      </c>
      <c r="J158" s="66"/>
      <c r="K158" s="66"/>
      <c r="L158" s="55"/>
      <c r="M158" s="55"/>
      <c r="N158" s="54" t="n">
        <v>44719</v>
      </c>
      <c r="O158" s="54" t="n">
        <v>44720</v>
      </c>
      <c r="P158" s="85" t="n">
        <v>44</v>
      </c>
      <c r="Q158" s="86" t="n">
        <v>39</v>
      </c>
    </row>
    <row r="159" customFormat="false" ht="20.1" hidden="false" customHeight="true" outlineLevel="0" collapsed="false">
      <c r="A159" s="48" t="s">
        <v>150</v>
      </c>
      <c r="B159" s="30" t="n">
        <v>2022</v>
      </c>
      <c r="C159" s="22" t="s">
        <v>168</v>
      </c>
      <c r="D159" s="22" t="s">
        <v>169</v>
      </c>
      <c r="E159" s="22" t="s">
        <v>159</v>
      </c>
      <c r="F159" s="72" t="n">
        <v>44704</v>
      </c>
      <c r="G159" s="72" t="n">
        <v>44705</v>
      </c>
      <c r="H159" s="22" t="n">
        <v>72</v>
      </c>
      <c r="I159" s="45" t="n">
        <v>68</v>
      </c>
      <c r="J159" s="72" t="n">
        <v>44704</v>
      </c>
      <c r="K159" s="72" t="n">
        <v>44707</v>
      </c>
      <c r="L159" s="22" t="n">
        <v>72</v>
      </c>
      <c r="M159" s="22" t="n">
        <v>67</v>
      </c>
      <c r="N159" s="72" t="n">
        <v>44712</v>
      </c>
      <c r="O159" s="72" t="n">
        <v>44713</v>
      </c>
      <c r="P159" s="97" t="n">
        <v>47</v>
      </c>
      <c r="Q159" s="98" t="n">
        <v>39</v>
      </c>
    </row>
    <row r="160" customFormat="false" ht="20.1" hidden="false" customHeight="true" outlineLevel="0" collapsed="false">
      <c r="A160" s="48" t="s">
        <v>150</v>
      </c>
      <c r="B160" s="31" t="n">
        <v>2022</v>
      </c>
      <c r="C160" s="23" t="s">
        <v>170</v>
      </c>
      <c r="D160" s="23" t="s">
        <v>208</v>
      </c>
      <c r="E160" s="23" t="s">
        <v>160</v>
      </c>
      <c r="F160" s="49" t="n">
        <v>44704</v>
      </c>
      <c r="G160" s="49" t="n">
        <v>44705</v>
      </c>
      <c r="H160" s="23" t="n">
        <v>75</v>
      </c>
      <c r="I160" s="23" t="n">
        <v>71</v>
      </c>
      <c r="J160" s="49" t="n">
        <v>44704</v>
      </c>
      <c r="K160" s="49" t="n">
        <v>44707</v>
      </c>
      <c r="L160" s="23" t="n">
        <v>75</v>
      </c>
      <c r="M160" s="23" t="n">
        <v>72</v>
      </c>
      <c r="N160" s="49" t="n">
        <v>44704</v>
      </c>
      <c r="O160" s="49" t="n">
        <v>44705</v>
      </c>
      <c r="P160" s="82" t="n">
        <v>34</v>
      </c>
      <c r="Q160" s="114" t="s">
        <v>178</v>
      </c>
    </row>
    <row r="161" customFormat="false" ht="20.1" hidden="false" customHeight="true" outlineLevel="0" collapsed="false">
      <c r="A161" s="64" t="s">
        <v>150</v>
      </c>
      <c r="B161" s="31" t="n">
        <v>2022</v>
      </c>
      <c r="C161" s="23" t="s">
        <v>182</v>
      </c>
      <c r="D161" s="23" t="s">
        <v>211</v>
      </c>
      <c r="E161" s="23" t="s">
        <v>159</v>
      </c>
      <c r="F161" s="49" t="n">
        <v>44697</v>
      </c>
      <c r="G161" s="49" t="n">
        <v>44698</v>
      </c>
      <c r="H161" s="23" t="n">
        <v>68</v>
      </c>
      <c r="I161" s="23" t="n">
        <v>63</v>
      </c>
      <c r="J161" s="49" t="n">
        <v>44697</v>
      </c>
      <c r="K161" s="49" t="n">
        <v>44700</v>
      </c>
      <c r="L161" s="23" t="n">
        <v>68</v>
      </c>
      <c r="M161" s="23" t="n">
        <v>63</v>
      </c>
      <c r="N161" s="49" t="n">
        <v>44697</v>
      </c>
      <c r="O161" s="49" t="n">
        <v>44698</v>
      </c>
      <c r="P161" s="82" t="n">
        <v>42</v>
      </c>
      <c r="Q161" s="114" t="n">
        <v>37</v>
      </c>
    </row>
    <row r="162" customFormat="false" ht="20.1" hidden="false" customHeight="true" outlineLevel="0" collapsed="false">
      <c r="A162" s="64" t="s">
        <v>150</v>
      </c>
      <c r="B162" s="31" t="n">
        <v>2022</v>
      </c>
      <c r="C162" s="23" t="s">
        <v>174</v>
      </c>
      <c r="D162" s="23" t="s">
        <v>184</v>
      </c>
      <c r="E162" s="23" t="s">
        <v>159</v>
      </c>
      <c r="F162" s="49" t="n">
        <v>44697</v>
      </c>
      <c r="G162" s="49" t="n">
        <v>44698</v>
      </c>
      <c r="H162" s="23" t="n">
        <v>70</v>
      </c>
      <c r="I162" s="23" t="n">
        <v>67</v>
      </c>
      <c r="J162" s="49" t="n">
        <v>44697</v>
      </c>
      <c r="K162" s="49" t="n">
        <v>44700</v>
      </c>
      <c r="L162" s="23" t="n">
        <v>70</v>
      </c>
      <c r="M162" s="23" t="n">
        <v>67</v>
      </c>
      <c r="N162" s="49" t="n">
        <v>44697</v>
      </c>
      <c r="O162" s="49" t="n">
        <v>44698</v>
      </c>
      <c r="P162" s="82" t="n">
        <v>50</v>
      </c>
      <c r="Q162" s="114" t="n">
        <v>41</v>
      </c>
    </row>
    <row r="163" customFormat="false" ht="20.1" hidden="false" customHeight="true" outlineLevel="0" collapsed="false">
      <c r="A163" s="64" t="s">
        <v>150</v>
      </c>
      <c r="B163" s="31" t="n">
        <v>2022</v>
      </c>
      <c r="C163" s="23" t="s">
        <v>176</v>
      </c>
      <c r="D163" s="23" t="s">
        <v>185</v>
      </c>
      <c r="E163" s="23" t="s">
        <v>159</v>
      </c>
      <c r="F163" s="49" t="n">
        <v>44671</v>
      </c>
      <c r="G163" s="49" t="n">
        <v>44672</v>
      </c>
      <c r="H163" s="23" t="n">
        <v>69</v>
      </c>
      <c r="I163" s="23" t="n">
        <v>62</v>
      </c>
      <c r="J163" s="49"/>
      <c r="K163" s="49"/>
      <c r="L163" s="23"/>
      <c r="M163" s="23"/>
      <c r="N163" s="49" t="n">
        <v>44671</v>
      </c>
      <c r="O163" s="49" t="n">
        <v>44672</v>
      </c>
      <c r="P163" s="82" t="n">
        <v>40</v>
      </c>
      <c r="Q163" s="114" t="s">
        <v>178</v>
      </c>
    </row>
    <row r="164" customFormat="false" ht="20.1" hidden="false" customHeight="true" outlineLevel="0" collapsed="false">
      <c r="A164" s="64" t="s">
        <v>150</v>
      </c>
      <c r="B164" s="31" t="n">
        <v>2022</v>
      </c>
      <c r="C164" s="23" t="s">
        <v>179</v>
      </c>
      <c r="D164" s="23" t="s">
        <v>207</v>
      </c>
      <c r="E164" s="23" t="s">
        <v>159</v>
      </c>
      <c r="F164" s="49" t="n">
        <v>44676</v>
      </c>
      <c r="G164" s="49" t="n">
        <v>44677</v>
      </c>
      <c r="H164" s="23" t="n">
        <v>65</v>
      </c>
      <c r="I164" s="23" t="n">
        <v>60</v>
      </c>
      <c r="J164" s="31"/>
      <c r="K164" s="31"/>
      <c r="L164" s="23"/>
      <c r="M164" s="23"/>
      <c r="N164" s="49" t="n">
        <v>44676</v>
      </c>
      <c r="O164" s="49" t="n">
        <v>44677</v>
      </c>
      <c r="P164" s="82" t="n">
        <v>37</v>
      </c>
      <c r="Q164" s="114" t="n">
        <v>32</v>
      </c>
    </row>
    <row r="165" customFormat="false" ht="20.1" hidden="false" customHeight="true" outlineLevel="0" collapsed="false">
      <c r="A165" s="67" t="s">
        <v>150</v>
      </c>
      <c r="B165" s="68" t="n">
        <v>2022</v>
      </c>
      <c r="C165" s="24" t="s">
        <v>195</v>
      </c>
      <c r="D165" s="24" t="s">
        <v>196</v>
      </c>
      <c r="E165" s="24" t="s">
        <v>160</v>
      </c>
      <c r="F165" s="69" t="n">
        <v>44712</v>
      </c>
      <c r="G165" s="69" t="n">
        <v>44713</v>
      </c>
      <c r="H165" s="24" t="n">
        <v>65</v>
      </c>
      <c r="I165" s="24" t="n">
        <v>58</v>
      </c>
      <c r="J165" s="68"/>
      <c r="K165" s="68"/>
      <c r="L165" s="24"/>
      <c r="M165" s="24"/>
      <c r="N165" s="69" t="n">
        <v>44671</v>
      </c>
      <c r="O165" s="69" t="n">
        <v>44672</v>
      </c>
      <c r="P165" s="102" t="n">
        <v>44</v>
      </c>
      <c r="Q165" s="115" t="n">
        <v>33</v>
      </c>
    </row>
    <row r="166" customFormat="false" ht="20.1" hidden="false" customHeight="true" outlineLevel="0" collapsed="false">
      <c r="A166" s="104" t="s">
        <v>150</v>
      </c>
      <c r="B166" s="31" t="n">
        <v>2022</v>
      </c>
      <c r="C166" s="23" t="s">
        <v>197</v>
      </c>
      <c r="D166" s="23" t="s">
        <v>198</v>
      </c>
      <c r="E166" s="23" t="s">
        <v>160</v>
      </c>
      <c r="F166" s="49" t="n">
        <v>44691</v>
      </c>
      <c r="G166" s="49" t="n">
        <v>44692</v>
      </c>
      <c r="H166" s="23" t="n">
        <v>62</v>
      </c>
      <c r="I166" s="23" t="n">
        <v>56</v>
      </c>
      <c r="J166" s="31"/>
      <c r="K166" s="31"/>
      <c r="L166" s="23"/>
      <c r="M166" s="23"/>
      <c r="N166" s="49" t="n">
        <v>44691</v>
      </c>
      <c r="O166" s="49" t="n">
        <v>44692</v>
      </c>
      <c r="P166" s="116" t="s">
        <v>178</v>
      </c>
      <c r="Q166" s="114" t="s">
        <v>178</v>
      </c>
    </row>
    <row r="167" customFormat="false" ht="20.1" hidden="false" customHeight="true" outlineLevel="0" collapsed="false">
      <c r="A167" s="104" t="s">
        <v>150</v>
      </c>
      <c r="B167" s="31" t="n">
        <v>2022</v>
      </c>
      <c r="C167" s="23" t="s">
        <v>199</v>
      </c>
      <c r="D167" s="23" t="s">
        <v>200</v>
      </c>
      <c r="E167" s="23" t="s">
        <v>159</v>
      </c>
      <c r="F167" s="49" t="n">
        <v>44691</v>
      </c>
      <c r="G167" s="49" t="n">
        <v>44692</v>
      </c>
      <c r="H167" s="23" t="n">
        <v>63</v>
      </c>
      <c r="I167" s="23" t="n">
        <v>59</v>
      </c>
      <c r="J167" s="31"/>
      <c r="K167" s="31"/>
      <c r="L167" s="23"/>
      <c r="M167" s="23"/>
      <c r="N167" s="49" t="n">
        <v>44691</v>
      </c>
      <c r="O167" s="49" t="n">
        <v>44692</v>
      </c>
      <c r="P167" s="116" t="s">
        <v>178</v>
      </c>
      <c r="Q167" s="114" t="s">
        <v>178</v>
      </c>
    </row>
    <row r="168" customFormat="false" ht="20.1" hidden="false" customHeight="true" outlineLevel="0" collapsed="false">
      <c r="A168" s="105" t="s">
        <v>150</v>
      </c>
      <c r="B168" s="66" t="n">
        <v>2022</v>
      </c>
      <c r="C168" s="55" t="s">
        <v>201</v>
      </c>
      <c r="D168" s="55" t="s">
        <v>202</v>
      </c>
      <c r="E168" s="55" t="s">
        <v>159</v>
      </c>
      <c r="F168" s="106" t="n">
        <v>44676</v>
      </c>
      <c r="G168" s="106" t="n">
        <v>44677</v>
      </c>
      <c r="H168" s="55" t="n">
        <v>67</v>
      </c>
      <c r="I168" s="24" t="n">
        <v>64</v>
      </c>
      <c r="J168" s="66"/>
      <c r="K168" s="66"/>
      <c r="L168" s="55"/>
      <c r="M168" s="55"/>
      <c r="N168" s="54" t="n">
        <v>44712</v>
      </c>
      <c r="O168" s="54" t="n">
        <v>44713</v>
      </c>
      <c r="P168" s="85" t="n">
        <v>48</v>
      </c>
      <c r="Q168" s="86" t="n">
        <v>40</v>
      </c>
    </row>
    <row r="169" customFormat="false" ht="20.1" hidden="false" customHeight="true" outlineLevel="0" collapsed="false">
      <c r="A169" s="42" t="s">
        <v>155</v>
      </c>
      <c r="B169" s="30" t="n">
        <v>2023</v>
      </c>
      <c r="C169" s="22" t="s">
        <v>166</v>
      </c>
      <c r="D169" s="22" t="s">
        <v>167</v>
      </c>
      <c r="E169" s="22" t="s">
        <v>159</v>
      </c>
      <c r="F169" s="72" t="n">
        <v>45402</v>
      </c>
      <c r="G169" s="72" t="n">
        <v>45403</v>
      </c>
      <c r="H169" s="22" t="n">
        <v>57</v>
      </c>
      <c r="I169" s="45" t="n">
        <v>53</v>
      </c>
      <c r="J169" s="72"/>
      <c r="K169" s="72"/>
      <c r="L169" s="22"/>
      <c r="M169" s="22"/>
      <c r="N169" s="72" t="n">
        <v>45402</v>
      </c>
      <c r="O169" s="72" t="n">
        <v>45403</v>
      </c>
      <c r="P169" s="117" t="n">
        <v>37</v>
      </c>
      <c r="Q169" s="118" t="n">
        <v>37</v>
      </c>
    </row>
    <row r="170" customFormat="false" ht="20.1" hidden="false" customHeight="true" outlineLevel="0" collapsed="false">
      <c r="A170" s="64" t="s">
        <v>155</v>
      </c>
      <c r="B170" s="31" t="n">
        <v>2023</v>
      </c>
      <c r="C170" s="23" t="s">
        <v>168</v>
      </c>
      <c r="D170" s="23" t="s">
        <v>169</v>
      </c>
      <c r="E170" s="23" t="s">
        <v>159</v>
      </c>
      <c r="F170" s="49" t="n">
        <v>45420</v>
      </c>
      <c r="G170" s="49" t="n">
        <v>45421</v>
      </c>
      <c r="H170" s="23" t="n">
        <v>72</v>
      </c>
      <c r="I170" s="23" t="n">
        <v>67</v>
      </c>
      <c r="J170" s="49" t="n">
        <v>45420</v>
      </c>
      <c r="K170" s="49" t="n">
        <v>45424</v>
      </c>
      <c r="L170" s="23" t="n">
        <v>72</v>
      </c>
      <c r="M170" s="23" t="n">
        <v>67</v>
      </c>
      <c r="N170" s="49" t="n">
        <v>45420</v>
      </c>
      <c r="O170" s="49" t="n">
        <v>45421</v>
      </c>
      <c r="P170" s="116" t="n">
        <v>42</v>
      </c>
      <c r="Q170" s="114" t="n">
        <v>32</v>
      </c>
    </row>
    <row r="171" customFormat="false" ht="20.1" hidden="false" customHeight="true" outlineLevel="0" collapsed="false">
      <c r="A171" s="64" t="s">
        <v>155</v>
      </c>
      <c r="B171" s="31" t="n">
        <v>2023</v>
      </c>
      <c r="C171" s="23" t="s">
        <v>170</v>
      </c>
      <c r="D171" s="23" t="s">
        <v>208</v>
      </c>
      <c r="E171" s="23" t="s">
        <v>160</v>
      </c>
      <c r="F171" s="49" t="n">
        <v>45420</v>
      </c>
      <c r="G171" s="49" t="n">
        <v>45421</v>
      </c>
      <c r="H171" s="23" t="n">
        <v>76</v>
      </c>
      <c r="I171" s="23" t="n">
        <v>72</v>
      </c>
      <c r="J171" s="49" t="n">
        <v>45420</v>
      </c>
      <c r="K171" s="49" t="n">
        <v>45424</v>
      </c>
      <c r="L171" s="23" t="n">
        <v>76</v>
      </c>
      <c r="M171" s="23" t="n">
        <v>72</v>
      </c>
      <c r="N171" s="49" t="n">
        <v>45420</v>
      </c>
      <c r="O171" s="49" t="n">
        <v>45421</v>
      </c>
      <c r="P171" s="116" t="n">
        <v>33</v>
      </c>
      <c r="Q171" s="114" t="s">
        <v>178</v>
      </c>
    </row>
    <row r="172" customFormat="false" ht="20.1" hidden="false" customHeight="true" outlineLevel="0" collapsed="false">
      <c r="A172" s="64" t="s">
        <v>155</v>
      </c>
      <c r="B172" s="31" t="n">
        <v>2023</v>
      </c>
      <c r="C172" s="23" t="s">
        <v>172</v>
      </c>
      <c r="D172" s="23" t="s">
        <v>173</v>
      </c>
      <c r="E172" s="23" t="s">
        <v>159</v>
      </c>
      <c r="F172" s="49" t="n">
        <v>45402</v>
      </c>
      <c r="G172" s="49" t="n">
        <v>45403</v>
      </c>
      <c r="H172" s="23" t="n">
        <v>65</v>
      </c>
      <c r="I172" s="23" t="n">
        <v>58</v>
      </c>
      <c r="J172" s="49"/>
      <c r="K172" s="49"/>
      <c r="L172" s="23"/>
      <c r="M172" s="23"/>
      <c r="N172" s="49" t="n">
        <v>45402</v>
      </c>
      <c r="O172" s="49" t="n">
        <v>45403</v>
      </c>
      <c r="P172" s="116" t="n">
        <v>46</v>
      </c>
      <c r="Q172" s="114" t="n">
        <v>31</v>
      </c>
    </row>
    <row r="173" customFormat="false" ht="20.1" hidden="false" customHeight="true" outlineLevel="0" collapsed="false">
      <c r="A173" s="64" t="s">
        <v>155</v>
      </c>
      <c r="B173" s="31" t="n">
        <v>2023</v>
      </c>
      <c r="C173" s="23" t="s">
        <v>182</v>
      </c>
      <c r="D173" s="119" t="s">
        <v>211</v>
      </c>
      <c r="E173" s="23" t="s">
        <v>160</v>
      </c>
      <c r="F173" s="49" t="n">
        <v>45427</v>
      </c>
      <c r="G173" s="49" t="n">
        <v>45428</v>
      </c>
      <c r="H173" s="23" t="n">
        <v>68</v>
      </c>
      <c r="I173" s="23" t="n">
        <v>63</v>
      </c>
      <c r="J173" s="120" t="n">
        <v>45427</v>
      </c>
      <c r="K173" s="120" t="n">
        <v>45431</v>
      </c>
      <c r="L173" s="60" t="n">
        <v>67</v>
      </c>
      <c r="M173" s="60" t="n">
        <v>62</v>
      </c>
      <c r="N173" s="49" t="n">
        <v>45406</v>
      </c>
      <c r="O173" s="49" t="n">
        <v>45407</v>
      </c>
      <c r="P173" s="116" t="n">
        <v>43</v>
      </c>
      <c r="Q173" s="114" t="n">
        <v>36</v>
      </c>
    </row>
    <row r="174" customFormat="false" ht="20.1" hidden="false" customHeight="true" outlineLevel="0" collapsed="false">
      <c r="A174" s="64" t="s">
        <v>155</v>
      </c>
      <c r="B174" s="31" t="n">
        <v>2023</v>
      </c>
      <c r="C174" s="23" t="s">
        <v>174</v>
      </c>
      <c r="D174" s="23" t="s">
        <v>184</v>
      </c>
      <c r="E174" s="23" t="s">
        <v>159</v>
      </c>
      <c r="F174" s="49" t="n">
        <v>45406</v>
      </c>
      <c r="G174" s="49" t="n">
        <v>45407</v>
      </c>
      <c r="H174" s="23" t="n">
        <v>70</v>
      </c>
      <c r="I174" s="23" t="n">
        <v>67</v>
      </c>
      <c r="J174" s="121" t="n">
        <v>45406</v>
      </c>
      <c r="K174" s="120" t="n">
        <v>45410</v>
      </c>
      <c r="L174" s="60" t="n">
        <v>71</v>
      </c>
      <c r="M174" s="60" t="n">
        <v>68</v>
      </c>
      <c r="N174" s="49" t="n">
        <v>45437</v>
      </c>
      <c r="O174" s="49" t="n">
        <v>45438</v>
      </c>
      <c r="P174" s="116" t="n">
        <v>51</v>
      </c>
      <c r="Q174" s="114" t="n">
        <v>44</v>
      </c>
    </row>
    <row r="175" customFormat="false" ht="20.1" hidden="false" customHeight="true" outlineLevel="0" collapsed="false">
      <c r="A175" s="105" t="s">
        <v>155</v>
      </c>
      <c r="B175" s="68" t="n">
        <v>2023</v>
      </c>
      <c r="C175" s="24" t="s">
        <v>186</v>
      </c>
      <c r="D175" s="24" t="s">
        <v>188</v>
      </c>
      <c r="E175" s="24" t="s">
        <v>159</v>
      </c>
      <c r="F175" s="69" t="n">
        <v>45392</v>
      </c>
      <c r="G175" s="69" t="n">
        <v>45393</v>
      </c>
      <c r="H175" s="24" t="n">
        <v>66</v>
      </c>
      <c r="I175" s="24" t="n">
        <v>61</v>
      </c>
      <c r="J175" s="68"/>
      <c r="K175" s="68"/>
      <c r="L175" s="24"/>
      <c r="M175" s="24"/>
      <c r="N175" s="69" t="n">
        <v>45392</v>
      </c>
      <c r="O175" s="69" t="n">
        <v>45393</v>
      </c>
      <c r="P175" s="122" t="n">
        <v>38</v>
      </c>
      <c r="Q175" s="115" t="s">
        <v>178</v>
      </c>
    </row>
    <row r="176" customFormat="false" ht="20.1" hidden="false" customHeight="true" outlineLevel="0" collapsed="false">
      <c r="A176" s="105" t="s">
        <v>155</v>
      </c>
      <c r="B176" s="68" t="n">
        <v>2023</v>
      </c>
      <c r="C176" s="24" t="s">
        <v>189</v>
      </c>
      <c r="D176" s="110" t="s">
        <v>209</v>
      </c>
      <c r="E176" s="24" t="s">
        <v>159</v>
      </c>
      <c r="F176" s="69" t="n">
        <v>45392</v>
      </c>
      <c r="G176" s="69" t="n">
        <v>45393</v>
      </c>
      <c r="H176" s="24" t="n">
        <v>65</v>
      </c>
      <c r="I176" s="24" t="n">
        <v>58</v>
      </c>
      <c r="J176" s="68"/>
      <c r="K176" s="68"/>
      <c r="L176" s="24"/>
      <c r="M176" s="24"/>
      <c r="N176" s="69" t="n">
        <v>45392</v>
      </c>
      <c r="O176" s="69" t="n">
        <v>45393</v>
      </c>
      <c r="P176" s="122" t="n">
        <v>39</v>
      </c>
      <c r="Q176" s="115" t="s">
        <v>178</v>
      </c>
    </row>
    <row r="177" customFormat="false" ht="20.1" hidden="false" customHeight="true" outlineLevel="0" collapsed="false">
      <c r="A177" s="104" t="s">
        <v>155</v>
      </c>
      <c r="B177" s="31" t="n">
        <v>2023</v>
      </c>
      <c r="C177" s="23" t="s">
        <v>191</v>
      </c>
      <c r="D177" s="74" t="s">
        <v>192</v>
      </c>
      <c r="E177" s="23" t="s">
        <v>159</v>
      </c>
      <c r="F177" s="49" t="n">
        <v>45399</v>
      </c>
      <c r="G177" s="49" t="n">
        <v>45400</v>
      </c>
      <c r="H177" s="23" t="n">
        <v>60</v>
      </c>
      <c r="I177" s="23" t="n">
        <v>54</v>
      </c>
      <c r="J177" s="31"/>
      <c r="K177" s="31"/>
      <c r="L177" s="23"/>
      <c r="M177" s="23"/>
      <c r="N177" s="49" t="n">
        <v>45399</v>
      </c>
      <c r="O177" s="49" t="n">
        <v>45400</v>
      </c>
      <c r="P177" s="116" t="n">
        <v>39</v>
      </c>
      <c r="Q177" s="114" t="s">
        <v>178</v>
      </c>
    </row>
    <row r="178" customFormat="false" ht="20.1" hidden="false" customHeight="true" outlineLevel="0" collapsed="false">
      <c r="A178" s="104" t="s">
        <v>155</v>
      </c>
      <c r="B178" s="31" t="n">
        <v>2023</v>
      </c>
      <c r="C178" s="23" t="s">
        <v>205</v>
      </c>
      <c r="D178" s="74" t="s">
        <v>206</v>
      </c>
      <c r="E178" s="23" t="s">
        <v>159</v>
      </c>
      <c r="F178" s="49" t="n">
        <v>45413</v>
      </c>
      <c r="G178" s="49" t="n">
        <v>45414</v>
      </c>
      <c r="H178" s="23" t="n">
        <v>66</v>
      </c>
      <c r="I178" s="23" t="n">
        <v>64</v>
      </c>
      <c r="J178" s="31"/>
      <c r="K178" s="31"/>
      <c r="L178" s="23"/>
      <c r="M178" s="23"/>
      <c r="N178" s="49" t="n">
        <v>45413</v>
      </c>
      <c r="O178" s="49" t="n">
        <v>45414</v>
      </c>
      <c r="P178" s="116" t="n">
        <v>41</v>
      </c>
      <c r="Q178" s="114" t="n">
        <v>38</v>
      </c>
    </row>
    <row r="179" customFormat="false" ht="20.1" hidden="false" customHeight="true" outlineLevel="0" collapsed="false">
      <c r="A179" s="112" t="s">
        <v>155</v>
      </c>
      <c r="B179" s="66" t="n">
        <v>2023</v>
      </c>
      <c r="C179" s="55" t="s">
        <v>193</v>
      </c>
      <c r="D179" s="113" t="s">
        <v>210</v>
      </c>
      <c r="E179" s="55" t="s">
        <v>160</v>
      </c>
      <c r="F179" s="106" t="n">
        <v>45395</v>
      </c>
      <c r="G179" s="54" t="n">
        <v>45396</v>
      </c>
      <c r="H179" s="55" t="n">
        <v>67</v>
      </c>
      <c r="I179" s="24" t="n">
        <v>63</v>
      </c>
      <c r="J179" s="66"/>
      <c r="K179" s="66"/>
      <c r="L179" s="55"/>
      <c r="M179" s="55"/>
      <c r="N179" s="54" t="n">
        <v>45395</v>
      </c>
      <c r="O179" s="54" t="n">
        <v>45396</v>
      </c>
      <c r="P179" s="123" t="n">
        <v>44</v>
      </c>
      <c r="Q179" s="124" t="n">
        <v>37</v>
      </c>
    </row>
    <row r="180" customFormat="false" ht="13.5" hidden="false" customHeight="false" outlineLevel="0" collapsed="false">
      <c r="A180" s="125" t="s">
        <v>212</v>
      </c>
      <c r="B180" s="76"/>
      <c r="C180" s="76"/>
      <c r="D180" s="76"/>
      <c r="E180" s="76"/>
      <c r="F180" s="76"/>
      <c r="G180" s="76"/>
      <c r="I180" s="76"/>
      <c r="P180" s="126"/>
    </row>
  </sheetData>
  <autoFilter ref="A8:Q8"/>
  <mergeCells count="10">
    <mergeCell ref="G3:G4"/>
    <mergeCell ref="K3:K4"/>
    <mergeCell ref="A7:A8"/>
    <mergeCell ref="B7:B8"/>
    <mergeCell ref="C7:C8"/>
    <mergeCell ref="D7:D8"/>
    <mergeCell ref="E7:E8"/>
    <mergeCell ref="F7:I7"/>
    <mergeCell ref="J7:M7"/>
    <mergeCell ref="N7:Q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13.62"/>
    <col collapsed="false" customWidth="true" hidden="false" outlineLevel="0" max="2" min="2" style="128" width="9.62"/>
    <col collapsed="false" customWidth="true" hidden="false" outlineLevel="0" max="3" min="3" style="129" width="27.24"/>
    <col collapsed="false" customWidth="true" hidden="false" outlineLevel="0" max="18" min="4" style="130" width="7.62"/>
    <col collapsed="false" customWidth="false" hidden="false" outlineLevel="0" max="257" min="19" style="127" width="8.99"/>
  </cols>
  <sheetData>
    <row r="1" customFormat="false" ht="20.1" hidden="false" customHeight="true" outlineLevel="0" collapsed="false">
      <c r="A1" s="2" t="str">
        <f aca="false">"■"&amp;00目次!A8&amp;"　"&amp;00目次!B8</f>
        <v>■05　環境基準達成状況</v>
      </c>
    </row>
    <row r="2" customFormat="false" ht="20.1" hidden="false" customHeight="true" outlineLevel="0" collapsed="false">
      <c r="D2" s="127"/>
      <c r="E2" s="127"/>
      <c r="F2" s="127"/>
      <c r="G2" s="127"/>
      <c r="H2" s="127"/>
      <c r="I2" s="127"/>
      <c r="J2" s="127"/>
      <c r="K2" s="127"/>
      <c r="L2" s="127"/>
      <c r="M2" s="127"/>
      <c r="N2" s="127"/>
      <c r="O2" s="127"/>
      <c r="P2" s="127"/>
      <c r="Q2" s="127"/>
      <c r="R2" s="127"/>
    </row>
    <row r="3" customFormat="false" ht="20.1" hidden="false" customHeight="true" outlineLevel="0" collapsed="false">
      <c r="A3" s="131" t="s">
        <v>17</v>
      </c>
      <c r="B3" s="132" t="s">
        <v>18</v>
      </c>
      <c r="C3" s="133" t="s">
        <v>161</v>
      </c>
      <c r="D3" s="90" t="s">
        <v>213</v>
      </c>
      <c r="E3" s="90"/>
      <c r="F3" s="90"/>
      <c r="G3" s="90"/>
      <c r="H3" s="90"/>
      <c r="I3" s="90" t="s">
        <v>214</v>
      </c>
      <c r="J3" s="90"/>
      <c r="K3" s="90"/>
      <c r="L3" s="90"/>
      <c r="M3" s="90"/>
      <c r="N3" s="134" t="s">
        <v>215</v>
      </c>
      <c r="O3" s="134"/>
      <c r="P3" s="134"/>
      <c r="Q3" s="134"/>
      <c r="R3" s="134"/>
    </row>
    <row r="4" customFormat="false" ht="60" hidden="false" customHeight="true" outlineLevel="0" collapsed="false">
      <c r="A4" s="131"/>
      <c r="B4" s="132"/>
      <c r="C4" s="133"/>
      <c r="D4" s="135" t="s">
        <v>216</v>
      </c>
      <c r="E4" s="135" t="s">
        <v>217</v>
      </c>
      <c r="F4" s="135" t="s">
        <v>218</v>
      </c>
      <c r="G4" s="135" t="s">
        <v>219</v>
      </c>
      <c r="H4" s="135" t="s">
        <v>220</v>
      </c>
      <c r="I4" s="135" t="s">
        <v>216</v>
      </c>
      <c r="J4" s="135" t="s">
        <v>217</v>
      </c>
      <c r="K4" s="135" t="s">
        <v>218</v>
      </c>
      <c r="L4" s="135" t="s">
        <v>219</v>
      </c>
      <c r="M4" s="135" t="s">
        <v>220</v>
      </c>
      <c r="N4" s="135" t="s">
        <v>216</v>
      </c>
      <c r="O4" s="135" t="s">
        <v>217</v>
      </c>
      <c r="P4" s="135" t="s">
        <v>218</v>
      </c>
      <c r="Q4" s="135" t="s">
        <v>219</v>
      </c>
      <c r="R4" s="136" t="s">
        <v>220</v>
      </c>
    </row>
    <row r="5" customFormat="false" ht="20.1" hidden="false" customHeight="true" outlineLevel="0" collapsed="false">
      <c r="A5" s="137" t="s">
        <v>104</v>
      </c>
      <c r="B5" s="138" t="n">
        <v>2005</v>
      </c>
      <c r="C5" s="139" t="s">
        <v>166</v>
      </c>
      <c r="D5" s="140" t="n">
        <f aca="false">SUM(E5:H5)</f>
        <v>1391</v>
      </c>
      <c r="E5" s="140" t="n">
        <v>1006</v>
      </c>
      <c r="F5" s="140" t="n">
        <v>96</v>
      </c>
      <c r="G5" s="140" t="n">
        <v>0</v>
      </c>
      <c r="H5" s="140" t="n">
        <v>289</v>
      </c>
      <c r="I5" s="140" t="n">
        <f aca="false">SUM(J5:M5)</f>
        <v>227</v>
      </c>
      <c r="J5" s="140" t="n">
        <v>208</v>
      </c>
      <c r="K5" s="140" t="n">
        <v>13</v>
      </c>
      <c r="L5" s="140" t="n">
        <v>0</v>
      </c>
      <c r="M5" s="140" t="n">
        <v>6</v>
      </c>
      <c r="N5" s="140" t="n">
        <f aca="false">D5-I5</f>
        <v>1164</v>
      </c>
      <c r="O5" s="140" t="n">
        <f aca="false">E5-J5</f>
        <v>798</v>
      </c>
      <c r="P5" s="140" t="n">
        <f aca="false">F5-K5</f>
        <v>83</v>
      </c>
      <c r="Q5" s="140" t="n">
        <f aca="false">G5-L5</f>
        <v>0</v>
      </c>
      <c r="R5" s="140" t="n">
        <f aca="false">H5-M5</f>
        <v>283</v>
      </c>
    </row>
    <row r="6" customFormat="false" ht="20.1" hidden="false" customHeight="true" outlineLevel="0" collapsed="false">
      <c r="A6" s="119" t="s">
        <v>104</v>
      </c>
      <c r="B6" s="141" t="n">
        <v>2005</v>
      </c>
      <c r="C6" s="142" t="s">
        <v>221</v>
      </c>
      <c r="D6" s="143" t="n">
        <f aca="false">SUM(E6:H6)</f>
        <v>802</v>
      </c>
      <c r="E6" s="143" t="n">
        <v>361</v>
      </c>
      <c r="F6" s="143" t="n">
        <v>45</v>
      </c>
      <c r="G6" s="143" t="n">
        <v>0</v>
      </c>
      <c r="H6" s="143" t="n">
        <v>396</v>
      </c>
      <c r="I6" s="143" t="n">
        <f aca="false">SUM(J6:M6)</f>
        <v>271</v>
      </c>
      <c r="J6" s="143" t="n">
        <v>56</v>
      </c>
      <c r="K6" s="143" t="n">
        <v>26</v>
      </c>
      <c r="L6" s="143" t="n">
        <v>0</v>
      </c>
      <c r="M6" s="143" t="n">
        <v>189</v>
      </c>
      <c r="N6" s="143" t="n">
        <f aca="false">D6-I6</f>
        <v>531</v>
      </c>
      <c r="O6" s="143" t="n">
        <f aca="false">E6-J6</f>
        <v>305</v>
      </c>
      <c r="P6" s="143" t="n">
        <f aca="false">F6-K6</f>
        <v>19</v>
      </c>
      <c r="Q6" s="143" t="n">
        <f aca="false">G6-L6</f>
        <v>0</v>
      </c>
      <c r="R6" s="143" t="n">
        <f aca="false">H6-M6</f>
        <v>207</v>
      </c>
    </row>
    <row r="7" customFormat="false" ht="20.1" hidden="false" customHeight="true" outlineLevel="0" collapsed="false">
      <c r="A7" s="119" t="s">
        <v>104</v>
      </c>
      <c r="B7" s="141" t="n">
        <v>2005</v>
      </c>
      <c r="C7" s="142" t="s">
        <v>222</v>
      </c>
      <c r="D7" s="143" t="n">
        <f aca="false">SUM(E7:H7)</f>
        <v>2657</v>
      </c>
      <c r="E7" s="143" t="n">
        <v>926</v>
      </c>
      <c r="F7" s="143" t="n">
        <v>358</v>
      </c>
      <c r="G7" s="143" t="n">
        <v>0</v>
      </c>
      <c r="H7" s="143" t="n">
        <v>1373</v>
      </c>
      <c r="I7" s="143" t="n">
        <f aca="false">SUM(J7:M7)</f>
        <v>806</v>
      </c>
      <c r="J7" s="143" t="n">
        <v>136</v>
      </c>
      <c r="K7" s="143" t="n">
        <v>149</v>
      </c>
      <c r="L7" s="143" t="n">
        <v>0</v>
      </c>
      <c r="M7" s="143" t="n">
        <v>521</v>
      </c>
      <c r="N7" s="143" t="n">
        <f aca="false">D7-I7</f>
        <v>1851</v>
      </c>
      <c r="O7" s="143" t="n">
        <f aca="false">E7-J7</f>
        <v>790</v>
      </c>
      <c r="P7" s="143" t="n">
        <f aca="false">F7-K7</f>
        <v>209</v>
      </c>
      <c r="Q7" s="143" t="n">
        <f aca="false">G7-L7</f>
        <v>0</v>
      </c>
      <c r="R7" s="143" t="n">
        <f aca="false">H7-M7</f>
        <v>852</v>
      </c>
    </row>
    <row r="8" customFormat="false" ht="20.1" hidden="false" customHeight="true" outlineLevel="0" collapsed="false">
      <c r="A8" s="119" t="s">
        <v>104</v>
      </c>
      <c r="B8" s="141" t="n">
        <v>2005</v>
      </c>
      <c r="C8" s="142" t="s">
        <v>172</v>
      </c>
      <c r="D8" s="143" t="n">
        <f aca="false">SUM(E8:H8)</f>
        <v>1968</v>
      </c>
      <c r="E8" s="143" t="n">
        <v>1968</v>
      </c>
      <c r="F8" s="143" t="n">
        <v>0</v>
      </c>
      <c r="G8" s="143" t="n">
        <v>0</v>
      </c>
      <c r="H8" s="143" t="n">
        <v>0</v>
      </c>
      <c r="I8" s="143" t="n">
        <f aca="false">SUM(J8:M8)</f>
        <v>728</v>
      </c>
      <c r="J8" s="143" t="n">
        <v>728</v>
      </c>
      <c r="K8" s="143" t="n">
        <v>0</v>
      </c>
      <c r="L8" s="143" t="n">
        <v>0</v>
      </c>
      <c r="M8" s="143" t="n">
        <v>0</v>
      </c>
      <c r="N8" s="143" t="n">
        <f aca="false">D8-I8</f>
        <v>1240</v>
      </c>
      <c r="O8" s="143" t="n">
        <f aca="false">E8-J8</f>
        <v>1240</v>
      </c>
      <c r="P8" s="143" t="n">
        <f aca="false">F8-K8</f>
        <v>0</v>
      </c>
      <c r="Q8" s="143" t="n">
        <f aca="false">G8-L8</f>
        <v>0</v>
      </c>
      <c r="R8" s="143" t="n">
        <f aca="false">H8-M8</f>
        <v>0</v>
      </c>
    </row>
    <row r="9" customFormat="false" ht="20.1" hidden="false" customHeight="true" outlineLevel="0" collapsed="false">
      <c r="A9" s="119" t="s">
        <v>104</v>
      </c>
      <c r="B9" s="141" t="n">
        <v>2005</v>
      </c>
      <c r="C9" s="142" t="s">
        <v>174</v>
      </c>
      <c r="D9" s="143" t="n">
        <f aca="false">SUM(E9:H9)</f>
        <v>962</v>
      </c>
      <c r="E9" s="143" t="n">
        <v>838</v>
      </c>
      <c r="F9" s="143" t="n">
        <v>0</v>
      </c>
      <c r="G9" s="143" t="n">
        <v>0</v>
      </c>
      <c r="H9" s="143" t="n">
        <v>124</v>
      </c>
      <c r="I9" s="143" t="n">
        <f aca="false">SUM(J9:M9)</f>
        <v>285</v>
      </c>
      <c r="J9" s="143" t="n">
        <v>194</v>
      </c>
      <c r="K9" s="143" t="n">
        <v>0</v>
      </c>
      <c r="L9" s="143" t="n">
        <v>0</v>
      </c>
      <c r="M9" s="143" t="n">
        <v>91</v>
      </c>
      <c r="N9" s="143" t="n">
        <f aca="false">D9-I9</f>
        <v>677</v>
      </c>
      <c r="O9" s="143" t="n">
        <f aca="false">E9-J9</f>
        <v>644</v>
      </c>
      <c r="P9" s="143" t="n">
        <f aca="false">F9-K9</f>
        <v>0</v>
      </c>
      <c r="Q9" s="143" t="n">
        <f aca="false">G9-L9</f>
        <v>0</v>
      </c>
      <c r="R9" s="143" t="n">
        <f aca="false">H9-M9</f>
        <v>33</v>
      </c>
    </row>
    <row r="10" customFormat="false" ht="20.1" hidden="false" customHeight="true" outlineLevel="0" collapsed="false">
      <c r="A10" s="119" t="s">
        <v>104</v>
      </c>
      <c r="B10" s="141" t="n">
        <v>2005</v>
      </c>
      <c r="C10" s="142" t="s">
        <v>176</v>
      </c>
      <c r="D10" s="143" t="n">
        <f aca="false">SUM(E10:H10)</f>
        <v>890</v>
      </c>
      <c r="E10" s="143" t="n">
        <v>875</v>
      </c>
      <c r="F10" s="143" t="n">
        <v>0</v>
      </c>
      <c r="G10" s="143" t="n">
        <v>0</v>
      </c>
      <c r="H10" s="143" t="n">
        <v>15</v>
      </c>
      <c r="I10" s="143" t="n">
        <f aca="false">SUM(J10:M10)</f>
        <v>238</v>
      </c>
      <c r="J10" s="143" t="n">
        <v>238</v>
      </c>
      <c r="K10" s="143" t="n">
        <v>0</v>
      </c>
      <c r="L10" s="143" t="n">
        <v>0</v>
      </c>
      <c r="M10" s="143" t="n">
        <v>0</v>
      </c>
      <c r="N10" s="143" t="n">
        <f aca="false">D10-I10</f>
        <v>652</v>
      </c>
      <c r="O10" s="143" t="n">
        <f aca="false">E10-J10</f>
        <v>637</v>
      </c>
      <c r="P10" s="143" t="n">
        <f aca="false">F10-K10</f>
        <v>0</v>
      </c>
      <c r="Q10" s="143" t="n">
        <f aca="false">G10-L10</f>
        <v>0</v>
      </c>
      <c r="R10" s="143" t="n">
        <f aca="false">H10-M10</f>
        <v>15</v>
      </c>
    </row>
    <row r="11" customFormat="false" ht="20.1" hidden="false" customHeight="true" outlineLevel="0" collapsed="false">
      <c r="A11" s="119" t="s">
        <v>104</v>
      </c>
      <c r="B11" s="141" t="n">
        <v>2005</v>
      </c>
      <c r="C11" s="142" t="s">
        <v>186</v>
      </c>
      <c r="D11" s="143" t="n">
        <f aca="false">SUM(E11:H11)</f>
        <v>1319</v>
      </c>
      <c r="E11" s="143" t="n">
        <v>1190</v>
      </c>
      <c r="F11" s="143" t="n">
        <v>107</v>
      </c>
      <c r="G11" s="143" t="n">
        <v>0</v>
      </c>
      <c r="H11" s="143" t="n">
        <v>22</v>
      </c>
      <c r="I11" s="143" t="n">
        <f aca="false">SUM(J11:M11)</f>
        <v>489</v>
      </c>
      <c r="J11" s="143" t="n">
        <v>360</v>
      </c>
      <c r="K11" s="143" t="n">
        <v>107</v>
      </c>
      <c r="L11" s="143" t="n">
        <v>0</v>
      </c>
      <c r="M11" s="143" t="n">
        <v>22</v>
      </c>
      <c r="N11" s="143" t="n">
        <f aca="false">D11-I11</f>
        <v>830</v>
      </c>
      <c r="O11" s="143" t="n">
        <f aca="false">E11-J11</f>
        <v>830</v>
      </c>
      <c r="P11" s="143" t="n">
        <f aca="false">F11-K11</f>
        <v>0</v>
      </c>
      <c r="Q11" s="143" t="n">
        <f aca="false">G11-L11</f>
        <v>0</v>
      </c>
      <c r="R11" s="143" t="n">
        <f aca="false">H11-M11</f>
        <v>0</v>
      </c>
    </row>
    <row r="12" customFormat="false" ht="20.1" hidden="false" customHeight="true" outlineLevel="0" collapsed="false">
      <c r="A12" s="119" t="s">
        <v>104</v>
      </c>
      <c r="B12" s="141" t="n">
        <v>2005</v>
      </c>
      <c r="C12" s="142" t="s">
        <v>179</v>
      </c>
      <c r="D12" s="143" t="n">
        <f aca="false">SUM(E12:H12)</f>
        <v>2189</v>
      </c>
      <c r="E12" s="143" t="n">
        <v>2171</v>
      </c>
      <c r="F12" s="143" t="n">
        <v>0</v>
      </c>
      <c r="G12" s="143" t="n">
        <v>0</v>
      </c>
      <c r="H12" s="143" t="n">
        <v>18</v>
      </c>
      <c r="I12" s="143" t="n">
        <f aca="false">SUM(J12:M12)</f>
        <v>676</v>
      </c>
      <c r="J12" s="143" t="n">
        <v>676</v>
      </c>
      <c r="K12" s="143" t="n">
        <v>0</v>
      </c>
      <c r="L12" s="143" t="n">
        <v>0</v>
      </c>
      <c r="M12" s="143" t="n">
        <v>0</v>
      </c>
      <c r="N12" s="143" t="n">
        <f aca="false">D12-I12</f>
        <v>1513</v>
      </c>
      <c r="O12" s="143" t="n">
        <f aca="false">E12-J12</f>
        <v>1495</v>
      </c>
      <c r="P12" s="143" t="n">
        <f aca="false">F12-K12</f>
        <v>0</v>
      </c>
      <c r="Q12" s="143" t="n">
        <f aca="false">G12-L12</f>
        <v>0</v>
      </c>
      <c r="R12" s="143" t="n">
        <f aca="false">H12-M12</f>
        <v>18</v>
      </c>
    </row>
    <row r="13" customFormat="false" ht="20.1" hidden="false" customHeight="true" outlineLevel="0" collapsed="false">
      <c r="A13" s="119" t="s">
        <v>104</v>
      </c>
      <c r="B13" s="141" t="n">
        <v>2005</v>
      </c>
      <c r="C13" s="142" t="s">
        <v>182</v>
      </c>
      <c r="D13" s="143" t="n">
        <f aca="false">SUM(E13:H13)</f>
        <v>1466</v>
      </c>
      <c r="E13" s="143" t="n">
        <v>1419</v>
      </c>
      <c r="F13" s="143" t="n">
        <v>32</v>
      </c>
      <c r="G13" s="143" t="n">
        <v>0</v>
      </c>
      <c r="H13" s="143" t="n">
        <v>15</v>
      </c>
      <c r="I13" s="143" t="n">
        <f aca="false">SUM(J13:M13)</f>
        <v>298</v>
      </c>
      <c r="J13" s="143" t="n">
        <v>277</v>
      </c>
      <c r="K13" s="143" t="n">
        <v>17</v>
      </c>
      <c r="L13" s="143" t="n">
        <v>0</v>
      </c>
      <c r="M13" s="143" t="n">
        <v>4</v>
      </c>
      <c r="N13" s="143" t="n">
        <f aca="false">D13-I13</f>
        <v>1168</v>
      </c>
      <c r="O13" s="143" t="n">
        <f aca="false">E13-J13</f>
        <v>1142</v>
      </c>
      <c r="P13" s="143" t="n">
        <f aca="false">F13-K13</f>
        <v>15</v>
      </c>
      <c r="Q13" s="143" t="n">
        <f aca="false">G13-L13</f>
        <v>0</v>
      </c>
      <c r="R13" s="143" t="n">
        <f aca="false">H13-M13</f>
        <v>11</v>
      </c>
    </row>
    <row r="14" customFormat="false" ht="20.1" hidden="false" customHeight="true" outlineLevel="0" collapsed="false">
      <c r="A14" s="119" t="s">
        <v>104</v>
      </c>
      <c r="B14" s="141" t="n">
        <v>2005</v>
      </c>
      <c r="C14" s="144" t="s">
        <v>223</v>
      </c>
      <c r="D14" s="145" t="n">
        <v>13644</v>
      </c>
      <c r="E14" s="145" t="n">
        <v>10754</v>
      </c>
      <c r="F14" s="145" t="n">
        <v>638</v>
      </c>
      <c r="G14" s="145" t="n">
        <v>0</v>
      </c>
      <c r="H14" s="145" t="n">
        <v>2252</v>
      </c>
      <c r="I14" s="145" t="n">
        <v>4018</v>
      </c>
      <c r="J14" s="145" t="n">
        <v>2873</v>
      </c>
      <c r="K14" s="145" t="n">
        <v>312</v>
      </c>
      <c r="L14" s="145" t="n">
        <v>0</v>
      </c>
      <c r="M14" s="145" t="n">
        <v>833</v>
      </c>
      <c r="N14" s="145" t="n">
        <v>9626</v>
      </c>
      <c r="O14" s="145" t="n">
        <v>7881</v>
      </c>
      <c r="P14" s="145" t="n">
        <v>326</v>
      </c>
      <c r="Q14" s="145" t="n">
        <v>0</v>
      </c>
      <c r="R14" s="145" t="n">
        <v>1419</v>
      </c>
    </row>
    <row r="15" customFormat="false" ht="20.1" hidden="false" customHeight="true" outlineLevel="0" collapsed="false">
      <c r="A15" s="119" t="s">
        <v>107</v>
      </c>
      <c r="B15" s="141" t="n">
        <v>2006</v>
      </c>
      <c r="C15" s="142" t="s">
        <v>166</v>
      </c>
      <c r="D15" s="143" t="n">
        <f aca="false">SUM(E15:H15)</f>
        <v>1391</v>
      </c>
      <c r="E15" s="143" t="n">
        <v>1081</v>
      </c>
      <c r="F15" s="143" t="n">
        <v>62</v>
      </c>
      <c r="G15" s="143" t="n">
        <v>0</v>
      </c>
      <c r="H15" s="143" t="n">
        <v>248</v>
      </c>
      <c r="I15" s="143" t="n">
        <f aca="false">SUM(J15:M15)</f>
        <v>227</v>
      </c>
      <c r="J15" s="143" t="n">
        <v>217</v>
      </c>
      <c r="K15" s="143" t="n">
        <v>9</v>
      </c>
      <c r="L15" s="143" t="n">
        <v>0</v>
      </c>
      <c r="M15" s="143" t="n">
        <v>1</v>
      </c>
      <c r="N15" s="143" t="n">
        <f aca="false">D15-I15</f>
        <v>1164</v>
      </c>
      <c r="O15" s="143" t="n">
        <f aca="false">E15-J15</f>
        <v>864</v>
      </c>
      <c r="P15" s="143" t="n">
        <f aca="false">F15-K15</f>
        <v>53</v>
      </c>
      <c r="Q15" s="143" t="n">
        <f aca="false">G15-L15</f>
        <v>0</v>
      </c>
      <c r="R15" s="143" t="n">
        <f aca="false">H15-M15</f>
        <v>247</v>
      </c>
    </row>
    <row r="16" customFormat="false" ht="20.1" hidden="false" customHeight="true" outlineLevel="0" collapsed="false">
      <c r="A16" s="119" t="s">
        <v>107</v>
      </c>
      <c r="B16" s="141" t="n">
        <v>2006</v>
      </c>
      <c r="C16" s="142" t="s">
        <v>221</v>
      </c>
      <c r="D16" s="143" t="n">
        <f aca="false">SUM(E16:H16)</f>
        <v>802</v>
      </c>
      <c r="E16" s="143" t="n">
        <v>468</v>
      </c>
      <c r="F16" s="143" t="n">
        <v>36</v>
      </c>
      <c r="G16" s="143" t="n">
        <v>0</v>
      </c>
      <c r="H16" s="143" t="n">
        <v>298</v>
      </c>
      <c r="I16" s="143" t="n">
        <f aca="false">SUM(J16:M16)</f>
        <v>271</v>
      </c>
      <c r="J16" s="143" t="n">
        <v>106</v>
      </c>
      <c r="K16" s="143" t="n">
        <v>8</v>
      </c>
      <c r="L16" s="143" t="n">
        <v>0</v>
      </c>
      <c r="M16" s="143" t="n">
        <v>157</v>
      </c>
      <c r="N16" s="143" t="n">
        <f aca="false">D16-I16</f>
        <v>531</v>
      </c>
      <c r="O16" s="143" t="n">
        <f aca="false">E16-J16</f>
        <v>362</v>
      </c>
      <c r="P16" s="143" t="n">
        <f aca="false">F16-K16</f>
        <v>28</v>
      </c>
      <c r="Q16" s="143" t="n">
        <f aca="false">G16-L16</f>
        <v>0</v>
      </c>
      <c r="R16" s="143" t="n">
        <f aca="false">H16-M16</f>
        <v>141</v>
      </c>
    </row>
    <row r="17" customFormat="false" ht="20.1" hidden="false" customHeight="true" outlineLevel="0" collapsed="false">
      <c r="A17" s="119" t="s">
        <v>107</v>
      </c>
      <c r="B17" s="141" t="n">
        <v>2006</v>
      </c>
      <c r="C17" s="142" t="s">
        <v>222</v>
      </c>
      <c r="D17" s="143" t="n">
        <f aca="false">SUM(E17:H17)</f>
        <v>2657</v>
      </c>
      <c r="E17" s="143" t="n">
        <v>1412</v>
      </c>
      <c r="F17" s="143" t="n">
        <v>395</v>
      </c>
      <c r="G17" s="143" t="n">
        <v>0</v>
      </c>
      <c r="H17" s="143" t="n">
        <v>850</v>
      </c>
      <c r="I17" s="143" t="n">
        <f aca="false">SUM(J17:M17)</f>
        <v>806</v>
      </c>
      <c r="J17" s="143" t="n">
        <v>350</v>
      </c>
      <c r="K17" s="143" t="n">
        <v>130</v>
      </c>
      <c r="L17" s="143" t="n">
        <v>0</v>
      </c>
      <c r="M17" s="143" t="n">
        <v>326</v>
      </c>
      <c r="N17" s="143" t="n">
        <f aca="false">D17-I17</f>
        <v>1851</v>
      </c>
      <c r="O17" s="143" t="n">
        <f aca="false">E17-J17</f>
        <v>1062</v>
      </c>
      <c r="P17" s="143" t="n">
        <f aca="false">F17-K17</f>
        <v>265</v>
      </c>
      <c r="Q17" s="143" t="n">
        <f aca="false">G17-L17</f>
        <v>0</v>
      </c>
      <c r="R17" s="143" t="n">
        <f aca="false">H17-M17</f>
        <v>524</v>
      </c>
    </row>
    <row r="18" customFormat="false" ht="20.1" hidden="false" customHeight="true" outlineLevel="0" collapsed="false">
      <c r="A18" s="119" t="s">
        <v>107</v>
      </c>
      <c r="B18" s="141" t="n">
        <v>2006</v>
      </c>
      <c r="C18" s="142" t="s">
        <v>172</v>
      </c>
      <c r="D18" s="143" t="n">
        <f aca="false">SUM(E18:H18)</f>
        <v>1968</v>
      </c>
      <c r="E18" s="143" t="n">
        <v>1968</v>
      </c>
      <c r="F18" s="143" t="n">
        <v>0</v>
      </c>
      <c r="G18" s="143" t="n">
        <v>0</v>
      </c>
      <c r="H18" s="143" t="n">
        <v>0</v>
      </c>
      <c r="I18" s="143" t="n">
        <f aca="false">SUM(J18:M18)</f>
        <v>728</v>
      </c>
      <c r="J18" s="143" t="n">
        <v>728</v>
      </c>
      <c r="K18" s="143" t="n">
        <v>0</v>
      </c>
      <c r="L18" s="143" t="n">
        <v>0</v>
      </c>
      <c r="M18" s="143" t="n">
        <v>0</v>
      </c>
      <c r="N18" s="143" t="n">
        <f aca="false">D18-I18</f>
        <v>1240</v>
      </c>
      <c r="O18" s="143" t="n">
        <f aca="false">E18-J18</f>
        <v>1240</v>
      </c>
      <c r="P18" s="143" t="n">
        <f aca="false">F18-K18</f>
        <v>0</v>
      </c>
      <c r="Q18" s="143" t="n">
        <f aca="false">G18-L18</f>
        <v>0</v>
      </c>
      <c r="R18" s="143" t="n">
        <f aca="false">H18-M18</f>
        <v>0</v>
      </c>
    </row>
    <row r="19" customFormat="false" ht="20.1" hidden="false" customHeight="true" outlineLevel="0" collapsed="false">
      <c r="A19" s="119" t="s">
        <v>107</v>
      </c>
      <c r="B19" s="141" t="n">
        <v>2006</v>
      </c>
      <c r="C19" s="142" t="s">
        <v>174</v>
      </c>
      <c r="D19" s="143" t="n">
        <f aca="false">SUM(E19:H19)</f>
        <v>962</v>
      </c>
      <c r="E19" s="143" t="n">
        <v>868</v>
      </c>
      <c r="F19" s="143" t="n">
        <v>3</v>
      </c>
      <c r="G19" s="143" t="n">
        <v>12</v>
      </c>
      <c r="H19" s="143" t="n">
        <v>79</v>
      </c>
      <c r="I19" s="143" t="n">
        <f aca="false">SUM(J19:M19)</f>
        <v>285</v>
      </c>
      <c r="J19" s="143" t="n">
        <v>196</v>
      </c>
      <c r="K19" s="143" t="n">
        <v>1</v>
      </c>
      <c r="L19" s="143" t="n">
        <v>12</v>
      </c>
      <c r="M19" s="143" t="n">
        <v>76</v>
      </c>
      <c r="N19" s="143" t="n">
        <f aca="false">D19-I19</f>
        <v>677</v>
      </c>
      <c r="O19" s="143" t="n">
        <f aca="false">E19-J19</f>
        <v>672</v>
      </c>
      <c r="P19" s="143" t="n">
        <f aca="false">F19-K19</f>
        <v>2</v>
      </c>
      <c r="Q19" s="143" t="n">
        <f aca="false">G19-L19</f>
        <v>0</v>
      </c>
      <c r="R19" s="143" t="n">
        <f aca="false">H19-M19</f>
        <v>3</v>
      </c>
    </row>
    <row r="20" customFormat="false" ht="20.1" hidden="false" customHeight="true" outlineLevel="0" collapsed="false">
      <c r="A20" s="119" t="s">
        <v>107</v>
      </c>
      <c r="B20" s="141" t="n">
        <v>2006</v>
      </c>
      <c r="C20" s="142" t="s">
        <v>176</v>
      </c>
      <c r="D20" s="143" t="n">
        <f aca="false">SUM(E20:H20)</f>
        <v>890</v>
      </c>
      <c r="E20" s="143" t="n">
        <v>875</v>
      </c>
      <c r="F20" s="143" t="n">
        <v>10</v>
      </c>
      <c r="G20" s="143" t="n">
        <v>0</v>
      </c>
      <c r="H20" s="143" t="n">
        <v>5</v>
      </c>
      <c r="I20" s="143" t="n">
        <f aca="false">SUM(J20:M20)</f>
        <v>238</v>
      </c>
      <c r="J20" s="143" t="n">
        <v>237</v>
      </c>
      <c r="K20" s="143" t="n">
        <v>1</v>
      </c>
      <c r="L20" s="143" t="n">
        <v>0</v>
      </c>
      <c r="M20" s="143" t="n">
        <v>0</v>
      </c>
      <c r="N20" s="143" t="n">
        <f aca="false">D20-I20</f>
        <v>652</v>
      </c>
      <c r="O20" s="143" t="n">
        <f aca="false">E20-J20</f>
        <v>638</v>
      </c>
      <c r="P20" s="143" t="n">
        <f aca="false">F20-K20</f>
        <v>9</v>
      </c>
      <c r="Q20" s="143" t="n">
        <f aca="false">G20-L20</f>
        <v>0</v>
      </c>
      <c r="R20" s="143" t="n">
        <f aca="false">H20-M20</f>
        <v>5</v>
      </c>
    </row>
    <row r="21" customFormat="false" ht="20.1" hidden="false" customHeight="true" outlineLevel="0" collapsed="false">
      <c r="A21" s="119" t="s">
        <v>107</v>
      </c>
      <c r="B21" s="141" t="n">
        <v>2006</v>
      </c>
      <c r="C21" s="142" t="s">
        <v>186</v>
      </c>
      <c r="D21" s="143" t="n">
        <f aca="false">SUM(E21:H21)</f>
        <v>1319</v>
      </c>
      <c r="E21" s="143" t="n">
        <v>1229</v>
      </c>
      <c r="F21" s="143" t="n">
        <v>75</v>
      </c>
      <c r="G21" s="143" t="n">
        <v>0</v>
      </c>
      <c r="H21" s="143" t="n">
        <v>15</v>
      </c>
      <c r="I21" s="143" t="n">
        <f aca="false">SUM(J21:M21)</f>
        <v>489</v>
      </c>
      <c r="J21" s="143" t="n">
        <v>402</v>
      </c>
      <c r="K21" s="143" t="n">
        <v>73</v>
      </c>
      <c r="L21" s="143" t="n">
        <v>0</v>
      </c>
      <c r="M21" s="143" t="n">
        <v>14</v>
      </c>
      <c r="N21" s="143" t="n">
        <f aca="false">D21-I21</f>
        <v>830</v>
      </c>
      <c r="O21" s="143" t="n">
        <f aca="false">E21-J21</f>
        <v>827</v>
      </c>
      <c r="P21" s="143" t="n">
        <f aca="false">F21-K21</f>
        <v>2</v>
      </c>
      <c r="Q21" s="143" t="n">
        <f aca="false">G21-L21</f>
        <v>0</v>
      </c>
      <c r="R21" s="143" t="n">
        <f aca="false">H21-M21</f>
        <v>1</v>
      </c>
    </row>
    <row r="22" customFormat="false" ht="20.1" hidden="false" customHeight="true" outlineLevel="0" collapsed="false">
      <c r="A22" s="119" t="s">
        <v>107</v>
      </c>
      <c r="B22" s="141" t="n">
        <v>2006</v>
      </c>
      <c r="C22" s="142" t="s">
        <v>179</v>
      </c>
      <c r="D22" s="143" t="n">
        <f aca="false">SUM(E22:H22)</f>
        <v>2189</v>
      </c>
      <c r="E22" s="143" t="n">
        <v>2169</v>
      </c>
      <c r="F22" s="143" t="n">
        <v>0</v>
      </c>
      <c r="G22" s="143" t="n">
        <v>0</v>
      </c>
      <c r="H22" s="143" t="n">
        <v>20</v>
      </c>
      <c r="I22" s="143" t="n">
        <f aca="false">SUM(J22:M22)</f>
        <v>676</v>
      </c>
      <c r="J22" s="143" t="n">
        <v>674</v>
      </c>
      <c r="K22" s="143" t="n">
        <v>0</v>
      </c>
      <c r="L22" s="143" t="n">
        <v>0</v>
      </c>
      <c r="M22" s="143" t="n">
        <v>2</v>
      </c>
      <c r="N22" s="143" t="n">
        <f aca="false">D22-I22</f>
        <v>1513</v>
      </c>
      <c r="O22" s="143" t="n">
        <f aca="false">E22-J22</f>
        <v>1495</v>
      </c>
      <c r="P22" s="143" t="n">
        <f aca="false">F22-K22</f>
        <v>0</v>
      </c>
      <c r="Q22" s="143" t="n">
        <f aca="false">G22-L22</f>
        <v>0</v>
      </c>
      <c r="R22" s="143" t="n">
        <f aca="false">H22-M22</f>
        <v>18</v>
      </c>
    </row>
    <row r="23" customFormat="false" ht="20.1" hidden="false" customHeight="true" outlineLevel="0" collapsed="false">
      <c r="A23" s="119" t="s">
        <v>107</v>
      </c>
      <c r="B23" s="141" t="n">
        <v>2006</v>
      </c>
      <c r="C23" s="142" t="s">
        <v>182</v>
      </c>
      <c r="D23" s="143" t="n">
        <f aca="false">SUM(E23:H23)</f>
        <v>1466</v>
      </c>
      <c r="E23" s="143" t="n">
        <v>1396</v>
      </c>
      <c r="F23" s="143" t="n">
        <v>40</v>
      </c>
      <c r="G23" s="143" t="n">
        <v>0</v>
      </c>
      <c r="H23" s="143" t="n">
        <v>30</v>
      </c>
      <c r="I23" s="143" t="n">
        <f aca="false">SUM(J23:M23)</f>
        <v>298</v>
      </c>
      <c r="J23" s="143" t="n">
        <v>262</v>
      </c>
      <c r="K23" s="143" t="n">
        <v>25</v>
      </c>
      <c r="L23" s="143" t="n">
        <v>0</v>
      </c>
      <c r="M23" s="143" t="n">
        <v>11</v>
      </c>
      <c r="N23" s="143" t="n">
        <f aca="false">D23-I23</f>
        <v>1168</v>
      </c>
      <c r="O23" s="143" t="n">
        <f aca="false">E23-J23</f>
        <v>1134</v>
      </c>
      <c r="P23" s="143" t="n">
        <f aca="false">F23-K23</f>
        <v>15</v>
      </c>
      <c r="Q23" s="143" t="n">
        <f aca="false">G23-L23</f>
        <v>0</v>
      </c>
      <c r="R23" s="143" t="n">
        <f aca="false">H23-M23</f>
        <v>19</v>
      </c>
    </row>
    <row r="24" customFormat="false" ht="20.1" hidden="false" customHeight="true" outlineLevel="0" collapsed="false">
      <c r="A24" s="119" t="s">
        <v>107</v>
      </c>
      <c r="B24" s="141" t="n">
        <v>2006</v>
      </c>
      <c r="C24" s="144" t="s">
        <v>223</v>
      </c>
      <c r="D24" s="145" t="n">
        <v>13644</v>
      </c>
      <c r="E24" s="145" t="n">
        <v>11466</v>
      </c>
      <c r="F24" s="145" t="n">
        <v>621</v>
      </c>
      <c r="G24" s="145" t="n">
        <v>12</v>
      </c>
      <c r="H24" s="145" t="n">
        <v>1545</v>
      </c>
      <c r="I24" s="145" t="n">
        <v>4018</v>
      </c>
      <c r="J24" s="145" t="n">
        <v>3172</v>
      </c>
      <c r="K24" s="145" t="n">
        <v>247</v>
      </c>
      <c r="L24" s="145" t="n">
        <v>12</v>
      </c>
      <c r="M24" s="145" t="n">
        <v>587</v>
      </c>
      <c r="N24" s="145" t="n">
        <v>9626</v>
      </c>
      <c r="O24" s="145" t="n">
        <v>8294</v>
      </c>
      <c r="P24" s="145" t="n">
        <v>374</v>
      </c>
      <c r="Q24" s="145" t="n">
        <v>0</v>
      </c>
      <c r="R24" s="145" t="n">
        <v>958</v>
      </c>
    </row>
    <row r="25" customFormat="false" ht="20.1" hidden="false" customHeight="true" outlineLevel="0" collapsed="false">
      <c r="A25" s="119" t="s">
        <v>108</v>
      </c>
      <c r="B25" s="141" t="n">
        <v>2007</v>
      </c>
      <c r="C25" s="142" t="s">
        <v>166</v>
      </c>
      <c r="D25" s="143" t="n">
        <f aca="false">SUM(E25:H25)</f>
        <v>1391</v>
      </c>
      <c r="E25" s="143" t="n">
        <v>1176</v>
      </c>
      <c r="F25" s="143" t="n">
        <v>12</v>
      </c>
      <c r="G25" s="143" t="n">
        <v>7</v>
      </c>
      <c r="H25" s="143" t="n">
        <v>196</v>
      </c>
      <c r="I25" s="143" t="n">
        <f aca="false">SUM(J25:M25)</f>
        <v>226</v>
      </c>
      <c r="J25" s="143" t="n">
        <v>224</v>
      </c>
      <c r="K25" s="143" t="n">
        <v>2</v>
      </c>
      <c r="L25" s="143" t="n">
        <v>0</v>
      </c>
      <c r="M25" s="143" t="n">
        <v>0</v>
      </c>
      <c r="N25" s="143" t="n">
        <f aca="false">D25-I25</f>
        <v>1165</v>
      </c>
      <c r="O25" s="143" t="n">
        <f aca="false">E25-J25</f>
        <v>952</v>
      </c>
      <c r="P25" s="143" t="n">
        <f aca="false">F25-K25</f>
        <v>10</v>
      </c>
      <c r="Q25" s="143" t="n">
        <f aca="false">G25-L25</f>
        <v>7</v>
      </c>
      <c r="R25" s="143" t="n">
        <f aca="false">H25-M25</f>
        <v>196</v>
      </c>
    </row>
    <row r="26" customFormat="false" ht="20.1" hidden="false" customHeight="true" outlineLevel="0" collapsed="false">
      <c r="A26" s="119" t="s">
        <v>108</v>
      </c>
      <c r="B26" s="141" t="n">
        <v>2007</v>
      </c>
      <c r="C26" s="142" t="s">
        <v>221</v>
      </c>
      <c r="D26" s="143" t="n">
        <f aca="false">SUM(E26:H26)</f>
        <v>802</v>
      </c>
      <c r="E26" s="143" t="n">
        <v>493</v>
      </c>
      <c r="F26" s="143" t="n">
        <v>21</v>
      </c>
      <c r="G26" s="143" t="n">
        <v>7</v>
      </c>
      <c r="H26" s="143" t="n">
        <v>281</v>
      </c>
      <c r="I26" s="143" t="n">
        <f aca="false">SUM(J26:M26)</f>
        <v>254</v>
      </c>
      <c r="J26" s="143" t="n">
        <v>119</v>
      </c>
      <c r="K26" s="143" t="n">
        <v>11</v>
      </c>
      <c r="L26" s="143" t="n">
        <v>0</v>
      </c>
      <c r="M26" s="143" t="n">
        <v>124</v>
      </c>
      <c r="N26" s="143" t="n">
        <f aca="false">D26-I26</f>
        <v>548</v>
      </c>
      <c r="O26" s="143" t="n">
        <f aca="false">E26-J26</f>
        <v>374</v>
      </c>
      <c r="P26" s="143" t="n">
        <f aca="false">F26-K26</f>
        <v>10</v>
      </c>
      <c r="Q26" s="143" t="n">
        <f aca="false">G26-L26</f>
        <v>7</v>
      </c>
      <c r="R26" s="143" t="n">
        <f aca="false">H26-M26</f>
        <v>157</v>
      </c>
    </row>
    <row r="27" customFormat="false" ht="20.1" hidden="false" customHeight="true" outlineLevel="0" collapsed="false">
      <c r="A27" s="119" t="s">
        <v>108</v>
      </c>
      <c r="B27" s="141" t="n">
        <v>2007</v>
      </c>
      <c r="C27" s="142" t="s">
        <v>222</v>
      </c>
      <c r="D27" s="143" t="n">
        <f aca="false">SUM(E27:H27)</f>
        <v>2657</v>
      </c>
      <c r="E27" s="143" t="n">
        <v>1887</v>
      </c>
      <c r="F27" s="143" t="n">
        <v>411</v>
      </c>
      <c r="G27" s="143" t="n">
        <v>0</v>
      </c>
      <c r="H27" s="143" t="n">
        <v>359</v>
      </c>
      <c r="I27" s="143" t="n">
        <f aca="false">SUM(J27:M27)</f>
        <v>801</v>
      </c>
      <c r="J27" s="143" t="n">
        <v>513</v>
      </c>
      <c r="K27" s="143" t="n">
        <v>67</v>
      </c>
      <c r="L27" s="143" t="n">
        <v>0</v>
      </c>
      <c r="M27" s="143" t="n">
        <v>221</v>
      </c>
      <c r="N27" s="143" t="n">
        <f aca="false">D27-I27</f>
        <v>1856</v>
      </c>
      <c r="O27" s="143" t="n">
        <f aca="false">E27-J27</f>
        <v>1374</v>
      </c>
      <c r="P27" s="143" t="n">
        <f aca="false">F27-K27</f>
        <v>344</v>
      </c>
      <c r="Q27" s="143" t="n">
        <f aca="false">G27-L27</f>
        <v>0</v>
      </c>
      <c r="R27" s="143" t="n">
        <f aca="false">H27-M27</f>
        <v>138</v>
      </c>
    </row>
    <row r="28" customFormat="false" ht="20.1" hidden="false" customHeight="true" outlineLevel="0" collapsed="false">
      <c r="A28" s="119" t="s">
        <v>108</v>
      </c>
      <c r="B28" s="141" t="n">
        <v>2007</v>
      </c>
      <c r="C28" s="142" t="s">
        <v>172</v>
      </c>
      <c r="D28" s="143" t="n">
        <f aca="false">SUM(E28:H28)</f>
        <v>1968</v>
      </c>
      <c r="E28" s="143" t="n">
        <v>1932</v>
      </c>
      <c r="F28" s="143" t="n">
        <v>0</v>
      </c>
      <c r="G28" s="143" t="n">
        <v>0</v>
      </c>
      <c r="H28" s="143" t="n">
        <v>36</v>
      </c>
      <c r="I28" s="143" t="n">
        <f aca="false">SUM(J28:M28)</f>
        <v>724</v>
      </c>
      <c r="J28" s="143" t="n">
        <v>724</v>
      </c>
      <c r="K28" s="143" t="n">
        <v>0</v>
      </c>
      <c r="L28" s="143" t="n">
        <v>0</v>
      </c>
      <c r="M28" s="143" t="n">
        <v>0</v>
      </c>
      <c r="N28" s="143" t="n">
        <f aca="false">D28-I28</f>
        <v>1244</v>
      </c>
      <c r="O28" s="143" t="n">
        <f aca="false">E28-J28</f>
        <v>1208</v>
      </c>
      <c r="P28" s="143" t="n">
        <f aca="false">F28-K28</f>
        <v>0</v>
      </c>
      <c r="Q28" s="143" t="n">
        <f aca="false">G28-L28</f>
        <v>0</v>
      </c>
      <c r="R28" s="143" t="n">
        <f aca="false">H28-M28</f>
        <v>36</v>
      </c>
    </row>
    <row r="29" customFormat="false" ht="20.1" hidden="false" customHeight="true" outlineLevel="0" collapsed="false">
      <c r="A29" s="119" t="s">
        <v>108</v>
      </c>
      <c r="B29" s="141" t="n">
        <v>2007</v>
      </c>
      <c r="C29" s="142" t="s">
        <v>174</v>
      </c>
      <c r="D29" s="143" t="n">
        <f aca="false">SUM(E29:H29)</f>
        <v>962</v>
      </c>
      <c r="E29" s="143" t="n">
        <v>882</v>
      </c>
      <c r="F29" s="143" t="n">
        <v>2</v>
      </c>
      <c r="G29" s="143" t="n">
        <v>14</v>
      </c>
      <c r="H29" s="143" t="n">
        <v>64</v>
      </c>
      <c r="I29" s="143" t="n">
        <f aca="false">SUM(J29:M29)</f>
        <v>275</v>
      </c>
      <c r="J29" s="143" t="n">
        <v>212</v>
      </c>
      <c r="K29" s="143" t="n">
        <v>1</v>
      </c>
      <c r="L29" s="143" t="n">
        <v>6</v>
      </c>
      <c r="M29" s="143" t="n">
        <v>56</v>
      </c>
      <c r="N29" s="143" t="n">
        <f aca="false">D29-I29</f>
        <v>687</v>
      </c>
      <c r="O29" s="143" t="n">
        <f aca="false">E29-J29</f>
        <v>670</v>
      </c>
      <c r="P29" s="143" t="n">
        <f aca="false">F29-K29</f>
        <v>1</v>
      </c>
      <c r="Q29" s="143" t="n">
        <f aca="false">G29-L29</f>
        <v>8</v>
      </c>
      <c r="R29" s="143" t="n">
        <f aca="false">H29-M29</f>
        <v>8</v>
      </c>
    </row>
    <row r="30" customFormat="false" ht="20.1" hidden="false" customHeight="true" outlineLevel="0" collapsed="false">
      <c r="A30" s="119" t="s">
        <v>108</v>
      </c>
      <c r="B30" s="141" t="n">
        <v>2007</v>
      </c>
      <c r="C30" s="142" t="s">
        <v>176</v>
      </c>
      <c r="D30" s="143" t="n">
        <f aca="false">SUM(E30:H30)</f>
        <v>890</v>
      </c>
      <c r="E30" s="143" t="n">
        <v>875</v>
      </c>
      <c r="F30" s="143" t="n">
        <v>1</v>
      </c>
      <c r="G30" s="143" t="n">
        <v>0</v>
      </c>
      <c r="H30" s="143" t="n">
        <v>14</v>
      </c>
      <c r="I30" s="143" t="n">
        <f aca="false">SUM(J30:M30)</f>
        <v>238</v>
      </c>
      <c r="J30" s="143" t="n">
        <v>238</v>
      </c>
      <c r="K30" s="143" t="n">
        <v>0</v>
      </c>
      <c r="L30" s="143" t="n">
        <v>0</v>
      </c>
      <c r="M30" s="143" t="n">
        <v>0</v>
      </c>
      <c r="N30" s="143" t="n">
        <f aca="false">D30-I30</f>
        <v>652</v>
      </c>
      <c r="O30" s="143" t="n">
        <f aca="false">E30-J30</f>
        <v>637</v>
      </c>
      <c r="P30" s="143" t="n">
        <f aca="false">F30-K30</f>
        <v>1</v>
      </c>
      <c r="Q30" s="143" t="n">
        <f aca="false">G30-L30</f>
        <v>0</v>
      </c>
      <c r="R30" s="143" t="n">
        <f aca="false">H30-M30</f>
        <v>14</v>
      </c>
    </row>
    <row r="31" customFormat="false" ht="20.1" hidden="false" customHeight="true" outlineLevel="0" collapsed="false">
      <c r="A31" s="119" t="s">
        <v>108</v>
      </c>
      <c r="B31" s="141" t="n">
        <v>2007</v>
      </c>
      <c r="C31" s="142" t="s">
        <v>186</v>
      </c>
      <c r="D31" s="143" t="n">
        <f aca="false">SUM(E31:H31)</f>
        <v>1319</v>
      </c>
      <c r="E31" s="143" t="n">
        <v>1214</v>
      </c>
      <c r="F31" s="143" t="n">
        <v>78</v>
      </c>
      <c r="G31" s="143" t="n">
        <v>0</v>
      </c>
      <c r="H31" s="143" t="n">
        <v>27</v>
      </c>
      <c r="I31" s="143" t="n">
        <f aca="false">SUM(J31:M31)</f>
        <v>477</v>
      </c>
      <c r="J31" s="143" t="n">
        <v>397</v>
      </c>
      <c r="K31" s="143" t="n">
        <v>70</v>
      </c>
      <c r="L31" s="143" t="n">
        <v>0</v>
      </c>
      <c r="M31" s="143" t="n">
        <v>10</v>
      </c>
      <c r="N31" s="143" t="n">
        <f aca="false">D31-I31</f>
        <v>842</v>
      </c>
      <c r="O31" s="143" t="n">
        <f aca="false">E31-J31</f>
        <v>817</v>
      </c>
      <c r="P31" s="143" t="n">
        <f aca="false">F31-K31</f>
        <v>8</v>
      </c>
      <c r="Q31" s="143" t="n">
        <f aca="false">G31-L31</f>
        <v>0</v>
      </c>
      <c r="R31" s="143" t="n">
        <f aca="false">H31-M31</f>
        <v>17</v>
      </c>
    </row>
    <row r="32" customFormat="false" ht="20.1" hidden="false" customHeight="true" outlineLevel="0" collapsed="false">
      <c r="A32" s="119" t="s">
        <v>108</v>
      </c>
      <c r="B32" s="141" t="n">
        <v>2007</v>
      </c>
      <c r="C32" s="142" t="s">
        <v>179</v>
      </c>
      <c r="D32" s="143" t="n">
        <f aca="false">SUM(E32:H32)</f>
        <v>2189</v>
      </c>
      <c r="E32" s="143" t="n">
        <v>2157</v>
      </c>
      <c r="F32" s="143" t="n">
        <v>0</v>
      </c>
      <c r="G32" s="143" t="n">
        <v>30</v>
      </c>
      <c r="H32" s="143" t="n">
        <v>2</v>
      </c>
      <c r="I32" s="143" t="n">
        <f aca="false">SUM(J32:M32)</f>
        <v>676</v>
      </c>
      <c r="J32" s="143" t="n">
        <v>674</v>
      </c>
      <c r="K32" s="143" t="n">
        <v>0</v>
      </c>
      <c r="L32" s="143" t="n">
        <v>0</v>
      </c>
      <c r="M32" s="143" t="n">
        <v>2</v>
      </c>
      <c r="N32" s="143" t="n">
        <f aca="false">D32-I32</f>
        <v>1513</v>
      </c>
      <c r="O32" s="143" t="n">
        <f aca="false">E32-J32</f>
        <v>1483</v>
      </c>
      <c r="P32" s="143" t="n">
        <f aca="false">F32-K32</f>
        <v>0</v>
      </c>
      <c r="Q32" s="143" t="n">
        <f aca="false">G32-L32</f>
        <v>30</v>
      </c>
      <c r="R32" s="143" t="n">
        <f aca="false">H32-M32</f>
        <v>0</v>
      </c>
    </row>
    <row r="33" customFormat="false" ht="20.1" hidden="false" customHeight="true" outlineLevel="0" collapsed="false">
      <c r="A33" s="119" t="s">
        <v>108</v>
      </c>
      <c r="B33" s="141" t="n">
        <v>2007</v>
      </c>
      <c r="C33" s="142" t="s">
        <v>182</v>
      </c>
      <c r="D33" s="143" t="n">
        <f aca="false">SUM(E33:H33)</f>
        <v>1466</v>
      </c>
      <c r="E33" s="143" t="n">
        <v>1249</v>
      </c>
      <c r="F33" s="143" t="n">
        <v>67</v>
      </c>
      <c r="G33" s="143" t="n">
        <v>0</v>
      </c>
      <c r="H33" s="143" t="n">
        <v>150</v>
      </c>
      <c r="I33" s="143" t="n">
        <f aca="false">SUM(J33:M33)</f>
        <v>298</v>
      </c>
      <c r="J33" s="143" t="n">
        <v>269</v>
      </c>
      <c r="K33" s="143" t="n">
        <v>18</v>
      </c>
      <c r="L33" s="143" t="n">
        <v>0</v>
      </c>
      <c r="M33" s="143" t="n">
        <v>11</v>
      </c>
      <c r="N33" s="143" t="n">
        <f aca="false">D33-I33</f>
        <v>1168</v>
      </c>
      <c r="O33" s="143" t="n">
        <f aca="false">E33-J33</f>
        <v>980</v>
      </c>
      <c r="P33" s="143" t="n">
        <f aca="false">F33-K33</f>
        <v>49</v>
      </c>
      <c r="Q33" s="143" t="n">
        <f aca="false">G33-L33</f>
        <v>0</v>
      </c>
      <c r="R33" s="143" t="n">
        <f aca="false">H33-M33</f>
        <v>139</v>
      </c>
    </row>
    <row r="34" customFormat="false" ht="20.1" hidden="false" customHeight="true" outlineLevel="0" collapsed="false">
      <c r="A34" s="119" t="s">
        <v>108</v>
      </c>
      <c r="B34" s="141" t="n">
        <v>2007</v>
      </c>
      <c r="C34" s="144" t="s">
        <v>223</v>
      </c>
      <c r="D34" s="145" t="n">
        <v>13644</v>
      </c>
      <c r="E34" s="145" t="n">
        <v>11865</v>
      </c>
      <c r="F34" s="145" t="n">
        <v>592</v>
      </c>
      <c r="G34" s="145" t="n">
        <v>58</v>
      </c>
      <c r="H34" s="145" t="n">
        <v>1129</v>
      </c>
      <c r="I34" s="145" t="n">
        <v>3969</v>
      </c>
      <c r="J34" s="145" t="n">
        <v>3370</v>
      </c>
      <c r="K34" s="145" t="n">
        <v>169</v>
      </c>
      <c r="L34" s="145" t="n">
        <v>6</v>
      </c>
      <c r="M34" s="145" t="n">
        <v>424</v>
      </c>
      <c r="N34" s="145" t="n">
        <v>9675</v>
      </c>
      <c r="O34" s="145" t="n">
        <v>8495</v>
      </c>
      <c r="P34" s="145" t="n">
        <v>423</v>
      </c>
      <c r="Q34" s="145" t="n">
        <v>52</v>
      </c>
      <c r="R34" s="145" t="n">
        <v>705</v>
      </c>
    </row>
    <row r="35" customFormat="false" ht="20.1" hidden="false" customHeight="true" outlineLevel="0" collapsed="false">
      <c r="A35" s="119" t="s">
        <v>110</v>
      </c>
      <c r="B35" s="141" t="n">
        <v>2008</v>
      </c>
      <c r="C35" s="142" t="s">
        <v>166</v>
      </c>
      <c r="D35" s="143" t="n">
        <f aca="false">SUM(E35:H35)</f>
        <v>1391</v>
      </c>
      <c r="E35" s="143" t="n">
        <v>1327</v>
      </c>
      <c r="F35" s="143" t="n">
        <v>29</v>
      </c>
      <c r="G35" s="143" t="n">
        <v>15</v>
      </c>
      <c r="H35" s="143" t="n">
        <v>20</v>
      </c>
      <c r="I35" s="143" t="n">
        <f aca="false">SUM(J35:M35)</f>
        <v>226</v>
      </c>
      <c r="J35" s="143" t="n">
        <v>225</v>
      </c>
      <c r="K35" s="143" t="n">
        <v>1</v>
      </c>
      <c r="L35" s="143" t="n">
        <v>0</v>
      </c>
      <c r="M35" s="143" t="n">
        <v>0</v>
      </c>
      <c r="N35" s="143" t="n">
        <f aca="false">D35-I35</f>
        <v>1165</v>
      </c>
      <c r="O35" s="143" t="n">
        <f aca="false">E35-J35</f>
        <v>1102</v>
      </c>
      <c r="P35" s="143" t="n">
        <f aca="false">F35-K35</f>
        <v>28</v>
      </c>
      <c r="Q35" s="143" t="n">
        <f aca="false">G35-L35</f>
        <v>15</v>
      </c>
      <c r="R35" s="143" t="n">
        <f aca="false">H35-M35</f>
        <v>20</v>
      </c>
    </row>
    <row r="36" customFormat="false" ht="20.1" hidden="false" customHeight="true" outlineLevel="0" collapsed="false">
      <c r="A36" s="119" t="s">
        <v>110</v>
      </c>
      <c r="B36" s="141" t="n">
        <v>2008</v>
      </c>
      <c r="C36" s="142" t="s">
        <v>221</v>
      </c>
      <c r="D36" s="143" t="n">
        <f aca="false">SUM(E36:H36)</f>
        <v>802</v>
      </c>
      <c r="E36" s="143" t="n">
        <v>577</v>
      </c>
      <c r="F36" s="143" t="n">
        <v>71</v>
      </c>
      <c r="G36" s="143" t="n">
        <v>0</v>
      </c>
      <c r="H36" s="143" t="n">
        <v>154</v>
      </c>
      <c r="I36" s="143" t="n">
        <f aca="false">SUM(J36:M36)</f>
        <v>254</v>
      </c>
      <c r="J36" s="143" t="n">
        <v>130</v>
      </c>
      <c r="K36" s="143" t="n">
        <v>21</v>
      </c>
      <c r="L36" s="143" t="n">
        <v>0</v>
      </c>
      <c r="M36" s="143" t="n">
        <v>103</v>
      </c>
      <c r="N36" s="143" t="n">
        <f aca="false">D36-I36</f>
        <v>548</v>
      </c>
      <c r="O36" s="143" t="n">
        <f aca="false">E36-J36</f>
        <v>447</v>
      </c>
      <c r="P36" s="143" t="n">
        <f aca="false">F36-K36</f>
        <v>50</v>
      </c>
      <c r="Q36" s="143" t="n">
        <f aca="false">G36-L36</f>
        <v>0</v>
      </c>
      <c r="R36" s="143" t="n">
        <f aca="false">H36-M36</f>
        <v>51</v>
      </c>
    </row>
    <row r="37" customFormat="false" ht="20.1" hidden="false" customHeight="true" outlineLevel="0" collapsed="false">
      <c r="A37" s="119" t="s">
        <v>110</v>
      </c>
      <c r="B37" s="141" t="n">
        <v>2008</v>
      </c>
      <c r="C37" s="142" t="s">
        <v>222</v>
      </c>
      <c r="D37" s="143" t="n">
        <f aca="false">SUM(E37:H37)</f>
        <v>2657</v>
      </c>
      <c r="E37" s="143" t="n">
        <v>2303</v>
      </c>
      <c r="F37" s="143" t="n">
        <v>221</v>
      </c>
      <c r="G37" s="143" t="n">
        <v>0</v>
      </c>
      <c r="H37" s="143" t="n">
        <v>133</v>
      </c>
      <c r="I37" s="143" t="n">
        <f aca="false">SUM(J37:M37)</f>
        <v>801</v>
      </c>
      <c r="J37" s="143" t="n">
        <v>562</v>
      </c>
      <c r="K37" s="143" t="n">
        <v>142</v>
      </c>
      <c r="L37" s="143" t="n">
        <v>0</v>
      </c>
      <c r="M37" s="143" t="n">
        <v>97</v>
      </c>
      <c r="N37" s="143" t="n">
        <f aca="false">D37-I37</f>
        <v>1856</v>
      </c>
      <c r="O37" s="143" t="n">
        <f aca="false">E37-J37</f>
        <v>1741</v>
      </c>
      <c r="P37" s="143" t="n">
        <f aca="false">F37-K37</f>
        <v>79</v>
      </c>
      <c r="Q37" s="143" t="n">
        <f aca="false">G37-L37</f>
        <v>0</v>
      </c>
      <c r="R37" s="143" t="n">
        <f aca="false">H37-M37</f>
        <v>36</v>
      </c>
    </row>
    <row r="38" customFormat="false" ht="20.1" hidden="false" customHeight="true" outlineLevel="0" collapsed="false">
      <c r="A38" s="119" t="s">
        <v>110</v>
      </c>
      <c r="B38" s="141" t="n">
        <v>2008</v>
      </c>
      <c r="C38" s="142" t="s">
        <v>172</v>
      </c>
      <c r="D38" s="143" t="n">
        <f aca="false">SUM(E38:H38)</f>
        <v>1968</v>
      </c>
      <c r="E38" s="143" t="n">
        <v>1965</v>
      </c>
      <c r="F38" s="143" t="n">
        <v>0</v>
      </c>
      <c r="G38" s="143" t="n">
        <v>2</v>
      </c>
      <c r="H38" s="143" t="n">
        <v>1</v>
      </c>
      <c r="I38" s="143" t="n">
        <f aca="false">SUM(J38:M38)</f>
        <v>724</v>
      </c>
      <c r="J38" s="143" t="n">
        <v>724</v>
      </c>
      <c r="K38" s="143" t="n">
        <v>0</v>
      </c>
      <c r="L38" s="143" t="n">
        <v>0</v>
      </c>
      <c r="M38" s="143" t="n">
        <v>0</v>
      </c>
      <c r="N38" s="143" t="n">
        <f aca="false">D38-I38</f>
        <v>1244</v>
      </c>
      <c r="O38" s="143" t="n">
        <f aca="false">E38-J38</f>
        <v>1241</v>
      </c>
      <c r="P38" s="143" t="n">
        <f aca="false">F38-K38</f>
        <v>0</v>
      </c>
      <c r="Q38" s="143" t="n">
        <f aca="false">G38-L38</f>
        <v>2</v>
      </c>
      <c r="R38" s="143" t="n">
        <f aca="false">H38-M38</f>
        <v>1</v>
      </c>
    </row>
    <row r="39" customFormat="false" ht="20.1" hidden="false" customHeight="true" outlineLevel="0" collapsed="false">
      <c r="A39" s="119" t="s">
        <v>110</v>
      </c>
      <c r="B39" s="141" t="n">
        <v>2008</v>
      </c>
      <c r="C39" s="142" t="s">
        <v>174</v>
      </c>
      <c r="D39" s="143" t="n">
        <f aca="false">SUM(E39:H39)</f>
        <v>962</v>
      </c>
      <c r="E39" s="143" t="n">
        <v>899</v>
      </c>
      <c r="F39" s="143" t="n">
        <v>2</v>
      </c>
      <c r="G39" s="143" t="n">
        <v>0</v>
      </c>
      <c r="H39" s="143" t="n">
        <v>61</v>
      </c>
      <c r="I39" s="143" t="n">
        <f aca="false">SUM(J39:M39)</f>
        <v>275</v>
      </c>
      <c r="J39" s="143" t="n">
        <v>219</v>
      </c>
      <c r="K39" s="143" t="n">
        <v>0</v>
      </c>
      <c r="L39" s="143" t="n">
        <v>0</v>
      </c>
      <c r="M39" s="143" t="n">
        <v>56</v>
      </c>
      <c r="N39" s="143" t="n">
        <f aca="false">D39-I39</f>
        <v>687</v>
      </c>
      <c r="O39" s="143" t="n">
        <f aca="false">E39-J39</f>
        <v>680</v>
      </c>
      <c r="P39" s="143" t="n">
        <f aca="false">F39-K39</f>
        <v>2</v>
      </c>
      <c r="Q39" s="143" t="n">
        <f aca="false">G39-L39</f>
        <v>0</v>
      </c>
      <c r="R39" s="143" t="n">
        <f aca="false">H39-M39</f>
        <v>5</v>
      </c>
    </row>
    <row r="40" customFormat="false" ht="20.1" hidden="false" customHeight="true" outlineLevel="0" collapsed="false">
      <c r="A40" s="119" t="s">
        <v>110</v>
      </c>
      <c r="B40" s="141" t="n">
        <v>2008</v>
      </c>
      <c r="C40" s="142" t="s">
        <v>176</v>
      </c>
      <c r="D40" s="143" t="n">
        <f aca="false">SUM(E40:H40)</f>
        <v>890</v>
      </c>
      <c r="E40" s="143" t="n">
        <v>859</v>
      </c>
      <c r="F40" s="143" t="n">
        <v>18</v>
      </c>
      <c r="G40" s="143" t="n">
        <v>13</v>
      </c>
      <c r="H40" s="143" t="n">
        <v>0</v>
      </c>
      <c r="I40" s="143" t="n">
        <f aca="false">SUM(J40:M40)</f>
        <v>238</v>
      </c>
      <c r="J40" s="143" t="n">
        <v>221</v>
      </c>
      <c r="K40" s="143" t="n">
        <v>17</v>
      </c>
      <c r="L40" s="143" t="n">
        <v>0</v>
      </c>
      <c r="M40" s="143" t="n">
        <v>0</v>
      </c>
      <c r="N40" s="143" t="n">
        <f aca="false">D40-I40</f>
        <v>652</v>
      </c>
      <c r="O40" s="143" t="n">
        <f aca="false">E40-J40</f>
        <v>638</v>
      </c>
      <c r="P40" s="143" t="n">
        <f aca="false">F40-K40</f>
        <v>1</v>
      </c>
      <c r="Q40" s="143" t="n">
        <f aca="false">G40-L40</f>
        <v>13</v>
      </c>
      <c r="R40" s="143" t="n">
        <f aca="false">H40-M40</f>
        <v>0</v>
      </c>
    </row>
    <row r="41" customFormat="false" ht="20.1" hidden="false" customHeight="true" outlineLevel="0" collapsed="false">
      <c r="A41" s="119" t="s">
        <v>110</v>
      </c>
      <c r="B41" s="141" t="n">
        <v>2008</v>
      </c>
      <c r="C41" s="142" t="s">
        <v>186</v>
      </c>
      <c r="D41" s="143" t="n">
        <f aca="false">SUM(E41:H41)</f>
        <v>1319</v>
      </c>
      <c r="E41" s="143" t="n">
        <v>1306</v>
      </c>
      <c r="F41" s="143" t="n">
        <v>3</v>
      </c>
      <c r="G41" s="143" t="n">
        <v>0</v>
      </c>
      <c r="H41" s="143" t="n">
        <v>10</v>
      </c>
      <c r="I41" s="143" t="n">
        <f aca="false">SUM(J41:M41)</f>
        <v>477</v>
      </c>
      <c r="J41" s="143" t="n">
        <v>467</v>
      </c>
      <c r="K41" s="143" t="n">
        <v>0</v>
      </c>
      <c r="L41" s="143" t="n">
        <v>0</v>
      </c>
      <c r="M41" s="143" t="n">
        <v>10</v>
      </c>
      <c r="N41" s="143" t="n">
        <f aca="false">D41-I41</f>
        <v>842</v>
      </c>
      <c r="O41" s="143" t="n">
        <f aca="false">E41-J41</f>
        <v>839</v>
      </c>
      <c r="P41" s="143" t="n">
        <f aca="false">F41-K41</f>
        <v>3</v>
      </c>
      <c r="Q41" s="143" t="n">
        <f aca="false">G41-L41</f>
        <v>0</v>
      </c>
      <c r="R41" s="143" t="n">
        <f aca="false">H41-M41</f>
        <v>0</v>
      </c>
    </row>
    <row r="42" customFormat="false" ht="20.1" hidden="false" customHeight="true" outlineLevel="0" collapsed="false">
      <c r="A42" s="119" t="s">
        <v>110</v>
      </c>
      <c r="B42" s="141" t="n">
        <v>2008</v>
      </c>
      <c r="C42" s="142" t="s">
        <v>179</v>
      </c>
      <c r="D42" s="143" t="n">
        <f aca="false">SUM(E42:H42)</f>
        <v>2189</v>
      </c>
      <c r="E42" s="143" t="n">
        <v>2187</v>
      </c>
      <c r="F42" s="143" t="n">
        <v>0</v>
      </c>
      <c r="G42" s="143" t="n">
        <v>0</v>
      </c>
      <c r="H42" s="143" t="n">
        <v>2</v>
      </c>
      <c r="I42" s="143" t="n">
        <f aca="false">SUM(J42:M42)</f>
        <v>676</v>
      </c>
      <c r="J42" s="143" t="n">
        <v>674</v>
      </c>
      <c r="K42" s="143" t="n">
        <v>0</v>
      </c>
      <c r="L42" s="143" t="n">
        <v>0</v>
      </c>
      <c r="M42" s="143" t="n">
        <v>2</v>
      </c>
      <c r="N42" s="143" t="n">
        <f aca="false">D42-I42</f>
        <v>1513</v>
      </c>
      <c r="O42" s="143" t="n">
        <f aca="false">E42-J42</f>
        <v>1513</v>
      </c>
      <c r="P42" s="143" t="n">
        <f aca="false">F42-K42</f>
        <v>0</v>
      </c>
      <c r="Q42" s="143" t="n">
        <f aca="false">G42-L42</f>
        <v>0</v>
      </c>
      <c r="R42" s="143" t="n">
        <f aca="false">H42-M42</f>
        <v>0</v>
      </c>
    </row>
    <row r="43" customFormat="false" ht="20.1" hidden="false" customHeight="true" outlineLevel="0" collapsed="false">
      <c r="A43" s="119" t="s">
        <v>110</v>
      </c>
      <c r="B43" s="141" t="n">
        <v>2008</v>
      </c>
      <c r="C43" s="142" t="s">
        <v>182</v>
      </c>
      <c r="D43" s="143" t="n">
        <f aca="false">SUM(E43:H43)</f>
        <v>1466</v>
      </c>
      <c r="E43" s="143" t="n">
        <v>1305</v>
      </c>
      <c r="F43" s="143" t="n">
        <v>40</v>
      </c>
      <c r="G43" s="143" t="n">
        <v>0</v>
      </c>
      <c r="H43" s="143" t="n">
        <v>121</v>
      </c>
      <c r="I43" s="143" t="n">
        <f aca="false">SUM(J43:M43)</f>
        <v>298</v>
      </c>
      <c r="J43" s="143" t="n">
        <v>251</v>
      </c>
      <c r="K43" s="143" t="n">
        <v>17</v>
      </c>
      <c r="L43" s="143" t="n">
        <v>0</v>
      </c>
      <c r="M43" s="143" t="n">
        <v>30</v>
      </c>
      <c r="N43" s="143" t="n">
        <f aca="false">D43-I43</f>
        <v>1168</v>
      </c>
      <c r="O43" s="143" t="n">
        <f aca="false">E43-J43</f>
        <v>1054</v>
      </c>
      <c r="P43" s="143" t="n">
        <f aca="false">F43-K43</f>
        <v>23</v>
      </c>
      <c r="Q43" s="143" t="n">
        <f aca="false">G43-L43</f>
        <v>0</v>
      </c>
      <c r="R43" s="143" t="n">
        <f aca="false">H43-M43</f>
        <v>91</v>
      </c>
    </row>
    <row r="44" customFormat="false" ht="20.1" hidden="false" customHeight="true" outlineLevel="0" collapsed="false">
      <c r="A44" s="119" t="s">
        <v>110</v>
      </c>
      <c r="B44" s="141" t="n">
        <v>2008</v>
      </c>
      <c r="C44" s="144" t="s">
        <v>223</v>
      </c>
      <c r="D44" s="145" t="n">
        <v>13644</v>
      </c>
      <c r="E44" s="145" t="n">
        <v>12728</v>
      </c>
      <c r="F44" s="145" t="n">
        <v>384</v>
      </c>
      <c r="G44" s="145" t="n">
        <v>30</v>
      </c>
      <c r="H44" s="145" t="n">
        <v>502</v>
      </c>
      <c r="I44" s="145" t="n">
        <v>3969</v>
      </c>
      <c r="J44" s="145" t="n">
        <v>3473</v>
      </c>
      <c r="K44" s="145" t="n">
        <v>198</v>
      </c>
      <c r="L44" s="145" t="n">
        <v>0</v>
      </c>
      <c r="M44" s="145" t="n">
        <v>298</v>
      </c>
      <c r="N44" s="145" t="n">
        <v>9675</v>
      </c>
      <c r="O44" s="145" t="n">
        <v>9255</v>
      </c>
      <c r="P44" s="145" t="n">
        <v>186</v>
      </c>
      <c r="Q44" s="145" t="n">
        <v>30</v>
      </c>
      <c r="R44" s="145" t="n">
        <v>204</v>
      </c>
    </row>
    <row r="45" customFormat="false" ht="20.1" hidden="false" customHeight="true" outlineLevel="0" collapsed="false">
      <c r="A45" s="119" t="s">
        <v>111</v>
      </c>
      <c r="B45" s="141" t="n">
        <v>2009</v>
      </c>
      <c r="C45" s="142" t="s">
        <v>166</v>
      </c>
      <c r="D45" s="143" t="n">
        <f aca="false">SUM(E45:H45)</f>
        <v>1391</v>
      </c>
      <c r="E45" s="143" t="n">
        <v>1174</v>
      </c>
      <c r="F45" s="143" t="n">
        <v>11</v>
      </c>
      <c r="G45" s="143" t="n">
        <v>2</v>
      </c>
      <c r="H45" s="143" t="n">
        <v>204</v>
      </c>
      <c r="I45" s="143" t="n">
        <f aca="false">SUM(J45:M45)</f>
        <v>226</v>
      </c>
      <c r="J45" s="143" t="n">
        <v>226</v>
      </c>
      <c r="K45" s="143" t="n">
        <v>0</v>
      </c>
      <c r="L45" s="143" t="n">
        <v>0</v>
      </c>
      <c r="M45" s="143" t="n">
        <v>0</v>
      </c>
      <c r="N45" s="143" t="n">
        <f aca="false">D45-I45</f>
        <v>1165</v>
      </c>
      <c r="O45" s="143" t="n">
        <f aca="false">E45-J45</f>
        <v>948</v>
      </c>
      <c r="P45" s="143" t="n">
        <f aca="false">F45-K45</f>
        <v>11</v>
      </c>
      <c r="Q45" s="143" t="n">
        <f aca="false">G45-L45</f>
        <v>2</v>
      </c>
      <c r="R45" s="143" t="n">
        <f aca="false">H45-M45</f>
        <v>204</v>
      </c>
    </row>
    <row r="46" customFormat="false" ht="20.1" hidden="false" customHeight="true" outlineLevel="0" collapsed="false">
      <c r="A46" s="119" t="s">
        <v>111</v>
      </c>
      <c r="B46" s="141" t="n">
        <v>2009</v>
      </c>
      <c r="C46" s="142" t="s">
        <v>221</v>
      </c>
      <c r="D46" s="143" t="n">
        <f aca="false">SUM(E46:H46)</f>
        <v>802</v>
      </c>
      <c r="E46" s="143" t="n">
        <v>559</v>
      </c>
      <c r="F46" s="143" t="n">
        <v>21</v>
      </c>
      <c r="G46" s="143" t="n">
        <v>0</v>
      </c>
      <c r="H46" s="143" t="n">
        <v>222</v>
      </c>
      <c r="I46" s="143" t="n">
        <f aca="false">SUM(J46:M46)</f>
        <v>254</v>
      </c>
      <c r="J46" s="143" t="n">
        <v>127</v>
      </c>
      <c r="K46" s="143" t="n">
        <v>5</v>
      </c>
      <c r="L46" s="143" t="n">
        <v>0</v>
      </c>
      <c r="M46" s="143" t="n">
        <v>122</v>
      </c>
      <c r="N46" s="143" t="n">
        <f aca="false">D46-I46</f>
        <v>548</v>
      </c>
      <c r="O46" s="143" t="n">
        <f aca="false">E46-J46</f>
        <v>432</v>
      </c>
      <c r="P46" s="143" t="n">
        <f aca="false">F46-K46</f>
        <v>16</v>
      </c>
      <c r="Q46" s="143" t="n">
        <f aca="false">G46-L46</f>
        <v>0</v>
      </c>
      <c r="R46" s="143" t="n">
        <f aca="false">H46-M46</f>
        <v>100</v>
      </c>
    </row>
    <row r="47" customFormat="false" ht="20.1" hidden="false" customHeight="true" outlineLevel="0" collapsed="false">
      <c r="A47" s="119" t="s">
        <v>111</v>
      </c>
      <c r="B47" s="141" t="n">
        <v>2009</v>
      </c>
      <c r="C47" s="142" t="s">
        <v>222</v>
      </c>
      <c r="D47" s="143" t="n">
        <f aca="false">SUM(E47:H47)</f>
        <v>2657</v>
      </c>
      <c r="E47" s="143" t="n">
        <v>2027</v>
      </c>
      <c r="F47" s="143" t="n">
        <v>342</v>
      </c>
      <c r="G47" s="143" t="n">
        <v>0</v>
      </c>
      <c r="H47" s="143" t="n">
        <v>288</v>
      </c>
      <c r="I47" s="143" t="n">
        <f aca="false">SUM(J47:M47)</f>
        <v>801</v>
      </c>
      <c r="J47" s="143" t="n">
        <v>541</v>
      </c>
      <c r="K47" s="143" t="n">
        <v>69</v>
      </c>
      <c r="L47" s="143" t="n">
        <v>0</v>
      </c>
      <c r="M47" s="143" t="n">
        <v>191</v>
      </c>
      <c r="N47" s="143" t="n">
        <f aca="false">D47-I47</f>
        <v>1856</v>
      </c>
      <c r="O47" s="143" t="n">
        <f aca="false">E47-J47</f>
        <v>1486</v>
      </c>
      <c r="P47" s="143" t="n">
        <f aca="false">F47-K47</f>
        <v>273</v>
      </c>
      <c r="Q47" s="143" t="n">
        <f aca="false">G47-L47</f>
        <v>0</v>
      </c>
      <c r="R47" s="143" t="n">
        <f aca="false">H47-M47</f>
        <v>97</v>
      </c>
    </row>
    <row r="48" customFormat="false" ht="20.1" hidden="false" customHeight="true" outlineLevel="0" collapsed="false">
      <c r="A48" s="119" t="s">
        <v>111</v>
      </c>
      <c r="B48" s="141" t="n">
        <v>2009</v>
      </c>
      <c r="C48" s="142" t="s">
        <v>172</v>
      </c>
      <c r="D48" s="143" t="n">
        <f aca="false">SUM(E48:H48)</f>
        <v>1968</v>
      </c>
      <c r="E48" s="143" t="n">
        <v>1957</v>
      </c>
      <c r="F48" s="143" t="n">
        <v>1</v>
      </c>
      <c r="G48" s="143" t="n">
        <v>8</v>
      </c>
      <c r="H48" s="143" t="n">
        <v>2</v>
      </c>
      <c r="I48" s="143" t="n">
        <f aca="false">SUM(J48:M48)</f>
        <v>724</v>
      </c>
      <c r="J48" s="143" t="n">
        <v>724</v>
      </c>
      <c r="K48" s="143" t="n">
        <v>0</v>
      </c>
      <c r="L48" s="143" t="n">
        <v>0</v>
      </c>
      <c r="M48" s="143" t="n">
        <v>0</v>
      </c>
      <c r="N48" s="143" t="n">
        <f aca="false">D48-I48</f>
        <v>1244</v>
      </c>
      <c r="O48" s="143" t="n">
        <f aca="false">E48-J48</f>
        <v>1233</v>
      </c>
      <c r="P48" s="143" t="n">
        <f aca="false">F48-K48</f>
        <v>1</v>
      </c>
      <c r="Q48" s="143" t="n">
        <f aca="false">G48-L48</f>
        <v>8</v>
      </c>
      <c r="R48" s="143" t="n">
        <f aca="false">H48-M48</f>
        <v>2</v>
      </c>
    </row>
    <row r="49" customFormat="false" ht="20.1" hidden="false" customHeight="true" outlineLevel="0" collapsed="false">
      <c r="A49" s="119" t="s">
        <v>111</v>
      </c>
      <c r="B49" s="141" t="n">
        <v>2009</v>
      </c>
      <c r="C49" s="142" t="s">
        <v>174</v>
      </c>
      <c r="D49" s="143" t="n">
        <f aca="false">SUM(E49:H49)</f>
        <v>962</v>
      </c>
      <c r="E49" s="143" t="n">
        <v>897</v>
      </c>
      <c r="F49" s="143" t="n">
        <v>0</v>
      </c>
      <c r="G49" s="143" t="n">
        <v>2</v>
      </c>
      <c r="H49" s="143" t="n">
        <v>63</v>
      </c>
      <c r="I49" s="143" t="n">
        <f aca="false">SUM(J49:M49)</f>
        <v>275</v>
      </c>
      <c r="J49" s="143" t="n">
        <v>219</v>
      </c>
      <c r="K49" s="143" t="n">
        <v>0</v>
      </c>
      <c r="L49" s="143" t="n">
        <v>0</v>
      </c>
      <c r="M49" s="143" t="n">
        <v>56</v>
      </c>
      <c r="N49" s="143" t="n">
        <f aca="false">D49-I49</f>
        <v>687</v>
      </c>
      <c r="O49" s="143" t="n">
        <f aca="false">E49-J49</f>
        <v>678</v>
      </c>
      <c r="P49" s="143" t="n">
        <f aca="false">F49-K49</f>
        <v>0</v>
      </c>
      <c r="Q49" s="143" t="n">
        <f aca="false">G49-L49</f>
        <v>2</v>
      </c>
      <c r="R49" s="143" t="n">
        <f aca="false">H49-M49</f>
        <v>7</v>
      </c>
    </row>
    <row r="50" customFormat="false" ht="20.1" hidden="false" customHeight="true" outlineLevel="0" collapsed="false">
      <c r="A50" s="119" t="s">
        <v>111</v>
      </c>
      <c r="B50" s="141" t="n">
        <v>2009</v>
      </c>
      <c r="C50" s="142" t="s">
        <v>176</v>
      </c>
      <c r="D50" s="143" t="n">
        <f aca="false">SUM(E50:H50)</f>
        <v>890</v>
      </c>
      <c r="E50" s="143" t="n">
        <v>788</v>
      </c>
      <c r="F50" s="143" t="n">
        <v>0</v>
      </c>
      <c r="G50" s="143" t="n">
        <v>36</v>
      </c>
      <c r="H50" s="143" t="n">
        <v>66</v>
      </c>
      <c r="I50" s="143" t="n">
        <f aca="false">SUM(J50:M50)</f>
        <v>238</v>
      </c>
      <c r="J50" s="143" t="n">
        <v>221</v>
      </c>
      <c r="K50" s="143" t="n">
        <v>0</v>
      </c>
      <c r="L50" s="143" t="n">
        <v>0</v>
      </c>
      <c r="M50" s="143" t="n">
        <v>17</v>
      </c>
      <c r="N50" s="143" t="n">
        <f aca="false">D50-I50</f>
        <v>652</v>
      </c>
      <c r="O50" s="143" t="n">
        <f aca="false">E50-J50</f>
        <v>567</v>
      </c>
      <c r="P50" s="143" t="n">
        <f aca="false">F50-K50</f>
        <v>0</v>
      </c>
      <c r="Q50" s="143" t="n">
        <f aca="false">G50-L50</f>
        <v>36</v>
      </c>
      <c r="R50" s="143" t="n">
        <f aca="false">H50-M50</f>
        <v>49</v>
      </c>
    </row>
    <row r="51" customFormat="false" ht="20.1" hidden="false" customHeight="true" outlineLevel="0" collapsed="false">
      <c r="A51" s="119" t="s">
        <v>111</v>
      </c>
      <c r="B51" s="141" t="n">
        <v>2009</v>
      </c>
      <c r="C51" s="142" t="s">
        <v>186</v>
      </c>
      <c r="D51" s="143" t="n">
        <f aca="false">SUM(E51:H51)</f>
        <v>1319</v>
      </c>
      <c r="E51" s="143" t="n">
        <v>1300</v>
      </c>
      <c r="F51" s="143" t="n">
        <v>6</v>
      </c>
      <c r="G51" s="143" t="n">
        <v>0</v>
      </c>
      <c r="H51" s="143" t="n">
        <v>13</v>
      </c>
      <c r="I51" s="143" t="n">
        <f aca="false">SUM(J51:M51)</f>
        <v>477</v>
      </c>
      <c r="J51" s="143" t="n">
        <v>466</v>
      </c>
      <c r="K51" s="143" t="n">
        <v>2</v>
      </c>
      <c r="L51" s="143" t="n">
        <v>0</v>
      </c>
      <c r="M51" s="143" t="n">
        <v>9</v>
      </c>
      <c r="N51" s="143" t="n">
        <f aca="false">D51-I51</f>
        <v>842</v>
      </c>
      <c r="O51" s="143" t="n">
        <f aca="false">E51-J51</f>
        <v>834</v>
      </c>
      <c r="P51" s="143" t="n">
        <f aca="false">F51-K51</f>
        <v>4</v>
      </c>
      <c r="Q51" s="143" t="n">
        <f aca="false">G51-L51</f>
        <v>0</v>
      </c>
      <c r="R51" s="143" t="n">
        <f aca="false">H51-M51</f>
        <v>4</v>
      </c>
    </row>
    <row r="52" customFormat="false" ht="20.1" hidden="false" customHeight="true" outlineLevel="0" collapsed="false">
      <c r="A52" s="119" t="s">
        <v>111</v>
      </c>
      <c r="B52" s="141" t="n">
        <v>2009</v>
      </c>
      <c r="C52" s="142" t="s">
        <v>179</v>
      </c>
      <c r="D52" s="143" t="n">
        <f aca="false">SUM(E52:H52)</f>
        <v>2189</v>
      </c>
      <c r="E52" s="143" t="n">
        <v>2187</v>
      </c>
      <c r="F52" s="143" t="n">
        <v>0</v>
      </c>
      <c r="G52" s="143" t="n">
        <v>0</v>
      </c>
      <c r="H52" s="143" t="n">
        <v>2</v>
      </c>
      <c r="I52" s="143" t="n">
        <f aca="false">SUM(J52:M52)</f>
        <v>676</v>
      </c>
      <c r="J52" s="143" t="n">
        <v>674</v>
      </c>
      <c r="K52" s="143" t="n">
        <v>0</v>
      </c>
      <c r="L52" s="143" t="n">
        <v>0</v>
      </c>
      <c r="M52" s="143" t="n">
        <v>2</v>
      </c>
      <c r="N52" s="143" t="n">
        <f aca="false">D52-I52</f>
        <v>1513</v>
      </c>
      <c r="O52" s="143" t="n">
        <f aca="false">E52-J52</f>
        <v>1513</v>
      </c>
      <c r="P52" s="143" t="n">
        <f aca="false">F52-K52</f>
        <v>0</v>
      </c>
      <c r="Q52" s="143" t="n">
        <f aca="false">G52-L52</f>
        <v>0</v>
      </c>
      <c r="R52" s="143" t="n">
        <f aca="false">H52-M52</f>
        <v>0</v>
      </c>
    </row>
    <row r="53" customFormat="false" ht="20.1" hidden="false" customHeight="true" outlineLevel="0" collapsed="false">
      <c r="A53" s="119" t="s">
        <v>111</v>
      </c>
      <c r="B53" s="141" t="n">
        <v>2009</v>
      </c>
      <c r="C53" s="142" t="s">
        <v>182</v>
      </c>
      <c r="D53" s="143" t="n">
        <f aca="false">SUM(E53:H53)</f>
        <v>1466</v>
      </c>
      <c r="E53" s="143" t="n">
        <v>1385</v>
      </c>
      <c r="F53" s="143" t="n">
        <v>40</v>
      </c>
      <c r="G53" s="143" t="n">
        <v>0</v>
      </c>
      <c r="H53" s="143" t="n">
        <v>41</v>
      </c>
      <c r="I53" s="143" t="n">
        <f aca="false">SUM(J53:M53)</f>
        <v>298</v>
      </c>
      <c r="J53" s="143" t="n">
        <v>284</v>
      </c>
      <c r="K53" s="143" t="n">
        <v>5</v>
      </c>
      <c r="L53" s="143" t="n">
        <v>0</v>
      </c>
      <c r="M53" s="143" t="n">
        <v>9</v>
      </c>
      <c r="N53" s="143" t="n">
        <f aca="false">D53-I53</f>
        <v>1168</v>
      </c>
      <c r="O53" s="143" t="n">
        <f aca="false">E53-J53</f>
        <v>1101</v>
      </c>
      <c r="P53" s="143" t="n">
        <f aca="false">F53-K53</f>
        <v>35</v>
      </c>
      <c r="Q53" s="143" t="n">
        <f aca="false">G53-L53</f>
        <v>0</v>
      </c>
      <c r="R53" s="143" t="n">
        <f aca="false">H53-M53</f>
        <v>32</v>
      </c>
    </row>
    <row r="54" customFormat="false" ht="20.1" hidden="false" customHeight="true" outlineLevel="0" collapsed="false">
      <c r="A54" s="119" t="s">
        <v>111</v>
      </c>
      <c r="B54" s="141" t="n">
        <v>2009</v>
      </c>
      <c r="C54" s="144" t="s">
        <v>223</v>
      </c>
      <c r="D54" s="145" t="n">
        <v>13644</v>
      </c>
      <c r="E54" s="145" t="n">
        <v>12274</v>
      </c>
      <c r="F54" s="145" t="n">
        <v>421</v>
      </c>
      <c r="G54" s="145" t="n">
        <v>48</v>
      </c>
      <c r="H54" s="145" t="n">
        <v>901</v>
      </c>
      <c r="I54" s="145" t="n">
        <v>3969</v>
      </c>
      <c r="J54" s="145" t="n">
        <v>3482</v>
      </c>
      <c r="K54" s="145" t="n">
        <v>81</v>
      </c>
      <c r="L54" s="145" t="n">
        <v>0</v>
      </c>
      <c r="M54" s="145" t="n">
        <v>406</v>
      </c>
      <c r="N54" s="145" t="n">
        <v>9675</v>
      </c>
      <c r="O54" s="145" t="n">
        <v>8792</v>
      </c>
      <c r="P54" s="145" t="n">
        <v>340</v>
      </c>
      <c r="Q54" s="145" t="n">
        <v>48</v>
      </c>
      <c r="R54" s="145" t="n">
        <v>495</v>
      </c>
    </row>
    <row r="55" customFormat="false" ht="20.1" hidden="false" customHeight="true" outlineLevel="0" collapsed="false">
      <c r="A55" s="119" t="s">
        <v>115</v>
      </c>
      <c r="B55" s="141" t="n">
        <v>2010</v>
      </c>
      <c r="C55" s="142" t="s">
        <v>166</v>
      </c>
      <c r="D55" s="143" t="n">
        <f aca="false">SUM(E55:H55)</f>
        <v>1327</v>
      </c>
      <c r="E55" s="143" t="n">
        <v>1270</v>
      </c>
      <c r="F55" s="143" t="n">
        <v>6</v>
      </c>
      <c r="G55" s="143" t="n">
        <v>8</v>
      </c>
      <c r="H55" s="143" t="n">
        <v>43</v>
      </c>
      <c r="I55" s="143" t="n">
        <f aca="false">SUM(J55:M55)</f>
        <v>240</v>
      </c>
      <c r="J55" s="143" t="n">
        <v>239</v>
      </c>
      <c r="K55" s="143" t="n">
        <v>1</v>
      </c>
      <c r="L55" s="143" t="n">
        <v>0</v>
      </c>
      <c r="M55" s="143" t="n">
        <v>0</v>
      </c>
      <c r="N55" s="143" t="n">
        <f aca="false">D55-I55</f>
        <v>1087</v>
      </c>
      <c r="O55" s="143" t="n">
        <f aca="false">E55-J55</f>
        <v>1031</v>
      </c>
      <c r="P55" s="143" t="n">
        <f aca="false">F55-K55</f>
        <v>5</v>
      </c>
      <c r="Q55" s="143" t="n">
        <f aca="false">G55-L55</f>
        <v>8</v>
      </c>
      <c r="R55" s="143" t="n">
        <f aca="false">H55-M55</f>
        <v>43</v>
      </c>
    </row>
    <row r="56" customFormat="false" ht="20.1" hidden="false" customHeight="true" outlineLevel="0" collapsed="false">
      <c r="A56" s="119" t="s">
        <v>115</v>
      </c>
      <c r="B56" s="141" t="n">
        <v>2010</v>
      </c>
      <c r="C56" s="142" t="s">
        <v>221</v>
      </c>
      <c r="D56" s="143" t="n">
        <f aca="false">SUM(E56:H56)</f>
        <v>745</v>
      </c>
      <c r="E56" s="143" t="n">
        <v>671</v>
      </c>
      <c r="F56" s="143" t="n">
        <v>17</v>
      </c>
      <c r="G56" s="143" t="n">
        <v>0</v>
      </c>
      <c r="H56" s="143" t="n">
        <v>57</v>
      </c>
      <c r="I56" s="143" t="n">
        <f aca="false">SUM(J56:M56)</f>
        <v>201</v>
      </c>
      <c r="J56" s="143" t="n">
        <v>159</v>
      </c>
      <c r="K56" s="143" t="n">
        <v>10</v>
      </c>
      <c r="L56" s="143" t="n">
        <v>0</v>
      </c>
      <c r="M56" s="143" t="n">
        <v>32</v>
      </c>
      <c r="N56" s="143" t="n">
        <f aca="false">D56-I56</f>
        <v>544</v>
      </c>
      <c r="O56" s="143" t="n">
        <f aca="false">E56-J56</f>
        <v>512</v>
      </c>
      <c r="P56" s="143" t="n">
        <f aca="false">F56-K56</f>
        <v>7</v>
      </c>
      <c r="Q56" s="143" t="n">
        <f aca="false">G56-L56</f>
        <v>0</v>
      </c>
      <c r="R56" s="143" t="n">
        <f aca="false">H56-M56</f>
        <v>25</v>
      </c>
    </row>
    <row r="57" customFormat="false" ht="20.1" hidden="false" customHeight="true" outlineLevel="0" collapsed="false">
      <c r="A57" s="119" t="s">
        <v>115</v>
      </c>
      <c r="B57" s="141" t="n">
        <v>2010</v>
      </c>
      <c r="C57" s="142" t="s">
        <v>222</v>
      </c>
      <c r="D57" s="143" t="n">
        <f aca="false">SUM(E57:H57)</f>
        <v>2517</v>
      </c>
      <c r="E57" s="143" t="n">
        <v>2080</v>
      </c>
      <c r="F57" s="143" t="n">
        <v>166</v>
      </c>
      <c r="G57" s="143" t="n">
        <v>0</v>
      </c>
      <c r="H57" s="143" t="n">
        <v>271</v>
      </c>
      <c r="I57" s="143" t="n">
        <f aca="false">SUM(J57:M57)</f>
        <v>766</v>
      </c>
      <c r="J57" s="143" t="n">
        <v>584</v>
      </c>
      <c r="K57" s="143" t="n">
        <v>41</v>
      </c>
      <c r="L57" s="143" t="n">
        <v>0</v>
      </c>
      <c r="M57" s="143" t="n">
        <v>141</v>
      </c>
      <c r="N57" s="143" t="n">
        <f aca="false">D57-I57</f>
        <v>1751</v>
      </c>
      <c r="O57" s="143" t="n">
        <f aca="false">E57-J57</f>
        <v>1496</v>
      </c>
      <c r="P57" s="143" t="n">
        <f aca="false">F57-K57</f>
        <v>125</v>
      </c>
      <c r="Q57" s="143" t="n">
        <f aca="false">G57-L57</f>
        <v>0</v>
      </c>
      <c r="R57" s="143" t="n">
        <f aca="false">H57-M57</f>
        <v>130</v>
      </c>
    </row>
    <row r="58" customFormat="false" ht="20.1" hidden="false" customHeight="true" outlineLevel="0" collapsed="false">
      <c r="A58" s="119" t="s">
        <v>115</v>
      </c>
      <c r="B58" s="141" t="n">
        <v>2010</v>
      </c>
      <c r="C58" s="142" t="s">
        <v>172</v>
      </c>
      <c r="D58" s="143" t="n">
        <f aca="false">SUM(E58:H58)</f>
        <v>1926</v>
      </c>
      <c r="E58" s="143" t="n">
        <v>1917</v>
      </c>
      <c r="F58" s="143" t="n">
        <v>0</v>
      </c>
      <c r="G58" s="143" t="n">
        <v>8</v>
      </c>
      <c r="H58" s="143" t="n">
        <v>1</v>
      </c>
      <c r="I58" s="143" t="n">
        <f aca="false">SUM(J58:M58)</f>
        <v>671</v>
      </c>
      <c r="J58" s="143" t="n">
        <v>671</v>
      </c>
      <c r="K58" s="143" t="n">
        <v>0</v>
      </c>
      <c r="L58" s="143" t="n">
        <v>0</v>
      </c>
      <c r="M58" s="143" t="n">
        <v>0</v>
      </c>
      <c r="N58" s="143" t="n">
        <f aca="false">D58-I58</f>
        <v>1255</v>
      </c>
      <c r="O58" s="143" t="n">
        <f aca="false">E58-J58</f>
        <v>1246</v>
      </c>
      <c r="P58" s="143" t="n">
        <f aca="false">F58-K58</f>
        <v>0</v>
      </c>
      <c r="Q58" s="143" t="n">
        <f aca="false">G58-L58</f>
        <v>8</v>
      </c>
      <c r="R58" s="143" t="n">
        <f aca="false">H58-M58</f>
        <v>1</v>
      </c>
    </row>
    <row r="59" customFormat="false" ht="20.1" hidden="false" customHeight="true" outlineLevel="0" collapsed="false">
      <c r="A59" s="119" t="s">
        <v>115</v>
      </c>
      <c r="B59" s="141" t="n">
        <v>2010</v>
      </c>
      <c r="C59" s="142" t="s">
        <v>174</v>
      </c>
      <c r="D59" s="143" t="n">
        <f aca="false">SUM(E59:H59)</f>
        <v>968</v>
      </c>
      <c r="E59" s="143" t="n">
        <v>967</v>
      </c>
      <c r="F59" s="143" t="n">
        <v>1</v>
      </c>
      <c r="G59" s="143" t="n">
        <v>0</v>
      </c>
      <c r="H59" s="143" t="n">
        <v>0</v>
      </c>
      <c r="I59" s="143" t="n">
        <f aca="false">SUM(J59:M59)</f>
        <v>290</v>
      </c>
      <c r="J59" s="143" t="n">
        <v>289</v>
      </c>
      <c r="K59" s="143" t="n">
        <v>1</v>
      </c>
      <c r="L59" s="143" t="n">
        <v>0</v>
      </c>
      <c r="M59" s="143" t="n">
        <v>0</v>
      </c>
      <c r="N59" s="143" t="n">
        <f aca="false">D59-I59</f>
        <v>678</v>
      </c>
      <c r="O59" s="143" t="n">
        <f aca="false">E59-J59</f>
        <v>678</v>
      </c>
      <c r="P59" s="143" t="n">
        <f aca="false">F59-K59</f>
        <v>0</v>
      </c>
      <c r="Q59" s="143" t="n">
        <f aca="false">G59-L59</f>
        <v>0</v>
      </c>
      <c r="R59" s="143" t="n">
        <f aca="false">H59-M59</f>
        <v>0</v>
      </c>
    </row>
    <row r="60" customFormat="false" ht="20.1" hidden="false" customHeight="true" outlineLevel="0" collapsed="false">
      <c r="A60" s="119" t="s">
        <v>115</v>
      </c>
      <c r="B60" s="141" t="n">
        <v>2010</v>
      </c>
      <c r="C60" s="142" t="s">
        <v>191</v>
      </c>
      <c r="D60" s="143" t="n">
        <f aca="false">SUM(E60:H60)</f>
        <v>524</v>
      </c>
      <c r="E60" s="143" t="n">
        <v>524</v>
      </c>
      <c r="F60" s="143" t="n">
        <v>0</v>
      </c>
      <c r="G60" s="143" t="n">
        <v>0</v>
      </c>
      <c r="H60" s="143" t="n">
        <v>0</v>
      </c>
      <c r="I60" s="143" t="n">
        <f aca="false">SUM(J60:M60)</f>
        <v>117</v>
      </c>
      <c r="J60" s="143" t="n">
        <v>117</v>
      </c>
      <c r="K60" s="143" t="n">
        <v>0</v>
      </c>
      <c r="L60" s="143" t="n">
        <v>0</v>
      </c>
      <c r="M60" s="143" t="n">
        <v>0</v>
      </c>
      <c r="N60" s="143" t="n">
        <f aca="false">D60-I60</f>
        <v>407</v>
      </c>
      <c r="O60" s="143" t="n">
        <f aca="false">E60-J60</f>
        <v>407</v>
      </c>
      <c r="P60" s="143" t="n">
        <f aca="false">F60-K60</f>
        <v>0</v>
      </c>
      <c r="Q60" s="143" t="n">
        <f aca="false">G60-L60</f>
        <v>0</v>
      </c>
      <c r="R60" s="143" t="n">
        <f aca="false">H60-M60</f>
        <v>0</v>
      </c>
    </row>
    <row r="61" customFormat="false" ht="20.1" hidden="false" customHeight="true" outlineLevel="0" collapsed="false">
      <c r="A61" s="119" t="s">
        <v>115</v>
      </c>
      <c r="B61" s="141" t="n">
        <v>2010</v>
      </c>
      <c r="C61" s="142" t="s">
        <v>176</v>
      </c>
      <c r="D61" s="143" t="n">
        <f aca="false">SUM(E61:H61)</f>
        <v>885</v>
      </c>
      <c r="E61" s="143" t="n">
        <v>824</v>
      </c>
      <c r="F61" s="143" t="n">
        <v>0</v>
      </c>
      <c r="G61" s="143" t="n">
        <v>49</v>
      </c>
      <c r="H61" s="143" t="n">
        <v>12</v>
      </c>
      <c r="I61" s="143" t="n">
        <f aca="false">SUM(J61:M61)</f>
        <v>210</v>
      </c>
      <c r="J61" s="143" t="n">
        <v>209</v>
      </c>
      <c r="K61" s="143" t="n">
        <v>0</v>
      </c>
      <c r="L61" s="143" t="n">
        <v>0</v>
      </c>
      <c r="M61" s="143" t="n">
        <v>1</v>
      </c>
      <c r="N61" s="143" t="n">
        <f aca="false">D61-I61</f>
        <v>675</v>
      </c>
      <c r="O61" s="143" t="n">
        <f aca="false">E61-J61</f>
        <v>615</v>
      </c>
      <c r="P61" s="143" t="n">
        <f aca="false">F61-K61</f>
        <v>0</v>
      </c>
      <c r="Q61" s="143" t="n">
        <f aca="false">G61-L61</f>
        <v>49</v>
      </c>
      <c r="R61" s="143" t="n">
        <f aca="false">H61-M61</f>
        <v>11</v>
      </c>
    </row>
    <row r="62" customFormat="false" ht="20.1" hidden="false" customHeight="true" outlineLevel="0" collapsed="false">
      <c r="A62" s="119" t="s">
        <v>115</v>
      </c>
      <c r="B62" s="141" t="n">
        <v>2010</v>
      </c>
      <c r="C62" s="142" t="s">
        <v>189</v>
      </c>
      <c r="D62" s="143" t="n">
        <f aca="false">SUM(E62:H62)</f>
        <v>1382</v>
      </c>
      <c r="E62" s="143" t="n">
        <v>1381</v>
      </c>
      <c r="F62" s="143" t="n">
        <v>0</v>
      </c>
      <c r="G62" s="143" t="n">
        <v>0</v>
      </c>
      <c r="H62" s="143" t="n">
        <v>1</v>
      </c>
      <c r="I62" s="143" t="n">
        <f aca="false">SUM(J62:M62)</f>
        <v>470</v>
      </c>
      <c r="J62" s="143" t="n">
        <v>469</v>
      </c>
      <c r="K62" s="143" t="n">
        <v>0</v>
      </c>
      <c r="L62" s="143" t="n">
        <v>0</v>
      </c>
      <c r="M62" s="143" t="n">
        <v>1</v>
      </c>
      <c r="N62" s="143" t="n">
        <f aca="false">D62-I62</f>
        <v>912</v>
      </c>
      <c r="O62" s="143" t="n">
        <f aca="false">E62-J62</f>
        <v>912</v>
      </c>
      <c r="P62" s="143" t="n">
        <f aca="false">F62-K62</f>
        <v>0</v>
      </c>
      <c r="Q62" s="143" t="n">
        <f aca="false">G62-L62</f>
        <v>0</v>
      </c>
      <c r="R62" s="143" t="n">
        <f aca="false">H62-M62</f>
        <v>0</v>
      </c>
    </row>
    <row r="63" customFormat="false" ht="20.1" hidden="false" customHeight="true" outlineLevel="0" collapsed="false">
      <c r="A63" s="119" t="s">
        <v>115</v>
      </c>
      <c r="B63" s="141" t="n">
        <v>2010</v>
      </c>
      <c r="C63" s="142" t="s">
        <v>193</v>
      </c>
      <c r="D63" s="143" t="n">
        <f aca="false">SUM(E63:H63)</f>
        <v>216</v>
      </c>
      <c r="E63" s="143" t="n">
        <v>213</v>
      </c>
      <c r="F63" s="143" t="n">
        <v>2</v>
      </c>
      <c r="G63" s="143" t="n">
        <v>0</v>
      </c>
      <c r="H63" s="143" t="n">
        <v>1</v>
      </c>
      <c r="I63" s="143" t="n">
        <f aca="false">SUM(J63:M63)</f>
        <v>53</v>
      </c>
      <c r="J63" s="143" t="n">
        <v>52</v>
      </c>
      <c r="K63" s="143" t="n">
        <v>1</v>
      </c>
      <c r="L63" s="143" t="n">
        <v>0</v>
      </c>
      <c r="M63" s="143" t="n">
        <v>0</v>
      </c>
      <c r="N63" s="143" t="n">
        <f aca="false">D63-I63</f>
        <v>163</v>
      </c>
      <c r="O63" s="143" t="n">
        <f aca="false">E63-J63</f>
        <v>161</v>
      </c>
      <c r="P63" s="143" t="n">
        <f aca="false">F63-K63</f>
        <v>1</v>
      </c>
      <c r="Q63" s="143" t="n">
        <f aca="false">G63-L63</f>
        <v>0</v>
      </c>
      <c r="R63" s="143" t="n">
        <f aca="false">H63-M63</f>
        <v>1</v>
      </c>
    </row>
    <row r="64" customFormat="false" ht="20.1" hidden="false" customHeight="true" outlineLevel="0" collapsed="false">
      <c r="A64" s="119" t="s">
        <v>115</v>
      </c>
      <c r="B64" s="141" t="n">
        <v>2010</v>
      </c>
      <c r="C64" s="142" t="s">
        <v>186</v>
      </c>
      <c r="D64" s="143" t="n">
        <f aca="false">SUM(E64:H64)</f>
        <v>1424</v>
      </c>
      <c r="E64" s="143" t="n">
        <v>1411</v>
      </c>
      <c r="F64" s="143" t="n">
        <v>5</v>
      </c>
      <c r="G64" s="143" t="n">
        <v>0</v>
      </c>
      <c r="H64" s="143" t="n">
        <v>8</v>
      </c>
      <c r="I64" s="143" t="n">
        <f aca="false">SUM(J64:M64)</f>
        <v>506</v>
      </c>
      <c r="J64" s="143" t="n">
        <v>499</v>
      </c>
      <c r="K64" s="143" t="n">
        <v>4</v>
      </c>
      <c r="L64" s="143" t="n">
        <v>0</v>
      </c>
      <c r="M64" s="143" t="n">
        <v>3</v>
      </c>
      <c r="N64" s="143" t="n">
        <f aca="false">D64-I64</f>
        <v>918</v>
      </c>
      <c r="O64" s="143" t="n">
        <f aca="false">E64-J64</f>
        <v>912</v>
      </c>
      <c r="P64" s="143" t="n">
        <f aca="false">F64-K64</f>
        <v>1</v>
      </c>
      <c r="Q64" s="143" t="n">
        <f aca="false">G64-L64</f>
        <v>0</v>
      </c>
      <c r="R64" s="143" t="n">
        <f aca="false">H64-M64</f>
        <v>5</v>
      </c>
    </row>
    <row r="65" customFormat="false" ht="20.1" hidden="false" customHeight="true" outlineLevel="0" collapsed="false">
      <c r="A65" s="119" t="s">
        <v>115</v>
      </c>
      <c r="B65" s="141" t="n">
        <v>2010</v>
      </c>
      <c r="C65" s="142" t="s">
        <v>179</v>
      </c>
      <c r="D65" s="143" t="n">
        <f aca="false">SUM(E65:H65)</f>
        <v>2253</v>
      </c>
      <c r="E65" s="143" t="n">
        <v>2253</v>
      </c>
      <c r="F65" s="143" t="n">
        <v>0</v>
      </c>
      <c r="G65" s="143" t="n">
        <v>0</v>
      </c>
      <c r="H65" s="143" t="n">
        <v>0</v>
      </c>
      <c r="I65" s="143" t="n">
        <f aca="false">SUM(J65:M65)</f>
        <v>639</v>
      </c>
      <c r="J65" s="143" t="n">
        <v>639</v>
      </c>
      <c r="K65" s="143" t="n">
        <v>0</v>
      </c>
      <c r="L65" s="143" t="n">
        <v>0</v>
      </c>
      <c r="M65" s="143" t="n">
        <v>0</v>
      </c>
      <c r="N65" s="143" t="n">
        <f aca="false">D65-I65</f>
        <v>1614</v>
      </c>
      <c r="O65" s="143" t="n">
        <f aca="false">E65-J65</f>
        <v>1614</v>
      </c>
      <c r="P65" s="143" t="n">
        <f aca="false">F65-K65</f>
        <v>0</v>
      </c>
      <c r="Q65" s="143" t="n">
        <f aca="false">G65-L65</f>
        <v>0</v>
      </c>
      <c r="R65" s="143" t="n">
        <f aca="false">H65-M65</f>
        <v>0</v>
      </c>
    </row>
    <row r="66" customFormat="false" ht="20.1" hidden="false" customHeight="true" outlineLevel="0" collapsed="false">
      <c r="A66" s="119" t="s">
        <v>115</v>
      </c>
      <c r="B66" s="141" t="n">
        <v>2010</v>
      </c>
      <c r="C66" s="142" t="s">
        <v>182</v>
      </c>
      <c r="D66" s="143" t="n">
        <f aca="false">SUM(E66:H66)</f>
        <v>1707</v>
      </c>
      <c r="E66" s="143" t="n">
        <v>1673</v>
      </c>
      <c r="F66" s="143" t="n">
        <v>25</v>
      </c>
      <c r="G66" s="143" t="n">
        <v>0</v>
      </c>
      <c r="H66" s="143" t="n">
        <v>9</v>
      </c>
      <c r="I66" s="143" t="n">
        <f aca="false">SUM(J66:M66)</f>
        <v>382</v>
      </c>
      <c r="J66" s="143" t="n">
        <v>377</v>
      </c>
      <c r="K66" s="143" t="n">
        <v>4</v>
      </c>
      <c r="L66" s="143" t="n">
        <v>0</v>
      </c>
      <c r="M66" s="143" t="n">
        <v>1</v>
      </c>
      <c r="N66" s="143" t="n">
        <f aca="false">D66-I66</f>
        <v>1325</v>
      </c>
      <c r="O66" s="143" t="n">
        <f aca="false">E66-J66</f>
        <v>1296</v>
      </c>
      <c r="P66" s="143" t="n">
        <f aca="false">F66-K66</f>
        <v>21</v>
      </c>
      <c r="Q66" s="143" t="n">
        <f aca="false">G66-L66</f>
        <v>0</v>
      </c>
      <c r="R66" s="143" t="n">
        <f aca="false">H66-M66</f>
        <v>8</v>
      </c>
    </row>
    <row r="67" customFormat="false" ht="20.1" hidden="false" customHeight="true" outlineLevel="0" collapsed="false">
      <c r="A67" s="119" t="s">
        <v>115</v>
      </c>
      <c r="B67" s="141" t="n">
        <v>2010</v>
      </c>
      <c r="C67" s="142" t="s">
        <v>224</v>
      </c>
      <c r="D67" s="143" t="n">
        <f aca="false">SUM(E67:H67)</f>
        <v>63</v>
      </c>
      <c r="E67" s="143" t="n">
        <v>63</v>
      </c>
      <c r="F67" s="143" t="n">
        <v>0</v>
      </c>
      <c r="G67" s="143" t="n">
        <v>0</v>
      </c>
      <c r="H67" s="143" t="n">
        <v>0</v>
      </c>
      <c r="I67" s="143" t="n">
        <f aca="false">SUM(J67:M67)</f>
        <v>32</v>
      </c>
      <c r="J67" s="143" t="n">
        <v>32</v>
      </c>
      <c r="K67" s="143" t="n">
        <v>0</v>
      </c>
      <c r="L67" s="143" t="n">
        <v>0</v>
      </c>
      <c r="M67" s="143" t="n">
        <v>0</v>
      </c>
      <c r="N67" s="143" t="n">
        <f aca="false">D67-I67</f>
        <v>31</v>
      </c>
      <c r="O67" s="143" t="n">
        <f aca="false">E67-J67</f>
        <v>31</v>
      </c>
      <c r="P67" s="143" t="n">
        <f aca="false">F67-K67</f>
        <v>0</v>
      </c>
      <c r="Q67" s="143" t="n">
        <f aca="false">G67-L67</f>
        <v>0</v>
      </c>
      <c r="R67" s="143" t="n">
        <f aca="false">H67-M67</f>
        <v>0</v>
      </c>
    </row>
    <row r="68" customFormat="false" ht="20.1" hidden="false" customHeight="true" outlineLevel="0" collapsed="false">
      <c r="A68" s="119" t="s">
        <v>115</v>
      </c>
      <c r="B68" s="141" t="n">
        <v>2010</v>
      </c>
      <c r="C68" s="144" t="s">
        <v>223</v>
      </c>
      <c r="D68" s="145" t="n">
        <v>15937</v>
      </c>
      <c r="E68" s="145" t="n">
        <v>15247</v>
      </c>
      <c r="F68" s="145" t="n">
        <v>222</v>
      </c>
      <c r="G68" s="145" t="n">
        <v>65</v>
      </c>
      <c r="H68" s="145" t="n">
        <v>403</v>
      </c>
      <c r="I68" s="145" t="n">
        <v>4577</v>
      </c>
      <c r="J68" s="145" t="n">
        <v>4336</v>
      </c>
      <c r="K68" s="145" t="n">
        <v>62</v>
      </c>
      <c r="L68" s="145" t="n">
        <v>0</v>
      </c>
      <c r="M68" s="145" t="n">
        <v>179</v>
      </c>
      <c r="N68" s="145" t="n">
        <v>11360</v>
      </c>
      <c r="O68" s="145" t="n">
        <v>10911</v>
      </c>
      <c r="P68" s="145" t="n">
        <v>160</v>
      </c>
      <c r="Q68" s="145" t="n">
        <v>65</v>
      </c>
      <c r="R68" s="145" t="n">
        <v>224</v>
      </c>
    </row>
    <row r="69" customFormat="false" ht="20.1" hidden="false" customHeight="true" outlineLevel="0" collapsed="false">
      <c r="A69" s="119" t="s">
        <v>120</v>
      </c>
      <c r="B69" s="141" t="n">
        <v>2011</v>
      </c>
      <c r="C69" s="142" t="s">
        <v>166</v>
      </c>
      <c r="D69" s="143" t="n">
        <f aca="false">SUM(E69:H69)</f>
        <v>1327</v>
      </c>
      <c r="E69" s="143" t="n">
        <v>1261</v>
      </c>
      <c r="F69" s="143" t="n">
        <v>15</v>
      </c>
      <c r="G69" s="143" t="n">
        <v>8</v>
      </c>
      <c r="H69" s="143" t="n">
        <v>43</v>
      </c>
      <c r="I69" s="143" t="n">
        <f aca="false">SUM(J69:M69)</f>
        <v>240</v>
      </c>
      <c r="J69" s="143" t="n">
        <v>240</v>
      </c>
      <c r="K69" s="143" t="n">
        <v>0</v>
      </c>
      <c r="L69" s="143" t="n">
        <v>0</v>
      </c>
      <c r="M69" s="143" t="n">
        <v>0</v>
      </c>
      <c r="N69" s="143" t="n">
        <f aca="false">D69-I69</f>
        <v>1087</v>
      </c>
      <c r="O69" s="143" t="n">
        <f aca="false">E69-J69</f>
        <v>1021</v>
      </c>
      <c r="P69" s="143" t="n">
        <f aca="false">F69-K69</f>
        <v>15</v>
      </c>
      <c r="Q69" s="143" t="n">
        <f aca="false">G69-L69</f>
        <v>8</v>
      </c>
      <c r="R69" s="143" t="n">
        <f aca="false">H69-M69</f>
        <v>43</v>
      </c>
    </row>
    <row r="70" customFormat="false" ht="20.1" hidden="false" customHeight="true" outlineLevel="0" collapsed="false">
      <c r="A70" s="119" t="s">
        <v>120</v>
      </c>
      <c r="B70" s="141" t="n">
        <v>2011</v>
      </c>
      <c r="C70" s="142" t="s">
        <v>221</v>
      </c>
      <c r="D70" s="143" t="n">
        <f aca="false">SUM(E70:H70)</f>
        <v>745</v>
      </c>
      <c r="E70" s="143" t="n">
        <v>679</v>
      </c>
      <c r="F70" s="143" t="n">
        <v>5</v>
      </c>
      <c r="G70" s="143" t="n">
        <v>5</v>
      </c>
      <c r="H70" s="143" t="n">
        <v>56</v>
      </c>
      <c r="I70" s="143" t="n">
        <f aca="false">SUM(J70:M70)</f>
        <v>201</v>
      </c>
      <c r="J70" s="143" t="n">
        <v>159</v>
      </c>
      <c r="K70" s="143" t="n">
        <v>5</v>
      </c>
      <c r="L70" s="143" t="n">
        <v>0</v>
      </c>
      <c r="M70" s="143" t="n">
        <v>37</v>
      </c>
      <c r="N70" s="143" t="n">
        <f aca="false">D70-I70</f>
        <v>544</v>
      </c>
      <c r="O70" s="143" t="n">
        <f aca="false">E70-J70</f>
        <v>520</v>
      </c>
      <c r="P70" s="143" t="n">
        <f aca="false">F70-K70</f>
        <v>0</v>
      </c>
      <c r="Q70" s="143" t="n">
        <f aca="false">G70-L70</f>
        <v>5</v>
      </c>
      <c r="R70" s="143" t="n">
        <f aca="false">H70-M70</f>
        <v>19</v>
      </c>
    </row>
    <row r="71" customFormat="false" ht="20.1" hidden="false" customHeight="true" outlineLevel="0" collapsed="false">
      <c r="A71" s="119" t="s">
        <v>120</v>
      </c>
      <c r="B71" s="141" t="n">
        <v>2011</v>
      </c>
      <c r="C71" s="142" t="s">
        <v>222</v>
      </c>
      <c r="D71" s="143" t="n">
        <f aca="false">SUM(E71:H71)</f>
        <v>2517</v>
      </c>
      <c r="E71" s="143" t="n">
        <v>2121</v>
      </c>
      <c r="F71" s="143" t="n">
        <v>275</v>
      </c>
      <c r="G71" s="143" t="n">
        <v>0</v>
      </c>
      <c r="H71" s="143" t="n">
        <v>121</v>
      </c>
      <c r="I71" s="143" t="n">
        <f aca="false">SUM(J71:M71)</f>
        <v>766</v>
      </c>
      <c r="J71" s="143" t="n">
        <v>553</v>
      </c>
      <c r="K71" s="143" t="n">
        <v>141</v>
      </c>
      <c r="L71" s="143" t="n">
        <v>0</v>
      </c>
      <c r="M71" s="143" t="n">
        <v>72</v>
      </c>
      <c r="N71" s="143" t="n">
        <f aca="false">D71-I71</f>
        <v>1751</v>
      </c>
      <c r="O71" s="143" t="n">
        <f aca="false">E71-J71</f>
        <v>1568</v>
      </c>
      <c r="P71" s="143" t="n">
        <f aca="false">F71-K71</f>
        <v>134</v>
      </c>
      <c r="Q71" s="143" t="n">
        <f aca="false">G71-L71</f>
        <v>0</v>
      </c>
      <c r="R71" s="143" t="n">
        <f aca="false">H71-M71</f>
        <v>49</v>
      </c>
    </row>
    <row r="72" customFormat="false" ht="20.1" hidden="false" customHeight="true" outlineLevel="0" collapsed="false">
      <c r="A72" s="119" t="s">
        <v>120</v>
      </c>
      <c r="B72" s="141" t="n">
        <v>2011</v>
      </c>
      <c r="C72" s="142" t="s">
        <v>172</v>
      </c>
      <c r="D72" s="143" t="n">
        <f aca="false">SUM(E72:H72)</f>
        <v>1926</v>
      </c>
      <c r="E72" s="143" t="n">
        <v>1917</v>
      </c>
      <c r="F72" s="143" t="n">
        <v>0</v>
      </c>
      <c r="G72" s="143" t="n">
        <v>8</v>
      </c>
      <c r="H72" s="143" t="n">
        <v>1</v>
      </c>
      <c r="I72" s="143" t="n">
        <f aca="false">SUM(J72:M72)</f>
        <v>671</v>
      </c>
      <c r="J72" s="143" t="n">
        <v>671</v>
      </c>
      <c r="K72" s="143" t="n">
        <v>0</v>
      </c>
      <c r="L72" s="143" t="n">
        <v>0</v>
      </c>
      <c r="M72" s="143" t="n">
        <v>0</v>
      </c>
      <c r="N72" s="143" t="n">
        <f aca="false">D72-I72</f>
        <v>1255</v>
      </c>
      <c r="O72" s="143" t="n">
        <f aca="false">E72-J72</f>
        <v>1246</v>
      </c>
      <c r="P72" s="143" t="n">
        <f aca="false">F72-K72</f>
        <v>0</v>
      </c>
      <c r="Q72" s="143" t="n">
        <f aca="false">G72-L72</f>
        <v>8</v>
      </c>
      <c r="R72" s="143" t="n">
        <f aca="false">H72-M72</f>
        <v>1</v>
      </c>
    </row>
    <row r="73" customFormat="false" ht="20.1" hidden="false" customHeight="true" outlineLevel="0" collapsed="false">
      <c r="A73" s="119" t="s">
        <v>120</v>
      </c>
      <c r="B73" s="141" t="n">
        <v>2011</v>
      </c>
      <c r="C73" s="142" t="s">
        <v>174</v>
      </c>
      <c r="D73" s="143" t="n">
        <f aca="false">SUM(E73:H73)</f>
        <v>968</v>
      </c>
      <c r="E73" s="143" t="n">
        <v>966</v>
      </c>
      <c r="F73" s="143" t="n">
        <v>2</v>
      </c>
      <c r="G73" s="143" t="n">
        <v>0</v>
      </c>
      <c r="H73" s="143" t="n">
        <v>0</v>
      </c>
      <c r="I73" s="143" t="n">
        <f aca="false">SUM(J73:M73)</f>
        <v>290</v>
      </c>
      <c r="J73" s="143" t="n">
        <v>288</v>
      </c>
      <c r="K73" s="143" t="n">
        <v>2</v>
      </c>
      <c r="L73" s="143" t="n">
        <v>0</v>
      </c>
      <c r="M73" s="143" t="n">
        <v>0</v>
      </c>
      <c r="N73" s="143" t="n">
        <f aca="false">D73-I73</f>
        <v>678</v>
      </c>
      <c r="O73" s="143" t="n">
        <f aca="false">E73-J73</f>
        <v>678</v>
      </c>
      <c r="P73" s="143" t="n">
        <f aca="false">F73-K73</f>
        <v>0</v>
      </c>
      <c r="Q73" s="143" t="n">
        <f aca="false">G73-L73</f>
        <v>0</v>
      </c>
      <c r="R73" s="143" t="n">
        <f aca="false">H73-M73</f>
        <v>0</v>
      </c>
    </row>
    <row r="74" customFormat="false" ht="20.1" hidden="false" customHeight="true" outlineLevel="0" collapsed="false">
      <c r="A74" s="119" t="s">
        <v>120</v>
      </c>
      <c r="B74" s="141" t="n">
        <v>2011</v>
      </c>
      <c r="C74" s="142" t="s">
        <v>191</v>
      </c>
      <c r="D74" s="143" t="n">
        <f aca="false">SUM(E74:H74)</f>
        <v>524</v>
      </c>
      <c r="E74" s="143" t="n">
        <v>524</v>
      </c>
      <c r="F74" s="143" t="n">
        <v>0</v>
      </c>
      <c r="G74" s="143" t="n">
        <v>0</v>
      </c>
      <c r="H74" s="143" t="n">
        <v>0</v>
      </c>
      <c r="I74" s="143" t="n">
        <f aca="false">SUM(J74:M74)</f>
        <v>117</v>
      </c>
      <c r="J74" s="143" t="n">
        <v>117</v>
      </c>
      <c r="K74" s="143" t="n">
        <v>0</v>
      </c>
      <c r="L74" s="143" t="n">
        <v>0</v>
      </c>
      <c r="M74" s="143" t="n">
        <v>0</v>
      </c>
      <c r="N74" s="143" t="n">
        <f aca="false">D74-I74</f>
        <v>407</v>
      </c>
      <c r="O74" s="143" t="n">
        <f aca="false">E74-J74</f>
        <v>407</v>
      </c>
      <c r="P74" s="143" t="n">
        <f aca="false">F74-K74</f>
        <v>0</v>
      </c>
      <c r="Q74" s="143" t="n">
        <f aca="false">G74-L74</f>
        <v>0</v>
      </c>
      <c r="R74" s="143" t="n">
        <f aca="false">H74-M74</f>
        <v>0</v>
      </c>
    </row>
    <row r="75" customFormat="false" ht="20.1" hidden="false" customHeight="true" outlineLevel="0" collapsed="false">
      <c r="A75" s="119" t="s">
        <v>120</v>
      </c>
      <c r="B75" s="141" t="n">
        <v>2011</v>
      </c>
      <c r="C75" s="142" t="s">
        <v>176</v>
      </c>
      <c r="D75" s="143" t="n">
        <f aca="false">SUM(E75:H75)</f>
        <v>885</v>
      </c>
      <c r="E75" s="143" t="n">
        <v>824</v>
      </c>
      <c r="F75" s="143" t="n">
        <v>0</v>
      </c>
      <c r="G75" s="143" t="n">
        <v>49</v>
      </c>
      <c r="H75" s="143" t="n">
        <v>12</v>
      </c>
      <c r="I75" s="143" t="n">
        <f aca="false">SUM(J75:M75)</f>
        <v>210</v>
      </c>
      <c r="J75" s="143" t="n">
        <v>209</v>
      </c>
      <c r="K75" s="143" t="n">
        <v>0</v>
      </c>
      <c r="L75" s="143" t="n">
        <v>0</v>
      </c>
      <c r="M75" s="143" t="n">
        <v>1</v>
      </c>
      <c r="N75" s="143" t="n">
        <f aca="false">D75-I75</f>
        <v>675</v>
      </c>
      <c r="O75" s="143" t="n">
        <f aca="false">E75-J75</f>
        <v>615</v>
      </c>
      <c r="P75" s="143" t="n">
        <f aca="false">F75-K75</f>
        <v>0</v>
      </c>
      <c r="Q75" s="143" t="n">
        <f aca="false">G75-L75</f>
        <v>49</v>
      </c>
      <c r="R75" s="143" t="n">
        <f aca="false">H75-M75</f>
        <v>11</v>
      </c>
    </row>
    <row r="76" customFormat="false" ht="20.1" hidden="false" customHeight="true" outlineLevel="0" collapsed="false">
      <c r="A76" s="119" t="s">
        <v>120</v>
      </c>
      <c r="B76" s="141" t="n">
        <v>2011</v>
      </c>
      <c r="C76" s="142" t="s">
        <v>189</v>
      </c>
      <c r="D76" s="143" t="n">
        <f aca="false">SUM(E76:H76)</f>
        <v>1382</v>
      </c>
      <c r="E76" s="143" t="n">
        <v>1381</v>
      </c>
      <c r="F76" s="143" t="n">
        <v>0</v>
      </c>
      <c r="G76" s="143" t="n">
        <v>0</v>
      </c>
      <c r="H76" s="143" t="n">
        <v>1</v>
      </c>
      <c r="I76" s="143" t="n">
        <f aca="false">SUM(J76:M76)</f>
        <v>470</v>
      </c>
      <c r="J76" s="143" t="n">
        <v>469</v>
      </c>
      <c r="K76" s="143" t="n">
        <v>0</v>
      </c>
      <c r="L76" s="143" t="n">
        <v>0</v>
      </c>
      <c r="M76" s="143" t="n">
        <v>1</v>
      </c>
      <c r="N76" s="143" t="n">
        <f aca="false">D76-I76</f>
        <v>912</v>
      </c>
      <c r="O76" s="143" t="n">
        <f aca="false">E76-J76</f>
        <v>912</v>
      </c>
      <c r="P76" s="143" t="n">
        <f aca="false">F76-K76</f>
        <v>0</v>
      </c>
      <c r="Q76" s="143" t="n">
        <f aca="false">G76-L76</f>
        <v>0</v>
      </c>
      <c r="R76" s="143" t="n">
        <f aca="false">H76-M76</f>
        <v>0</v>
      </c>
    </row>
    <row r="77" customFormat="false" ht="20.1" hidden="false" customHeight="true" outlineLevel="0" collapsed="false">
      <c r="A77" s="119" t="s">
        <v>120</v>
      </c>
      <c r="B77" s="141" t="n">
        <v>2011</v>
      </c>
      <c r="C77" s="142" t="s">
        <v>193</v>
      </c>
      <c r="D77" s="143" t="n">
        <f aca="false">SUM(E77:H77)</f>
        <v>216</v>
      </c>
      <c r="E77" s="143" t="n">
        <v>213</v>
      </c>
      <c r="F77" s="143" t="n">
        <v>2</v>
      </c>
      <c r="G77" s="143" t="n">
        <v>0</v>
      </c>
      <c r="H77" s="143" t="n">
        <v>1</v>
      </c>
      <c r="I77" s="143" t="n">
        <f aca="false">SUM(J77:M77)</f>
        <v>53</v>
      </c>
      <c r="J77" s="143" t="n">
        <v>52</v>
      </c>
      <c r="K77" s="143" t="n">
        <v>1</v>
      </c>
      <c r="L77" s="143" t="n">
        <v>0</v>
      </c>
      <c r="M77" s="143" t="n">
        <v>0</v>
      </c>
      <c r="N77" s="143" t="n">
        <f aca="false">D77-I77</f>
        <v>163</v>
      </c>
      <c r="O77" s="143" t="n">
        <f aca="false">E77-J77</f>
        <v>161</v>
      </c>
      <c r="P77" s="143" t="n">
        <f aca="false">F77-K77</f>
        <v>1</v>
      </c>
      <c r="Q77" s="143" t="n">
        <f aca="false">G77-L77</f>
        <v>0</v>
      </c>
      <c r="R77" s="143" t="n">
        <f aca="false">H77-M77</f>
        <v>1</v>
      </c>
    </row>
    <row r="78" customFormat="false" ht="20.1" hidden="false" customHeight="true" outlineLevel="0" collapsed="false">
      <c r="A78" s="119" t="s">
        <v>120</v>
      </c>
      <c r="B78" s="141" t="n">
        <v>2011</v>
      </c>
      <c r="C78" s="142" t="s">
        <v>186</v>
      </c>
      <c r="D78" s="143" t="n">
        <f aca="false">SUM(E78:H78)</f>
        <v>1424</v>
      </c>
      <c r="E78" s="143" t="n">
        <v>1414</v>
      </c>
      <c r="F78" s="143" t="n">
        <v>4</v>
      </c>
      <c r="G78" s="143" t="n">
        <v>0</v>
      </c>
      <c r="H78" s="143" t="n">
        <v>6</v>
      </c>
      <c r="I78" s="143" t="n">
        <f aca="false">SUM(J78:M78)</f>
        <v>506</v>
      </c>
      <c r="J78" s="143" t="n">
        <v>501</v>
      </c>
      <c r="K78" s="143" t="n">
        <v>4</v>
      </c>
      <c r="L78" s="143" t="n">
        <v>0</v>
      </c>
      <c r="M78" s="143" t="n">
        <v>1</v>
      </c>
      <c r="N78" s="143" t="n">
        <f aca="false">D78-I78</f>
        <v>918</v>
      </c>
      <c r="O78" s="143" t="n">
        <f aca="false">E78-J78</f>
        <v>913</v>
      </c>
      <c r="P78" s="143" t="n">
        <f aca="false">F78-K78</f>
        <v>0</v>
      </c>
      <c r="Q78" s="143" t="n">
        <f aca="false">G78-L78</f>
        <v>0</v>
      </c>
      <c r="R78" s="143" t="n">
        <f aca="false">H78-M78</f>
        <v>5</v>
      </c>
    </row>
    <row r="79" customFormat="false" ht="20.1" hidden="false" customHeight="true" outlineLevel="0" collapsed="false">
      <c r="A79" s="119" t="s">
        <v>120</v>
      </c>
      <c r="B79" s="141" t="n">
        <v>2011</v>
      </c>
      <c r="C79" s="142" t="s">
        <v>179</v>
      </c>
      <c r="D79" s="143" t="n">
        <f aca="false">SUM(E79:H79)</f>
        <v>2253</v>
      </c>
      <c r="E79" s="143" t="n">
        <v>2253</v>
      </c>
      <c r="F79" s="143" t="n">
        <v>0</v>
      </c>
      <c r="G79" s="143" t="n">
        <v>0</v>
      </c>
      <c r="H79" s="143" t="n">
        <v>0</v>
      </c>
      <c r="I79" s="143" t="n">
        <f aca="false">SUM(J79:M79)</f>
        <v>639</v>
      </c>
      <c r="J79" s="143" t="n">
        <v>639</v>
      </c>
      <c r="K79" s="143" t="n">
        <v>0</v>
      </c>
      <c r="L79" s="143" t="n">
        <v>0</v>
      </c>
      <c r="M79" s="143" t="n">
        <v>0</v>
      </c>
      <c r="N79" s="143" t="n">
        <f aca="false">D79-I79</f>
        <v>1614</v>
      </c>
      <c r="O79" s="143" t="n">
        <f aca="false">E79-J79</f>
        <v>1614</v>
      </c>
      <c r="P79" s="143" t="n">
        <f aca="false">F79-K79</f>
        <v>0</v>
      </c>
      <c r="Q79" s="143" t="n">
        <f aca="false">G79-L79</f>
        <v>0</v>
      </c>
      <c r="R79" s="143" t="n">
        <f aca="false">H79-M79</f>
        <v>0</v>
      </c>
    </row>
    <row r="80" customFormat="false" ht="20.1" hidden="false" customHeight="true" outlineLevel="0" collapsed="false">
      <c r="A80" s="119" t="s">
        <v>120</v>
      </c>
      <c r="B80" s="141" t="n">
        <v>2011</v>
      </c>
      <c r="C80" s="142" t="s">
        <v>182</v>
      </c>
      <c r="D80" s="143" t="n">
        <f aca="false">SUM(E80:H80)</f>
        <v>1707</v>
      </c>
      <c r="E80" s="143" t="n">
        <v>1693</v>
      </c>
      <c r="F80" s="143" t="n">
        <v>5</v>
      </c>
      <c r="G80" s="143" t="n">
        <v>0</v>
      </c>
      <c r="H80" s="143" t="n">
        <v>9</v>
      </c>
      <c r="I80" s="143" t="n">
        <f aca="false">SUM(J80:M80)</f>
        <v>382</v>
      </c>
      <c r="J80" s="143" t="n">
        <v>376</v>
      </c>
      <c r="K80" s="143" t="n">
        <v>5</v>
      </c>
      <c r="L80" s="143" t="n">
        <v>0</v>
      </c>
      <c r="M80" s="143" t="n">
        <v>1</v>
      </c>
      <c r="N80" s="143" t="n">
        <f aca="false">D80-I80</f>
        <v>1325</v>
      </c>
      <c r="O80" s="143" t="n">
        <f aca="false">E80-J80</f>
        <v>1317</v>
      </c>
      <c r="P80" s="143" t="n">
        <f aca="false">F80-K80</f>
        <v>0</v>
      </c>
      <c r="Q80" s="143" t="n">
        <f aca="false">G80-L80</f>
        <v>0</v>
      </c>
      <c r="R80" s="143" t="n">
        <f aca="false">H80-M80</f>
        <v>8</v>
      </c>
    </row>
    <row r="81" customFormat="false" ht="20.1" hidden="false" customHeight="true" outlineLevel="0" collapsed="false">
      <c r="A81" s="119" t="s">
        <v>120</v>
      </c>
      <c r="B81" s="141" t="n">
        <v>2011</v>
      </c>
      <c r="C81" s="142" t="s">
        <v>224</v>
      </c>
      <c r="D81" s="143" t="n">
        <f aca="false">SUM(E81:H81)</f>
        <v>63</v>
      </c>
      <c r="E81" s="143" t="n">
        <v>63</v>
      </c>
      <c r="F81" s="143" t="n">
        <v>0</v>
      </c>
      <c r="G81" s="143" t="n">
        <v>0</v>
      </c>
      <c r="H81" s="143" t="n">
        <v>0</v>
      </c>
      <c r="I81" s="143" t="n">
        <f aca="false">SUM(J81:M81)</f>
        <v>32</v>
      </c>
      <c r="J81" s="143" t="n">
        <v>32</v>
      </c>
      <c r="K81" s="143" t="n">
        <v>0</v>
      </c>
      <c r="L81" s="143" t="n">
        <v>0</v>
      </c>
      <c r="M81" s="143" t="n">
        <v>0</v>
      </c>
      <c r="N81" s="143" t="n">
        <f aca="false">D81-I81</f>
        <v>31</v>
      </c>
      <c r="O81" s="143" t="n">
        <f aca="false">E81-J81</f>
        <v>31</v>
      </c>
      <c r="P81" s="143" t="n">
        <f aca="false">F81-K81</f>
        <v>0</v>
      </c>
      <c r="Q81" s="143" t="n">
        <f aca="false">G81-L81</f>
        <v>0</v>
      </c>
      <c r="R81" s="143" t="n">
        <f aca="false">H81-M81</f>
        <v>0</v>
      </c>
    </row>
    <row r="82" customFormat="false" ht="20.1" hidden="false" customHeight="true" outlineLevel="0" collapsed="false">
      <c r="A82" s="119" t="s">
        <v>120</v>
      </c>
      <c r="B82" s="141" t="n">
        <v>2011</v>
      </c>
      <c r="C82" s="144" t="s">
        <v>223</v>
      </c>
      <c r="D82" s="145" t="n">
        <v>15937</v>
      </c>
      <c r="E82" s="145" t="n">
        <v>15309</v>
      </c>
      <c r="F82" s="145" t="n">
        <v>308</v>
      </c>
      <c r="G82" s="145" t="n">
        <v>70</v>
      </c>
      <c r="H82" s="145" t="n">
        <v>250</v>
      </c>
      <c r="I82" s="145" t="n">
        <v>4577</v>
      </c>
      <c r="J82" s="145" t="n">
        <v>4306</v>
      </c>
      <c r="K82" s="145" t="n">
        <v>158</v>
      </c>
      <c r="L82" s="145" t="n">
        <v>0</v>
      </c>
      <c r="M82" s="145" t="n">
        <v>113</v>
      </c>
      <c r="N82" s="145" t="n">
        <v>11360</v>
      </c>
      <c r="O82" s="145" t="n">
        <v>11003</v>
      </c>
      <c r="P82" s="145" t="n">
        <v>150</v>
      </c>
      <c r="Q82" s="145" t="n">
        <v>70</v>
      </c>
      <c r="R82" s="145" t="n">
        <v>137</v>
      </c>
    </row>
    <row r="83" customFormat="false" ht="20.1" hidden="false" customHeight="true" outlineLevel="0" collapsed="false">
      <c r="A83" s="119" t="s">
        <v>124</v>
      </c>
      <c r="B83" s="141" t="n">
        <v>2012</v>
      </c>
      <c r="C83" s="142" t="s">
        <v>166</v>
      </c>
      <c r="D83" s="143" t="n">
        <f aca="false">SUM(E83:H83)</f>
        <v>1327</v>
      </c>
      <c r="E83" s="143" t="n">
        <v>1327</v>
      </c>
      <c r="F83" s="143" t="n">
        <v>0</v>
      </c>
      <c r="G83" s="143" t="n">
        <v>0</v>
      </c>
      <c r="H83" s="143" t="n">
        <v>0</v>
      </c>
      <c r="I83" s="143" t="n">
        <f aca="false">SUM(J83:M83)</f>
        <v>240</v>
      </c>
      <c r="J83" s="143" t="n">
        <v>240</v>
      </c>
      <c r="K83" s="143" t="n">
        <v>0</v>
      </c>
      <c r="L83" s="143" t="n">
        <v>0</v>
      </c>
      <c r="M83" s="143" t="n">
        <v>0</v>
      </c>
      <c r="N83" s="143" t="n">
        <f aca="false">D83-I83</f>
        <v>1087</v>
      </c>
      <c r="O83" s="143" t="n">
        <f aca="false">E83-J83</f>
        <v>1087</v>
      </c>
      <c r="P83" s="143" t="n">
        <f aca="false">F83-K83</f>
        <v>0</v>
      </c>
      <c r="Q83" s="143" t="n">
        <f aca="false">G83-L83</f>
        <v>0</v>
      </c>
      <c r="R83" s="143" t="n">
        <f aca="false">H83-M83</f>
        <v>0</v>
      </c>
    </row>
    <row r="84" customFormat="false" ht="20.1" hidden="false" customHeight="true" outlineLevel="0" collapsed="false">
      <c r="A84" s="119" t="s">
        <v>124</v>
      </c>
      <c r="B84" s="141" t="n">
        <v>2012</v>
      </c>
      <c r="C84" s="142" t="s">
        <v>221</v>
      </c>
      <c r="D84" s="143" t="n">
        <f aca="false">SUM(E84:H84)</f>
        <v>686</v>
      </c>
      <c r="E84" s="143" t="n">
        <v>648</v>
      </c>
      <c r="F84" s="143" t="n">
        <v>0</v>
      </c>
      <c r="G84" s="143" t="n">
        <v>38</v>
      </c>
      <c r="H84" s="143" t="n">
        <v>0</v>
      </c>
      <c r="I84" s="143" t="n">
        <f aca="false">SUM(J84:M84)</f>
        <v>194</v>
      </c>
      <c r="J84" s="143" t="n">
        <v>156</v>
      </c>
      <c r="K84" s="143" t="n">
        <v>0</v>
      </c>
      <c r="L84" s="143" t="n">
        <v>38</v>
      </c>
      <c r="M84" s="143" t="n">
        <v>0</v>
      </c>
      <c r="N84" s="143" t="n">
        <f aca="false">D84-I84</f>
        <v>492</v>
      </c>
      <c r="O84" s="143" t="n">
        <f aca="false">E84-J84</f>
        <v>492</v>
      </c>
      <c r="P84" s="143" t="n">
        <f aca="false">F84-K84</f>
        <v>0</v>
      </c>
      <c r="Q84" s="143" t="n">
        <f aca="false">G84-L84</f>
        <v>0</v>
      </c>
      <c r="R84" s="143" t="n">
        <f aca="false">H84-M84</f>
        <v>0</v>
      </c>
    </row>
    <row r="85" customFormat="false" ht="20.1" hidden="false" customHeight="true" outlineLevel="0" collapsed="false">
      <c r="A85" s="119" t="s">
        <v>124</v>
      </c>
      <c r="B85" s="141" t="n">
        <v>2012</v>
      </c>
      <c r="C85" s="142" t="s">
        <v>222</v>
      </c>
      <c r="D85" s="143" t="n">
        <f aca="false">SUM(E85:H85)</f>
        <v>2517</v>
      </c>
      <c r="E85" s="143" t="n">
        <v>2377</v>
      </c>
      <c r="F85" s="143" t="n">
        <v>0</v>
      </c>
      <c r="G85" s="143" t="n">
        <v>124</v>
      </c>
      <c r="H85" s="143" t="n">
        <v>16</v>
      </c>
      <c r="I85" s="143" t="n">
        <f aca="false">SUM(J85:M85)</f>
        <v>790</v>
      </c>
      <c r="J85" s="143" t="n">
        <v>652</v>
      </c>
      <c r="K85" s="143" t="n">
        <v>0</v>
      </c>
      <c r="L85" s="143" t="n">
        <v>122</v>
      </c>
      <c r="M85" s="143" t="n">
        <v>16</v>
      </c>
      <c r="N85" s="143" t="n">
        <f aca="false">D85-I85</f>
        <v>1727</v>
      </c>
      <c r="O85" s="143" t="n">
        <f aca="false">E85-J85</f>
        <v>1725</v>
      </c>
      <c r="P85" s="143" t="n">
        <f aca="false">F85-K85</f>
        <v>0</v>
      </c>
      <c r="Q85" s="143" t="n">
        <f aca="false">G85-L85</f>
        <v>2</v>
      </c>
      <c r="R85" s="143" t="n">
        <f aca="false">H85-M85</f>
        <v>0</v>
      </c>
    </row>
    <row r="86" customFormat="false" ht="20.1" hidden="false" customHeight="true" outlineLevel="0" collapsed="false">
      <c r="A86" s="119" t="s">
        <v>124</v>
      </c>
      <c r="B86" s="141" t="n">
        <v>2012</v>
      </c>
      <c r="C86" s="142" t="s">
        <v>172</v>
      </c>
      <c r="D86" s="143" t="n">
        <f aca="false">SUM(E86:H86)</f>
        <v>1926</v>
      </c>
      <c r="E86" s="143" t="n">
        <v>1926</v>
      </c>
      <c r="F86" s="143" t="n">
        <v>0</v>
      </c>
      <c r="G86" s="143" t="n">
        <v>0</v>
      </c>
      <c r="H86" s="143" t="n">
        <v>0</v>
      </c>
      <c r="I86" s="143" t="n">
        <f aca="false">SUM(J86:M86)</f>
        <v>671</v>
      </c>
      <c r="J86" s="143" t="n">
        <v>671</v>
      </c>
      <c r="K86" s="143" t="n">
        <v>0</v>
      </c>
      <c r="L86" s="143" t="n">
        <v>0</v>
      </c>
      <c r="M86" s="143" t="n">
        <v>0</v>
      </c>
      <c r="N86" s="143" t="n">
        <f aca="false">D86-I86</f>
        <v>1255</v>
      </c>
      <c r="O86" s="143" t="n">
        <f aca="false">E86-J86</f>
        <v>1255</v>
      </c>
      <c r="P86" s="143" t="n">
        <f aca="false">F86-K86</f>
        <v>0</v>
      </c>
      <c r="Q86" s="143" t="n">
        <f aca="false">G86-L86</f>
        <v>0</v>
      </c>
      <c r="R86" s="143" t="n">
        <f aca="false">H86-M86</f>
        <v>0</v>
      </c>
    </row>
    <row r="87" customFormat="false" ht="20.1" hidden="false" customHeight="true" outlineLevel="0" collapsed="false">
      <c r="A87" s="119" t="s">
        <v>124</v>
      </c>
      <c r="B87" s="141" t="n">
        <v>2012</v>
      </c>
      <c r="C87" s="142" t="s">
        <v>182</v>
      </c>
      <c r="D87" s="143" t="n">
        <f aca="false">SUM(E87:H87)</f>
        <v>1707</v>
      </c>
      <c r="E87" s="143" t="n">
        <v>1701</v>
      </c>
      <c r="F87" s="143" t="n">
        <v>0</v>
      </c>
      <c r="G87" s="143" t="n">
        <v>6</v>
      </c>
      <c r="H87" s="143" t="n">
        <v>0</v>
      </c>
      <c r="I87" s="143" t="n">
        <f aca="false">SUM(J87:M87)</f>
        <v>382</v>
      </c>
      <c r="J87" s="143" t="n">
        <v>376</v>
      </c>
      <c r="K87" s="143" t="n">
        <v>0</v>
      </c>
      <c r="L87" s="143" t="n">
        <v>6</v>
      </c>
      <c r="M87" s="143" t="n">
        <v>0</v>
      </c>
      <c r="N87" s="143" t="n">
        <f aca="false">D87-I87</f>
        <v>1325</v>
      </c>
      <c r="O87" s="143" t="n">
        <f aca="false">E87-J87</f>
        <v>1325</v>
      </c>
      <c r="P87" s="143" t="n">
        <f aca="false">F87-K87</f>
        <v>0</v>
      </c>
      <c r="Q87" s="143" t="n">
        <f aca="false">G87-L87</f>
        <v>0</v>
      </c>
      <c r="R87" s="143" t="n">
        <f aca="false">H87-M87</f>
        <v>0</v>
      </c>
    </row>
    <row r="88" customFormat="false" ht="20.1" hidden="false" customHeight="true" outlineLevel="0" collapsed="false">
      <c r="A88" s="119" t="s">
        <v>124</v>
      </c>
      <c r="B88" s="141" t="n">
        <v>2012</v>
      </c>
      <c r="C88" s="142" t="s">
        <v>174</v>
      </c>
      <c r="D88" s="143" t="n">
        <f aca="false">SUM(E88:H88)</f>
        <v>968</v>
      </c>
      <c r="E88" s="143" t="n">
        <v>966</v>
      </c>
      <c r="F88" s="143" t="n">
        <v>0</v>
      </c>
      <c r="G88" s="143" t="n">
        <v>2</v>
      </c>
      <c r="H88" s="143" t="n">
        <v>0</v>
      </c>
      <c r="I88" s="143" t="n">
        <f aca="false">SUM(J88:M88)</f>
        <v>290</v>
      </c>
      <c r="J88" s="143" t="n">
        <v>288</v>
      </c>
      <c r="K88" s="143" t="n">
        <v>0</v>
      </c>
      <c r="L88" s="143" t="n">
        <v>2</v>
      </c>
      <c r="M88" s="143" t="n">
        <v>0</v>
      </c>
      <c r="N88" s="143" t="n">
        <f aca="false">D88-I88</f>
        <v>678</v>
      </c>
      <c r="O88" s="143" t="n">
        <f aca="false">E88-J88</f>
        <v>678</v>
      </c>
      <c r="P88" s="143" t="n">
        <f aca="false">F88-K88</f>
        <v>0</v>
      </c>
      <c r="Q88" s="143" t="n">
        <f aca="false">G88-L88</f>
        <v>0</v>
      </c>
      <c r="R88" s="143" t="n">
        <f aca="false">H88-M88</f>
        <v>0</v>
      </c>
    </row>
    <row r="89" customFormat="false" ht="20.1" hidden="false" customHeight="true" outlineLevel="0" collapsed="false">
      <c r="A89" s="119" t="s">
        <v>124</v>
      </c>
      <c r="B89" s="141" t="n">
        <v>2012</v>
      </c>
      <c r="C89" s="142" t="s">
        <v>191</v>
      </c>
      <c r="D89" s="143" t="n">
        <f aca="false">SUM(E89:H89)</f>
        <v>524</v>
      </c>
      <c r="E89" s="143" t="n">
        <v>524</v>
      </c>
      <c r="F89" s="143" t="n">
        <v>0</v>
      </c>
      <c r="G89" s="143" t="n">
        <v>0</v>
      </c>
      <c r="H89" s="143" t="n">
        <v>0</v>
      </c>
      <c r="I89" s="143" t="n">
        <f aca="false">SUM(J89:M89)</f>
        <v>117</v>
      </c>
      <c r="J89" s="143" t="n">
        <v>117</v>
      </c>
      <c r="K89" s="143" t="n">
        <v>0</v>
      </c>
      <c r="L89" s="143" t="n">
        <v>0</v>
      </c>
      <c r="M89" s="143" t="n">
        <v>0</v>
      </c>
      <c r="N89" s="143" t="n">
        <f aca="false">D89-I89</f>
        <v>407</v>
      </c>
      <c r="O89" s="143" t="n">
        <f aca="false">E89-J89</f>
        <v>407</v>
      </c>
      <c r="P89" s="143" t="n">
        <f aca="false">F89-K89</f>
        <v>0</v>
      </c>
      <c r="Q89" s="143" t="n">
        <f aca="false">G89-L89</f>
        <v>0</v>
      </c>
      <c r="R89" s="143" t="n">
        <f aca="false">H89-M89</f>
        <v>0</v>
      </c>
    </row>
    <row r="90" customFormat="false" ht="20.1" hidden="false" customHeight="true" outlineLevel="0" collapsed="false">
      <c r="A90" s="119" t="s">
        <v>124</v>
      </c>
      <c r="B90" s="141" t="n">
        <v>2012</v>
      </c>
      <c r="C90" s="142" t="s">
        <v>189</v>
      </c>
      <c r="D90" s="143" t="n">
        <f aca="false">SUM(E90:H90)</f>
        <v>1382</v>
      </c>
      <c r="E90" s="143" t="n">
        <v>1380</v>
      </c>
      <c r="F90" s="143" t="n">
        <v>0</v>
      </c>
      <c r="G90" s="143" t="n">
        <v>2</v>
      </c>
      <c r="H90" s="143" t="n">
        <v>0</v>
      </c>
      <c r="I90" s="143" t="n">
        <f aca="false">SUM(J90:M90)</f>
        <v>470</v>
      </c>
      <c r="J90" s="143" t="n">
        <v>468</v>
      </c>
      <c r="K90" s="143" t="n">
        <v>0</v>
      </c>
      <c r="L90" s="143" t="n">
        <v>2</v>
      </c>
      <c r="M90" s="143" t="n">
        <v>0</v>
      </c>
      <c r="N90" s="143" t="n">
        <f aca="false">D90-I90</f>
        <v>912</v>
      </c>
      <c r="O90" s="143" t="n">
        <f aca="false">E90-J90</f>
        <v>912</v>
      </c>
      <c r="P90" s="143" t="n">
        <f aca="false">F90-K90</f>
        <v>0</v>
      </c>
      <c r="Q90" s="143" t="n">
        <f aca="false">G90-L90</f>
        <v>0</v>
      </c>
      <c r="R90" s="143" t="n">
        <f aca="false">H90-M90</f>
        <v>0</v>
      </c>
    </row>
    <row r="91" customFormat="false" ht="20.1" hidden="false" customHeight="true" outlineLevel="0" collapsed="false">
      <c r="A91" s="119" t="s">
        <v>124</v>
      </c>
      <c r="B91" s="141" t="n">
        <v>2012</v>
      </c>
      <c r="C91" s="142" t="s">
        <v>176</v>
      </c>
      <c r="D91" s="143" t="n">
        <f aca="false">SUM(E91:H91)</f>
        <v>885</v>
      </c>
      <c r="E91" s="143" t="n">
        <v>883</v>
      </c>
      <c r="F91" s="143" t="n">
        <v>0</v>
      </c>
      <c r="G91" s="143" t="n">
        <v>2</v>
      </c>
      <c r="H91" s="143" t="n">
        <v>0</v>
      </c>
      <c r="I91" s="143" t="n">
        <f aca="false">SUM(J91:M91)</f>
        <v>210</v>
      </c>
      <c r="J91" s="143" t="n">
        <v>208</v>
      </c>
      <c r="K91" s="143" t="n">
        <v>0</v>
      </c>
      <c r="L91" s="143" t="n">
        <v>2</v>
      </c>
      <c r="M91" s="143" t="n">
        <v>0</v>
      </c>
      <c r="N91" s="143" t="n">
        <f aca="false">D91-I91</f>
        <v>675</v>
      </c>
      <c r="O91" s="143" t="n">
        <f aca="false">E91-J91</f>
        <v>675</v>
      </c>
      <c r="P91" s="143" t="n">
        <f aca="false">F91-K91</f>
        <v>0</v>
      </c>
      <c r="Q91" s="143" t="n">
        <f aca="false">G91-L91</f>
        <v>0</v>
      </c>
      <c r="R91" s="143" t="n">
        <f aca="false">H91-M91</f>
        <v>0</v>
      </c>
    </row>
    <row r="92" customFormat="false" ht="20.1" hidden="false" customHeight="true" outlineLevel="0" collapsed="false">
      <c r="A92" s="119" t="s">
        <v>124</v>
      </c>
      <c r="B92" s="141" t="n">
        <v>2012</v>
      </c>
      <c r="C92" s="142" t="s">
        <v>186</v>
      </c>
      <c r="D92" s="143" t="n">
        <f aca="false">SUM(E92:H92)</f>
        <v>1424</v>
      </c>
      <c r="E92" s="143" t="n">
        <v>1421</v>
      </c>
      <c r="F92" s="143" t="n">
        <v>0</v>
      </c>
      <c r="G92" s="143" t="n">
        <v>3</v>
      </c>
      <c r="H92" s="143" t="n">
        <v>0</v>
      </c>
      <c r="I92" s="143" t="n">
        <f aca="false">SUM(J92:M92)</f>
        <v>506</v>
      </c>
      <c r="J92" s="143" t="n">
        <v>503</v>
      </c>
      <c r="K92" s="143" t="n">
        <v>0</v>
      </c>
      <c r="L92" s="143" t="n">
        <v>3</v>
      </c>
      <c r="M92" s="143" t="n">
        <v>0</v>
      </c>
      <c r="N92" s="143" t="n">
        <f aca="false">D92-I92</f>
        <v>918</v>
      </c>
      <c r="O92" s="143" t="n">
        <f aca="false">E92-J92</f>
        <v>918</v>
      </c>
      <c r="P92" s="143" t="n">
        <f aca="false">F92-K92</f>
        <v>0</v>
      </c>
      <c r="Q92" s="143" t="n">
        <f aca="false">G92-L92</f>
        <v>0</v>
      </c>
      <c r="R92" s="143" t="n">
        <f aca="false">H92-M92</f>
        <v>0</v>
      </c>
    </row>
    <row r="93" customFormat="false" ht="20.1" hidden="false" customHeight="true" outlineLevel="0" collapsed="false">
      <c r="A93" s="119" t="s">
        <v>124</v>
      </c>
      <c r="B93" s="141" t="n">
        <v>2012</v>
      </c>
      <c r="C93" s="142" t="s">
        <v>197</v>
      </c>
      <c r="D93" s="143" t="n">
        <f aca="false">SUM(E93:H93)</f>
        <v>1304</v>
      </c>
      <c r="E93" s="143" t="n">
        <v>1302</v>
      </c>
      <c r="F93" s="143" t="n">
        <v>0</v>
      </c>
      <c r="G93" s="143" t="n">
        <v>2</v>
      </c>
      <c r="H93" s="143" t="n">
        <v>0</v>
      </c>
      <c r="I93" s="143" t="n">
        <f aca="false">SUM(J93:M93)</f>
        <v>515</v>
      </c>
      <c r="J93" s="143" t="n">
        <v>513</v>
      </c>
      <c r="K93" s="143" t="n">
        <v>0</v>
      </c>
      <c r="L93" s="143" t="n">
        <v>2</v>
      </c>
      <c r="M93" s="143" t="n">
        <v>0</v>
      </c>
      <c r="N93" s="143" t="n">
        <f aca="false">D93-I93</f>
        <v>789</v>
      </c>
      <c r="O93" s="143" t="n">
        <f aca="false">E93-J93</f>
        <v>789</v>
      </c>
      <c r="P93" s="143" t="n">
        <f aca="false">F93-K93</f>
        <v>0</v>
      </c>
      <c r="Q93" s="143" t="n">
        <f aca="false">G93-L93</f>
        <v>0</v>
      </c>
      <c r="R93" s="143" t="n">
        <f aca="false">H93-M93</f>
        <v>0</v>
      </c>
    </row>
    <row r="94" customFormat="false" ht="20.1" hidden="false" customHeight="true" outlineLevel="0" collapsed="false">
      <c r="A94" s="119" t="s">
        <v>124</v>
      </c>
      <c r="B94" s="141" t="n">
        <v>2012</v>
      </c>
      <c r="C94" s="142" t="s">
        <v>195</v>
      </c>
      <c r="D94" s="143" t="n">
        <f aca="false">SUM(E94:H94)</f>
        <v>362</v>
      </c>
      <c r="E94" s="143" t="n">
        <v>362</v>
      </c>
      <c r="F94" s="143" t="n">
        <v>0</v>
      </c>
      <c r="G94" s="143" t="n">
        <v>0</v>
      </c>
      <c r="H94" s="143" t="n">
        <v>0</v>
      </c>
      <c r="I94" s="143" t="n">
        <f aca="false">SUM(J94:M94)</f>
        <v>136</v>
      </c>
      <c r="J94" s="143" t="n">
        <v>136</v>
      </c>
      <c r="K94" s="143" t="n">
        <v>0</v>
      </c>
      <c r="L94" s="143" t="n">
        <v>0</v>
      </c>
      <c r="M94" s="143" t="n">
        <v>0</v>
      </c>
      <c r="N94" s="143" t="n">
        <f aca="false">D94-I94</f>
        <v>226</v>
      </c>
      <c r="O94" s="143" t="n">
        <f aca="false">E94-J94</f>
        <v>226</v>
      </c>
      <c r="P94" s="143" t="n">
        <f aca="false">F94-K94</f>
        <v>0</v>
      </c>
      <c r="Q94" s="143" t="n">
        <f aca="false">G94-L94</f>
        <v>0</v>
      </c>
      <c r="R94" s="143" t="n">
        <f aca="false">H94-M94</f>
        <v>0</v>
      </c>
    </row>
    <row r="95" customFormat="false" ht="20.1" hidden="false" customHeight="true" outlineLevel="0" collapsed="false">
      <c r="A95" s="119" t="s">
        <v>124</v>
      </c>
      <c r="B95" s="141" t="n">
        <v>2012</v>
      </c>
      <c r="C95" s="142" t="s">
        <v>179</v>
      </c>
      <c r="D95" s="143" t="n">
        <f aca="false">SUM(E95:H95)</f>
        <v>2253</v>
      </c>
      <c r="E95" s="143" t="n">
        <v>2253</v>
      </c>
      <c r="F95" s="143" t="n">
        <v>0</v>
      </c>
      <c r="G95" s="143" t="n">
        <v>0</v>
      </c>
      <c r="H95" s="143" t="n">
        <v>0</v>
      </c>
      <c r="I95" s="143" t="n">
        <f aca="false">SUM(J95:M95)</f>
        <v>662</v>
      </c>
      <c r="J95" s="143" t="n">
        <v>662</v>
      </c>
      <c r="K95" s="143" t="n">
        <v>0</v>
      </c>
      <c r="L95" s="143" t="n">
        <v>0</v>
      </c>
      <c r="M95" s="143" t="n">
        <v>0</v>
      </c>
      <c r="N95" s="143" t="n">
        <f aca="false">D95-I95</f>
        <v>1591</v>
      </c>
      <c r="O95" s="143" t="n">
        <f aca="false">E95-J95</f>
        <v>1591</v>
      </c>
      <c r="P95" s="143" t="n">
        <f aca="false">F95-K95</f>
        <v>0</v>
      </c>
      <c r="Q95" s="143" t="n">
        <f aca="false">G95-L95</f>
        <v>0</v>
      </c>
      <c r="R95" s="143" t="n">
        <f aca="false">H95-M95</f>
        <v>0</v>
      </c>
    </row>
    <row r="96" customFormat="false" ht="20.1" hidden="false" customHeight="true" outlineLevel="0" collapsed="false">
      <c r="A96" s="119" t="s">
        <v>124</v>
      </c>
      <c r="B96" s="141" t="n">
        <v>2012</v>
      </c>
      <c r="C96" s="142" t="s">
        <v>199</v>
      </c>
      <c r="D96" s="143" t="n">
        <f aca="false">SUM(E96:H96)</f>
        <v>850</v>
      </c>
      <c r="E96" s="143" t="n">
        <v>850</v>
      </c>
      <c r="F96" s="143" t="n">
        <v>0</v>
      </c>
      <c r="G96" s="143" t="n">
        <v>0</v>
      </c>
      <c r="H96" s="143" t="n">
        <v>0</v>
      </c>
      <c r="I96" s="143" t="n">
        <f aca="false">SUM(J96:M96)</f>
        <v>303</v>
      </c>
      <c r="J96" s="143" t="n">
        <v>303</v>
      </c>
      <c r="K96" s="143" t="n">
        <v>0</v>
      </c>
      <c r="L96" s="143" t="n">
        <v>0</v>
      </c>
      <c r="M96" s="143" t="n">
        <v>0</v>
      </c>
      <c r="N96" s="143" t="n">
        <f aca="false">D96-I96</f>
        <v>547</v>
      </c>
      <c r="O96" s="143" t="n">
        <f aca="false">E96-J96</f>
        <v>547</v>
      </c>
      <c r="P96" s="143" t="n">
        <f aca="false">F96-K96</f>
        <v>0</v>
      </c>
      <c r="Q96" s="143" t="n">
        <f aca="false">G96-L96</f>
        <v>0</v>
      </c>
      <c r="R96" s="143" t="n">
        <f aca="false">H96-M96</f>
        <v>0</v>
      </c>
    </row>
    <row r="97" customFormat="false" ht="20.1" hidden="false" customHeight="true" outlineLevel="0" collapsed="false">
      <c r="A97" s="119" t="s">
        <v>124</v>
      </c>
      <c r="B97" s="141" t="n">
        <v>2012</v>
      </c>
      <c r="C97" s="142" t="s">
        <v>201</v>
      </c>
      <c r="D97" s="143" t="n">
        <f aca="false">SUM(E97:H97)</f>
        <v>109</v>
      </c>
      <c r="E97" s="143" t="n">
        <v>109</v>
      </c>
      <c r="F97" s="143" t="n">
        <v>0</v>
      </c>
      <c r="G97" s="143" t="n">
        <v>0</v>
      </c>
      <c r="H97" s="143" t="n">
        <v>0</v>
      </c>
      <c r="I97" s="143" t="n">
        <f aca="false">SUM(J97:M97)</f>
        <v>46</v>
      </c>
      <c r="J97" s="143" t="n">
        <v>46</v>
      </c>
      <c r="K97" s="143" t="n">
        <v>0</v>
      </c>
      <c r="L97" s="143" t="n">
        <v>0</v>
      </c>
      <c r="M97" s="143" t="n">
        <v>0</v>
      </c>
      <c r="N97" s="143" t="n">
        <f aca="false">D97-I97</f>
        <v>63</v>
      </c>
      <c r="O97" s="143" t="n">
        <f aca="false">E97-J97</f>
        <v>63</v>
      </c>
      <c r="P97" s="143" t="n">
        <f aca="false">F97-K97</f>
        <v>0</v>
      </c>
      <c r="Q97" s="143" t="n">
        <f aca="false">G97-L97</f>
        <v>0</v>
      </c>
      <c r="R97" s="143" t="n">
        <f aca="false">H97-M97</f>
        <v>0</v>
      </c>
    </row>
    <row r="98" customFormat="false" ht="20.1" hidden="false" customHeight="true" outlineLevel="0" collapsed="false">
      <c r="A98" s="119" t="s">
        <v>124</v>
      </c>
      <c r="B98" s="141" t="n">
        <v>2012</v>
      </c>
      <c r="C98" s="142" t="s">
        <v>193</v>
      </c>
      <c r="D98" s="143" t="n">
        <f aca="false">SUM(E98:H98)</f>
        <v>216</v>
      </c>
      <c r="E98" s="143" t="n">
        <v>216</v>
      </c>
      <c r="F98" s="143" t="n">
        <v>0</v>
      </c>
      <c r="G98" s="143" t="n">
        <v>0</v>
      </c>
      <c r="H98" s="143" t="n">
        <v>0</v>
      </c>
      <c r="I98" s="143" t="n">
        <f aca="false">SUM(J98:M98)</f>
        <v>53</v>
      </c>
      <c r="J98" s="143" t="n">
        <v>53</v>
      </c>
      <c r="K98" s="143" t="n">
        <v>0</v>
      </c>
      <c r="L98" s="143" t="n">
        <v>0</v>
      </c>
      <c r="M98" s="143" t="n">
        <v>0</v>
      </c>
      <c r="N98" s="143" t="n">
        <f aca="false">D98-I98</f>
        <v>163</v>
      </c>
      <c r="O98" s="143" t="n">
        <f aca="false">E98-J98</f>
        <v>163</v>
      </c>
      <c r="P98" s="143" t="n">
        <f aca="false">F98-K98</f>
        <v>0</v>
      </c>
      <c r="Q98" s="143" t="n">
        <f aca="false">G98-L98</f>
        <v>0</v>
      </c>
      <c r="R98" s="143" t="n">
        <f aca="false">H98-M98</f>
        <v>0</v>
      </c>
    </row>
    <row r="99" customFormat="false" ht="20.1" hidden="false" customHeight="true" outlineLevel="0" collapsed="false">
      <c r="A99" s="119" t="s">
        <v>124</v>
      </c>
      <c r="B99" s="141" t="n">
        <v>2012</v>
      </c>
      <c r="C99" s="142" t="s">
        <v>224</v>
      </c>
      <c r="D99" s="143" t="n">
        <f aca="false">SUM(E99:H99)</f>
        <v>63</v>
      </c>
      <c r="E99" s="143" t="n">
        <v>63</v>
      </c>
      <c r="F99" s="143" t="n">
        <v>0</v>
      </c>
      <c r="G99" s="143" t="n">
        <v>0</v>
      </c>
      <c r="H99" s="143" t="n">
        <v>0</v>
      </c>
      <c r="I99" s="143" t="n">
        <f aca="false">SUM(J99:M99)</f>
        <v>32</v>
      </c>
      <c r="J99" s="143" t="n">
        <v>32</v>
      </c>
      <c r="K99" s="143" t="n">
        <v>0</v>
      </c>
      <c r="L99" s="143" t="n">
        <v>0</v>
      </c>
      <c r="M99" s="143" t="n">
        <v>0</v>
      </c>
      <c r="N99" s="143" t="n">
        <f aca="false">D99-I99</f>
        <v>31</v>
      </c>
      <c r="O99" s="143" t="n">
        <f aca="false">E99-J99</f>
        <v>31</v>
      </c>
      <c r="P99" s="143" t="n">
        <f aca="false">F99-K99</f>
        <v>0</v>
      </c>
      <c r="Q99" s="143" t="n">
        <f aca="false">G99-L99</f>
        <v>0</v>
      </c>
      <c r="R99" s="143" t="n">
        <f aca="false">H99-M99</f>
        <v>0</v>
      </c>
    </row>
    <row r="100" customFormat="false" ht="20.1" hidden="false" customHeight="true" outlineLevel="0" collapsed="false">
      <c r="A100" s="119" t="s">
        <v>124</v>
      </c>
      <c r="B100" s="141" t="n">
        <v>2012</v>
      </c>
      <c r="C100" s="144" t="s">
        <v>223</v>
      </c>
      <c r="D100" s="145" t="n">
        <v>18503</v>
      </c>
      <c r="E100" s="145" t="n">
        <v>18308</v>
      </c>
      <c r="F100" s="145" t="n">
        <v>0</v>
      </c>
      <c r="G100" s="145" t="n">
        <v>179</v>
      </c>
      <c r="H100" s="145" t="n">
        <v>16</v>
      </c>
      <c r="I100" s="145" t="n">
        <v>5617</v>
      </c>
      <c r="J100" s="145" t="n">
        <v>5424</v>
      </c>
      <c r="K100" s="145" t="n">
        <v>0</v>
      </c>
      <c r="L100" s="145" t="n">
        <v>177</v>
      </c>
      <c r="M100" s="145" t="n">
        <v>16</v>
      </c>
      <c r="N100" s="145" t="n">
        <v>12886</v>
      </c>
      <c r="O100" s="145" t="n">
        <v>12884</v>
      </c>
      <c r="P100" s="145" t="n">
        <v>0</v>
      </c>
      <c r="Q100" s="145" t="n">
        <v>2</v>
      </c>
      <c r="R100" s="145" t="n">
        <v>0</v>
      </c>
    </row>
    <row r="101" customFormat="false" ht="20.1" hidden="false" customHeight="true" outlineLevel="0" collapsed="false">
      <c r="A101" s="119" t="s">
        <v>129</v>
      </c>
      <c r="B101" s="141" t="n">
        <v>2013</v>
      </c>
      <c r="C101" s="142" t="s">
        <v>166</v>
      </c>
      <c r="D101" s="143" t="n">
        <f aca="false">SUM(E101:H101)</f>
        <v>1327</v>
      </c>
      <c r="E101" s="143" t="n">
        <v>1327</v>
      </c>
      <c r="F101" s="143" t="n">
        <v>0</v>
      </c>
      <c r="G101" s="143" t="n">
        <v>0</v>
      </c>
      <c r="H101" s="143" t="n">
        <v>0</v>
      </c>
      <c r="I101" s="143" t="n">
        <f aca="false">SUM(J101:M101)</f>
        <v>240</v>
      </c>
      <c r="J101" s="143" t="n">
        <v>240</v>
      </c>
      <c r="K101" s="143" t="n">
        <v>0</v>
      </c>
      <c r="L101" s="143" t="n">
        <v>0</v>
      </c>
      <c r="M101" s="143" t="n">
        <v>0</v>
      </c>
      <c r="N101" s="143" t="n">
        <f aca="false">D101-I101</f>
        <v>1087</v>
      </c>
      <c r="O101" s="143" t="n">
        <f aca="false">E101-J101</f>
        <v>1087</v>
      </c>
      <c r="P101" s="143" t="n">
        <f aca="false">F101-K101</f>
        <v>0</v>
      </c>
      <c r="Q101" s="143" t="n">
        <f aca="false">G101-L101</f>
        <v>0</v>
      </c>
      <c r="R101" s="143" t="n">
        <f aca="false">H101-M101</f>
        <v>0</v>
      </c>
    </row>
    <row r="102" customFormat="false" ht="20.1" hidden="false" customHeight="true" outlineLevel="0" collapsed="false">
      <c r="A102" s="119" t="s">
        <v>129</v>
      </c>
      <c r="B102" s="141" t="n">
        <v>2013</v>
      </c>
      <c r="C102" s="142" t="s">
        <v>221</v>
      </c>
      <c r="D102" s="143" t="n">
        <f aca="false">SUM(E102:H102)</f>
        <v>745</v>
      </c>
      <c r="E102" s="143" t="n">
        <v>734</v>
      </c>
      <c r="F102" s="143" t="n">
        <v>0</v>
      </c>
      <c r="G102" s="143" t="n">
        <v>11</v>
      </c>
      <c r="H102" s="143" t="n">
        <v>0</v>
      </c>
      <c r="I102" s="143" t="n">
        <f aca="false">SUM(J102:M102)</f>
        <v>198</v>
      </c>
      <c r="J102" s="143" t="n">
        <v>187</v>
      </c>
      <c r="K102" s="143" t="n">
        <v>0</v>
      </c>
      <c r="L102" s="143" t="n">
        <v>11</v>
      </c>
      <c r="M102" s="143" t="n">
        <v>0</v>
      </c>
      <c r="N102" s="143" t="n">
        <f aca="false">D102-I102</f>
        <v>547</v>
      </c>
      <c r="O102" s="143" t="n">
        <f aca="false">E102-J102</f>
        <v>547</v>
      </c>
      <c r="P102" s="143" t="n">
        <f aca="false">F102-K102</f>
        <v>0</v>
      </c>
      <c r="Q102" s="143" t="n">
        <f aca="false">G102-L102</f>
        <v>0</v>
      </c>
      <c r="R102" s="143" t="n">
        <f aca="false">H102-M102</f>
        <v>0</v>
      </c>
    </row>
    <row r="103" customFormat="false" ht="20.1" hidden="false" customHeight="true" outlineLevel="0" collapsed="false">
      <c r="A103" s="119" t="s">
        <v>129</v>
      </c>
      <c r="B103" s="141" t="n">
        <v>2013</v>
      </c>
      <c r="C103" s="142" t="s">
        <v>222</v>
      </c>
      <c r="D103" s="143" t="n">
        <f aca="false">SUM(E103:H103)</f>
        <v>2517</v>
      </c>
      <c r="E103" s="143" t="n">
        <v>2351</v>
      </c>
      <c r="F103" s="143" t="n">
        <v>0</v>
      </c>
      <c r="G103" s="143" t="n">
        <v>110</v>
      </c>
      <c r="H103" s="143" t="n">
        <v>56</v>
      </c>
      <c r="I103" s="143" t="n">
        <f aca="false">SUM(J103:M103)</f>
        <v>790</v>
      </c>
      <c r="J103" s="143" t="n">
        <v>627</v>
      </c>
      <c r="K103" s="143" t="n">
        <v>0</v>
      </c>
      <c r="L103" s="143" t="n">
        <v>107</v>
      </c>
      <c r="M103" s="143" t="n">
        <v>56</v>
      </c>
      <c r="N103" s="143" t="n">
        <f aca="false">D103-I103</f>
        <v>1727</v>
      </c>
      <c r="O103" s="143" t="n">
        <f aca="false">E103-J103</f>
        <v>1724</v>
      </c>
      <c r="P103" s="143" t="n">
        <f aca="false">F103-K103</f>
        <v>0</v>
      </c>
      <c r="Q103" s="143" t="n">
        <f aca="false">G103-L103</f>
        <v>3</v>
      </c>
      <c r="R103" s="143" t="n">
        <f aca="false">H103-M103</f>
        <v>0</v>
      </c>
    </row>
    <row r="104" customFormat="false" ht="20.1" hidden="false" customHeight="true" outlineLevel="0" collapsed="false">
      <c r="A104" s="119" t="s">
        <v>129</v>
      </c>
      <c r="B104" s="141" t="n">
        <v>2013</v>
      </c>
      <c r="C104" s="142" t="s">
        <v>172</v>
      </c>
      <c r="D104" s="143" t="n">
        <f aca="false">SUM(E104:H104)</f>
        <v>1926</v>
      </c>
      <c r="E104" s="143" t="n">
        <v>1926</v>
      </c>
      <c r="F104" s="143" t="n">
        <v>0</v>
      </c>
      <c r="G104" s="143" t="n">
        <v>0</v>
      </c>
      <c r="H104" s="143" t="n">
        <v>0</v>
      </c>
      <c r="I104" s="143" t="n">
        <f aca="false">SUM(J104:M104)</f>
        <v>671</v>
      </c>
      <c r="J104" s="143" t="n">
        <v>671</v>
      </c>
      <c r="K104" s="143" t="n">
        <v>0</v>
      </c>
      <c r="L104" s="143" t="n">
        <v>0</v>
      </c>
      <c r="M104" s="143" t="n">
        <v>0</v>
      </c>
      <c r="N104" s="143" t="n">
        <f aca="false">D104-I104</f>
        <v>1255</v>
      </c>
      <c r="O104" s="143" t="n">
        <f aca="false">E104-J104</f>
        <v>1255</v>
      </c>
      <c r="P104" s="143" t="n">
        <f aca="false">F104-K104</f>
        <v>0</v>
      </c>
      <c r="Q104" s="143" t="n">
        <f aca="false">G104-L104</f>
        <v>0</v>
      </c>
      <c r="R104" s="143" t="n">
        <f aca="false">H104-M104</f>
        <v>0</v>
      </c>
    </row>
    <row r="105" customFormat="false" ht="20.1" hidden="false" customHeight="true" outlineLevel="0" collapsed="false">
      <c r="A105" s="119" t="s">
        <v>129</v>
      </c>
      <c r="B105" s="141" t="n">
        <v>2013</v>
      </c>
      <c r="C105" s="142" t="s">
        <v>182</v>
      </c>
      <c r="D105" s="143" t="n">
        <f aca="false">SUM(E105:H105)</f>
        <v>1707</v>
      </c>
      <c r="E105" s="143" t="n">
        <v>1706</v>
      </c>
      <c r="F105" s="143" t="n">
        <v>0</v>
      </c>
      <c r="G105" s="143" t="n">
        <v>1</v>
      </c>
      <c r="H105" s="143" t="n">
        <v>0</v>
      </c>
      <c r="I105" s="143" t="n">
        <f aca="false">SUM(J105:M105)</f>
        <v>382</v>
      </c>
      <c r="J105" s="143" t="n">
        <v>381</v>
      </c>
      <c r="K105" s="143" t="n">
        <v>0</v>
      </c>
      <c r="L105" s="143" t="n">
        <v>1</v>
      </c>
      <c r="M105" s="143" t="n">
        <v>0</v>
      </c>
      <c r="N105" s="143" t="n">
        <f aca="false">D105-I105</f>
        <v>1325</v>
      </c>
      <c r="O105" s="143" t="n">
        <f aca="false">E105-J105</f>
        <v>1325</v>
      </c>
      <c r="P105" s="143" t="n">
        <f aca="false">F105-K105</f>
        <v>0</v>
      </c>
      <c r="Q105" s="143" t="n">
        <f aca="false">G105-L105</f>
        <v>0</v>
      </c>
      <c r="R105" s="143" t="n">
        <f aca="false">H105-M105</f>
        <v>0</v>
      </c>
    </row>
    <row r="106" customFormat="false" ht="20.1" hidden="false" customHeight="true" outlineLevel="0" collapsed="false">
      <c r="A106" s="119" t="s">
        <v>129</v>
      </c>
      <c r="B106" s="141" t="n">
        <v>2013</v>
      </c>
      <c r="C106" s="142" t="s">
        <v>174</v>
      </c>
      <c r="D106" s="143" t="n">
        <f aca="false">SUM(E106:H106)</f>
        <v>968</v>
      </c>
      <c r="E106" s="143" t="n">
        <v>968</v>
      </c>
      <c r="F106" s="143" t="n">
        <v>0</v>
      </c>
      <c r="G106" s="143" t="n">
        <v>0</v>
      </c>
      <c r="H106" s="143" t="n">
        <v>0</v>
      </c>
      <c r="I106" s="143" t="n">
        <f aca="false">SUM(J106:M106)</f>
        <v>290</v>
      </c>
      <c r="J106" s="143" t="n">
        <v>290</v>
      </c>
      <c r="K106" s="143" t="n">
        <v>0</v>
      </c>
      <c r="L106" s="143" t="n">
        <v>0</v>
      </c>
      <c r="M106" s="143" t="n">
        <v>0</v>
      </c>
      <c r="N106" s="143" t="n">
        <f aca="false">D106-I106</f>
        <v>678</v>
      </c>
      <c r="O106" s="143" t="n">
        <f aca="false">E106-J106</f>
        <v>678</v>
      </c>
      <c r="P106" s="143" t="n">
        <f aca="false">F106-K106</f>
        <v>0</v>
      </c>
      <c r="Q106" s="143" t="n">
        <f aca="false">G106-L106</f>
        <v>0</v>
      </c>
      <c r="R106" s="143" t="n">
        <f aca="false">H106-M106</f>
        <v>0</v>
      </c>
    </row>
    <row r="107" customFormat="false" ht="20.1" hidden="false" customHeight="true" outlineLevel="0" collapsed="false">
      <c r="A107" s="119" t="s">
        <v>129</v>
      </c>
      <c r="B107" s="141" t="n">
        <v>2013</v>
      </c>
      <c r="C107" s="142" t="s">
        <v>191</v>
      </c>
      <c r="D107" s="143" t="n">
        <f aca="false">SUM(E107:H107)</f>
        <v>524</v>
      </c>
      <c r="E107" s="143" t="n">
        <v>524</v>
      </c>
      <c r="F107" s="143" t="n">
        <v>0</v>
      </c>
      <c r="G107" s="143" t="n">
        <v>0</v>
      </c>
      <c r="H107" s="143" t="n">
        <v>0</v>
      </c>
      <c r="I107" s="143" t="n">
        <f aca="false">SUM(J107:M107)</f>
        <v>117</v>
      </c>
      <c r="J107" s="143" t="n">
        <v>117</v>
      </c>
      <c r="K107" s="143" t="n">
        <v>0</v>
      </c>
      <c r="L107" s="143" t="n">
        <v>0</v>
      </c>
      <c r="M107" s="143" t="n">
        <v>0</v>
      </c>
      <c r="N107" s="143" t="n">
        <f aca="false">D107-I107</f>
        <v>407</v>
      </c>
      <c r="O107" s="143" t="n">
        <f aca="false">E107-J107</f>
        <v>407</v>
      </c>
      <c r="P107" s="143" t="n">
        <f aca="false">F107-K107</f>
        <v>0</v>
      </c>
      <c r="Q107" s="143" t="n">
        <f aca="false">G107-L107</f>
        <v>0</v>
      </c>
      <c r="R107" s="143" t="n">
        <f aca="false">H107-M107</f>
        <v>0</v>
      </c>
    </row>
    <row r="108" customFormat="false" ht="20.1" hidden="false" customHeight="true" outlineLevel="0" collapsed="false">
      <c r="A108" s="119" t="s">
        <v>129</v>
      </c>
      <c r="B108" s="141" t="n">
        <v>2013</v>
      </c>
      <c r="C108" s="142" t="s">
        <v>189</v>
      </c>
      <c r="D108" s="143" t="n">
        <f aca="false">SUM(E108:H108)</f>
        <v>1382</v>
      </c>
      <c r="E108" s="143" t="n">
        <v>1381</v>
      </c>
      <c r="F108" s="143" t="n">
        <v>0</v>
      </c>
      <c r="G108" s="143" t="n">
        <v>1</v>
      </c>
      <c r="H108" s="143" t="n">
        <v>0</v>
      </c>
      <c r="I108" s="143" t="n">
        <f aca="false">SUM(J108:M108)</f>
        <v>470</v>
      </c>
      <c r="J108" s="143" t="n">
        <v>469</v>
      </c>
      <c r="K108" s="143" t="n">
        <v>0</v>
      </c>
      <c r="L108" s="143" t="n">
        <v>1</v>
      </c>
      <c r="M108" s="143" t="n">
        <v>0</v>
      </c>
      <c r="N108" s="143" t="n">
        <f aca="false">D108-I108</f>
        <v>912</v>
      </c>
      <c r="O108" s="143" t="n">
        <f aca="false">E108-J108</f>
        <v>912</v>
      </c>
      <c r="P108" s="143" t="n">
        <f aca="false">F108-K108</f>
        <v>0</v>
      </c>
      <c r="Q108" s="143" t="n">
        <f aca="false">G108-L108</f>
        <v>0</v>
      </c>
      <c r="R108" s="143" t="n">
        <f aca="false">H108-M108</f>
        <v>0</v>
      </c>
    </row>
    <row r="109" customFormat="false" ht="20.1" hidden="false" customHeight="true" outlineLevel="0" collapsed="false">
      <c r="A109" s="119" t="s">
        <v>129</v>
      </c>
      <c r="B109" s="141" t="n">
        <v>2013</v>
      </c>
      <c r="C109" s="142" t="s">
        <v>176</v>
      </c>
      <c r="D109" s="143" t="n">
        <f aca="false">SUM(E109:H109)</f>
        <v>885</v>
      </c>
      <c r="E109" s="143" t="n">
        <v>884</v>
      </c>
      <c r="F109" s="143" t="n">
        <v>0</v>
      </c>
      <c r="G109" s="143" t="n">
        <v>1</v>
      </c>
      <c r="H109" s="143" t="n">
        <v>0</v>
      </c>
      <c r="I109" s="143" t="n">
        <f aca="false">SUM(J109:M109)</f>
        <v>210</v>
      </c>
      <c r="J109" s="143" t="n">
        <v>209</v>
      </c>
      <c r="K109" s="143" t="n">
        <v>0</v>
      </c>
      <c r="L109" s="143" t="n">
        <v>1</v>
      </c>
      <c r="M109" s="143" t="n">
        <v>0</v>
      </c>
      <c r="N109" s="143" t="n">
        <f aca="false">D109-I109</f>
        <v>675</v>
      </c>
      <c r="O109" s="143" t="n">
        <f aca="false">E109-J109</f>
        <v>675</v>
      </c>
      <c r="P109" s="143" t="n">
        <f aca="false">F109-K109</f>
        <v>0</v>
      </c>
      <c r="Q109" s="143" t="n">
        <f aca="false">G109-L109</f>
        <v>0</v>
      </c>
      <c r="R109" s="143" t="n">
        <f aca="false">H109-M109</f>
        <v>0</v>
      </c>
    </row>
    <row r="110" customFormat="false" ht="20.1" hidden="false" customHeight="true" outlineLevel="0" collapsed="false">
      <c r="A110" s="119" t="s">
        <v>129</v>
      </c>
      <c r="B110" s="141" t="n">
        <v>2013</v>
      </c>
      <c r="C110" s="142" t="s">
        <v>186</v>
      </c>
      <c r="D110" s="143" t="n">
        <f aca="false">SUM(E110:H110)</f>
        <v>1424</v>
      </c>
      <c r="E110" s="143" t="n">
        <v>1420</v>
      </c>
      <c r="F110" s="143" t="n">
        <v>0</v>
      </c>
      <c r="G110" s="143" t="n">
        <v>3</v>
      </c>
      <c r="H110" s="143" t="n">
        <v>1</v>
      </c>
      <c r="I110" s="143" t="n">
        <f aca="false">SUM(J110:M110)</f>
        <v>506</v>
      </c>
      <c r="J110" s="143" t="n">
        <v>502</v>
      </c>
      <c r="K110" s="143" t="n">
        <v>0</v>
      </c>
      <c r="L110" s="143" t="n">
        <v>3</v>
      </c>
      <c r="M110" s="143" t="n">
        <v>1</v>
      </c>
      <c r="N110" s="143" t="n">
        <f aca="false">D110-I110</f>
        <v>918</v>
      </c>
      <c r="O110" s="143" t="n">
        <f aca="false">E110-J110</f>
        <v>918</v>
      </c>
      <c r="P110" s="143" t="n">
        <f aca="false">F110-K110</f>
        <v>0</v>
      </c>
      <c r="Q110" s="143" t="n">
        <f aca="false">G110-L110</f>
        <v>0</v>
      </c>
      <c r="R110" s="143" t="n">
        <f aca="false">H110-M110</f>
        <v>0</v>
      </c>
    </row>
    <row r="111" customFormat="false" ht="20.1" hidden="false" customHeight="true" outlineLevel="0" collapsed="false">
      <c r="A111" s="119" t="s">
        <v>129</v>
      </c>
      <c r="B111" s="141" t="n">
        <v>2013</v>
      </c>
      <c r="C111" s="142" t="s">
        <v>197</v>
      </c>
      <c r="D111" s="143" t="n">
        <f aca="false">SUM(E111:H111)</f>
        <v>1304</v>
      </c>
      <c r="E111" s="143" t="n">
        <v>1302</v>
      </c>
      <c r="F111" s="143" t="n">
        <v>0</v>
      </c>
      <c r="G111" s="143" t="n">
        <v>2</v>
      </c>
      <c r="H111" s="143" t="n">
        <v>0</v>
      </c>
      <c r="I111" s="143" t="n">
        <f aca="false">SUM(J111:M111)</f>
        <v>515</v>
      </c>
      <c r="J111" s="143" t="n">
        <v>513</v>
      </c>
      <c r="K111" s="143" t="n">
        <v>0</v>
      </c>
      <c r="L111" s="143" t="n">
        <v>2</v>
      </c>
      <c r="M111" s="143" t="n">
        <v>0</v>
      </c>
      <c r="N111" s="143" t="n">
        <f aca="false">D111-I111</f>
        <v>789</v>
      </c>
      <c r="O111" s="143" t="n">
        <f aca="false">E111-J111</f>
        <v>789</v>
      </c>
      <c r="P111" s="143" t="n">
        <f aca="false">F111-K111</f>
        <v>0</v>
      </c>
      <c r="Q111" s="143" t="n">
        <f aca="false">G111-L111</f>
        <v>0</v>
      </c>
      <c r="R111" s="143" t="n">
        <f aca="false">H111-M111</f>
        <v>0</v>
      </c>
    </row>
    <row r="112" customFormat="false" ht="20.1" hidden="false" customHeight="true" outlineLevel="0" collapsed="false">
      <c r="A112" s="119" t="s">
        <v>129</v>
      </c>
      <c r="B112" s="141" t="n">
        <v>2013</v>
      </c>
      <c r="C112" s="142" t="s">
        <v>195</v>
      </c>
      <c r="D112" s="143" t="n">
        <f aca="false">SUM(E112:H112)</f>
        <v>362</v>
      </c>
      <c r="E112" s="143" t="n">
        <v>362</v>
      </c>
      <c r="F112" s="143" t="n">
        <v>0</v>
      </c>
      <c r="G112" s="143" t="n">
        <v>0</v>
      </c>
      <c r="H112" s="143" t="n">
        <v>0</v>
      </c>
      <c r="I112" s="143" t="n">
        <f aca="false">SUM(J112:M112)</f>
        <v>136</v>
      </c>
      <c r="J112" s="143" t="n">
        <v>136</v>
      </c>
      <c r="K112" s="143" t="n">
        <v>0</v>
      </c>
      <c r="L112" s="143" t="n">
        <v>0</v>
      </c>
      <c r="M112" s="143" t="n">
        <v>0</v>
      </c>
      <c r="N112" s="143" t="n">
        <f aca="false">D112-I112</f>
        <v>226</v>
      </c>
      <c r="O112" s="143" t="n">
        <f aca="false">E112-J112</f>
        <v>226</v>
      </c>
      <c r="P112" s="143" t="n">
        <f aca="false">F112-K112</f>
        <v>0</v>
      </c>
      <c r="Q112" s="143" t="n">
        <f aca="false">G112-L112</f>
        <v>0</v>
      </c>
      <c r="R112" s="143" t="n">
        <f aca="false">H112-M112</f>
        <v>0</v>
      </c>
    </row>
    <row r="113" customFormat="false" ht="20.1" hidden="false" customHeight="true" outlineLevel="0" collapsed="false">
      <c r="A113" s="119" t="s">
        <v>129</v>
      </c>
      <c r="B113" s="141" t="n">
        <v>2013</v>
      </c>
      <c r="C113" s="142" t="s">
        <v>179</v>
      </c>
      <c r="D113" s="143" t="n">
        <f aca="false">SUM(E113:H113)</f>
        <v>2253</v>
      </c>
      <c r="E113" s="143" t="n">
        <v>2253</v>
      </c>
      <c r="F113" s="143" t="n">
        <v>0</v>
      </c>
      <c r="G113" s="143" t="n">
        <v>0</v>
      </c>
      <c r="H113" s="143" t="n">
        <v>0</v>
      </c>
      <c r="I113" s="143" t="n">
        <f aca="false">SUM(J113:M113)</f>
        <v>662</v>
      </c>
      <c r="J113" s="143" t="n">
        <v>662</v>
      </c>
      <c r="K113" s="143" t="n">
        <v>0</v>
      </c>
      <c r="L113" s="143" t="n">
        <v>0</v>
      </c>
      <c r="M113" s="143" t="n">
        <v>0</v>
      </c>
      <c r="N113" s="143" t="n">
        <f aca="false">D113-I113</f>
        <v>1591</v>
      </c>
      <c r="O113" s="143" t="n">
        <f aca="false">E113-J113</f>
        <v>1591</v>
      </c>
      <c r="P113" s="143" t="n">
        <f aca="false">F113-K113</f>
        <v>0</v>
      </c>
      <c r="Q113" s="143" t="n">
        <f aca="false">G113-L113</f>
        <v>0</v>
      </c>
      <c r="R113" s="143" t="n">
        <f aca="false">H113-M113</f>
        <v>0</v>
      </c>
    </row>
    <row r="114" customFormat="false" ht="20.1" hidden="false" customHeight="true" outlineLevel="0" collapsed="false">
      <c r="A114" s="119" t="s">
        <v>129</v>
      </c>
      <c r="B114" s="141" t="n">
        <v>2013</v>
      </c>
      <c r="C114" s="142" t="s">
        <v>199</v>
      </c>
      <c r="D114" s="143" t="n">
        <f aca="false">SUM(E114:H114)</f>
        <v>850</v>
      </c>
      <c r="E114" s="143" t="n">
        <v>850</v>
      </c>
      <c r="F114" s="143" t="n">
        <v>0</v>
      </c>
      <c r="G114" s="143" t="n">
        <v>0</v>
      </c>
      <c r="H114" s="143" t="n">
        <v>0</v>
      </c>
      <c r="I114" s="143" t="n">
        <f aca="false">SUM(J114:M114)</f>
        <v>303</v>
      </c>
      <c r="J114" s="143" t="n">
        <v>303</v>
      </c>
      <c r="K114" s="143" t="n">
        <v>0</v>
      </c>
      <c r="L114" s="143" t="n">
        <v>0</v>
      </c>
      <c r="M114" s="143" t="n">
        <v>0</v>
      </c>
      <c r="N114" s="143" t="n">
        <f aca="false">D114-I114</f>
        <v>547</v>
      </c>
      <c r="O114" s="143" t="n">
        <f aca="false">E114-J114</f>
        <v>547</v>
      </c>
      <c r="P114" s="143" t="n">
        <f aca="false">F114-K114</f>
        <v>0</v>
      </c>
      <c r="Q114" s="143" t="n">
        <f aca="false">G114-L114</f>
        <v>0</v>
      </c>
      <c r="R114" s="143" t="n">
        <f aca="false">H114-M114</f>
        <v>0</v>
      </c>
    </row>
    <row r="115" customFormat="false" ht="20.1" hidden="false" customHeight="true" outlineLevel="0" collapsed="false">
      <c r="A115" s="119" t="s">
        <v>129</v>
      </c>
      <c r="B115" s="141" t="n">
        <v>2013</v>
      </c>
      <c r="C115" s="142" t="s">
        <v>201</v>
      </c>
      <c r="D115" s="143" t="n">
        <f aca="false">SUM(E115:H115)</f>
        <v>109</v>
      </c>
      <c r="E115" s="143" t="n">
        <v>109</v>
      </c>
      <c r="F115" s="143" t="n">
        <v>0</v>
      </c>
      <c r="G115" s="143" t="n">
        <v>0</v>
      </c>
      <c r="H115" s="143" t="n">
        <v>0</v>
      </c>
      <c r="I115" s="143" t="n">
        <f aca="false">SUM(J115:M115)</f>
        <v>46</v>
      </c>
      <c r="J115" s="143" t="n">
        <v>46</v>
      </c>
      <c r="K115" s="143" t="n">
        <v>0</v>
      </c>
      <c r="L115" s="143" t="n">
        <v>0</v>
      </c>
      <c r="M115" s="143" t="n">
        <v>0</v>
      </c>
      <c r="N115" s="143" t="n">
        <f aca="false">D115-I115</f>
        <v>63</v>
      </c>
      <c r="O115" s="143" t="n">
        <f aca="false">E115-J115</f>
        <v>63</v>
      </c>
      <c r="P115" s="143" t="n">
        <f aca="false">F115-K115</f>
        <v>0</v>
      </c>
      <c r="Q115" s="143" t="n">
        <f aca="false">G115-L115</f>
        <v>0</v>
      </c>
      <c r="R115" s="143" t="n">
        <f aca="false">H115-M115</f>
        <v>0</v>
      </c>
    </row>
    <row r="116" customFormat="false" ht="20.1" hidden="false" customHeight="true" outlineLevel="0" collapsed="false">
      <c r="A116" s="119" t="s">
        <v>129</v>
      </c>
      <c r="B116" s="141" t="n">
        <v>2013</v>
      </c>
      <c r="C116" s="142" t="s">
        <v>193</v>
      </c>
      <c r="D116" s="143" t="n">
        <f aca="false">SUM(E116:H116)</f>
        <v>216</v>
      </c>
      <c r="E116" s="143" t="n">
        <v>216</v>
      </c>
      <c r="F116" s="143" t="n">
        <v>0</v>
      </c>
      <c r="G116" s="143" t="n">
        <v>0</v>
      </c>
      <c r="H116" s="143" t="n">
        <v>0</v>
      </c>
      <c r="I116" s="143" t="n">
        <f aca="false">SUM(J116:M116)</f>
        <v>53</v>
      </c>
      <c r="J116" s="143" t="n">
        <v>53</v>
      </c>
      <c r="K116" s="143" t="n">
        <v>0</v>
      </c>
      <c r="L116" s="143" t="n">
        <v>0</v>
      </c>
      <c r="M116" s="143" t="n">
        <v>0</v>
      </c>
      <c r="N116" s="143" t="n">
        <f aca="false">D116-I116</f>
        <v>163</v>
      </c>
      <c r="O116" s="143" t="n">
        <f aca="false">E116-J116</f>
        <v>163</v>
      </c>
      <c r="P116" s="143" t="n">
        <f aca="false">F116-K116</f>
        <v>0</v>
      </c>
      <c r="Q116" s="143" t="n">
        <f aca="false">G116-L116</f>
        <v>0</v>
      </c>
      <c r="R116" s="143" t="n">
        <f aca="false">H116-M116</f>
        <v>0</v>
      </c>
    </row>
    <row r="117" customFormat="false" ht="20.1" hidden="false" customHeight="true" outlineLevel="0" collapsed="false">
      <c r="A117" s="119" t="s">
        <v>129</v>
      </c>
      <c r="B117" s="141" t="n">
        <v>2013</v>
      </c>
      <c r="C117" s="142" t="s">
        <v>224</v>
      </c>
      <c r="D117" s="143" t="n">
        <f aca="false">SUM(E117:H117)</f>
        <v>63</v>
      </c>
      <c r="E117" s="143" t="n">
        <v>63</v>
      </c>
      <c r="F117" s="143" t="n">
        <v>0</v>
      </c>
      <c r="G117" s="143" t="n">
        <v>0</v>
      </c>
      <c r="H117" s="143" t="n">
        <v>0</v>
      </c>
      <c r="I117" s="143" t="n">
        <f aca="false">SUM(J117:M117)</f>
        <v>32</v>
      </c>
      <c r="J117" s="143" t="n">
        <v>32</v>
      </c>
      <c r="K117" s="143" t="n">
        <v>0</v>
      </c>
      <c r="L117" s="143" t="n">
        <v>0</v>
      </c>
      <c r="M117" s="143" t="n">
        <v>0</v>
      </c>
      <c r="N117" s="143" t="n">
        <f aca="false">D117-I117</f>
        <v>31</v>
      </c>
      <c r="O117" s="143" t="n">
        <f aca="false">E117-J117</f>
        <v>31</v>
      </c>
      <c r="P117" s="143" t="n">
        <f aca="false">F117-K117</f>
        <v>0</v>
      </c>
      <c r="Q117" s="143" t="n">
        <f aca="false">G117-L117</f>
        <v>0</v>
      </c>
      <c r="R117" s="143" t="n">
        <f aca="false">H117-M117</f>
        <v>0</v>
      </c>
    </row>
    <row r="118" customFormat="false" ht="20.1" hidden="false" customHeight="true" outlineLevel="0" collapsed="false">
      <c r="A118" s="119" t="s">
        <v>129</v>
      </c>
      <c r="B118" s="141" t="n">
        <v>2013</v>
      </c>
      <c r="C118" s="144" t="s">
        <v>223</v>
      </c>
      <c r="D118" s="145" t="n">
        <v>18562</v>
      </c>
      <c r="E118" s="145" t="n">
        <v>18376</v>
      </c>
      <c r="F118" s="145" t="n">
        <v>0</v>
      </c>
      <c r="G118" s="145" t="n">
        <v>129</v>
      </c>
      <c r="H118" s="145" t="n">
        <v>57</v>
      </c>
      <c r="I118" s="145" t="n">
        <v>5621</v>
      </c>
      <c r="J118" s="145" t="n">
        <v>5438</v>
      </c>
      <c r="K118" s="145" t="n">
        <v>0</v>
      </c>
      <c r="L118" s="145" t="n">
        <v>126</v>
      </c>
      <c r="M118" s="145" t="n">
        <v>57</v>
      </c>
      <c r="N118" s="145" t="n">
        <v>12941</v>
      </c>
      <c r="O118" s="145" t="n">
        <v>12938</v>
      </c>
      <c r="P118" s="145" t="n">
        <v>0</v>
      </c>
      <c r="Q118" s="145" t="n">
        <v>3</v>
      </c>
      <c r="R118" s="145" t="n">
        <v>0</v>
      </c>
    </row>
    <row r="119" customFormat="false" ht="20.1" hidden="false" customHeight="true" outlineLevel="0" collapsed="false">
      <c r="A119" s="119" t="s">
        <v>60</v>
      </c>
      <c r="B119" s="141" t="n">
        <v>2014</v>
      </c>
      <c r="C119" s="142" t="s">
        <v>166</v>
      </c>
      <c r="D119" s="143" t="n">
        <f aca="false">SUM(E119:H119)</f>
        <v>1327</v>
      </c>
      <c r="E119" s="143" t="n">
        <v>1327</v>
      </c>
      <c r="F119" s="143" t="n">
        <v>0</v>
      </c>
      <c r="G119" s="143" t="n">
        <v>0</v>
      </c>
      <c r="H119" s="143" t="n">
        <v>0</v>
      </c>
      <c r="I119" s="143" t="n">
        <f aca="false">SUM(J119:M119)</f>
        <v>240</v>
      </c>
      <c r="J119" s="143" t="n">
        <v>240</v>
      </c>
      <c r="K119" s="143" t="n">
        <v>0</v>
      </c>
      <c r="L119" s="143" t="n">
        <v>0</v>
      </c>
      <c r="M119" s="143" t="n">
        <v>0</v>
      </c>
      <c r="N119" s="143" t="n">
        <f aca="false">D119-I119</f>
        <v>1087</v>
      </c>
      <c r="O119" s="143" t="n">
        <f aca="false">E119-J119</f>
        <v>1087</v>
      </c>
      <c r="P119" s="143" t="n">
        <f aca="false">F119-K119</f>
        <v>0</v>
      </c>
      <c r="Q119" s="143" t="n">
        <f aca="false">G119-L119</f>
        <v>0</v>
      </c>
      <c r="R119" s="143" t="n">
        <f aca="false">H119-M119</f>
        <v>0</v>
      </c>
    </row>
    <row r="120" customFormat="false" ht="20.1" hidden="false" customHeight="true" outlineLevel="0" collapsed="false">
      <c r="A120" s="119" t="s">
        <v>60</v>
      </c>
      <c r="B120" s="141" t="n">
        <v>2014</v>
      </c>
      <c r="C120" s="142" t="s">
        <v>221</v>
      </c>
      <c r="D120" s="143" t="n">
        <f aca="false">SUM(E120:H120)</f>
        <v>745</v>
      </c>
      <c r="E120" s="143" t="n">
        <v>713</v>
      </c>
      <c r="F120" s="143" t="n">
        <v>0</v>
      </c>
      <c r="G120" s="143" t="n">
        <v>32</v>
      </c>
      <c r="H120" s="143" t="n">
        <v>0</v>
      </c>
      <c r="I120" s="143" t="n">
        <f aca="false">SUM(J120:M120)</f>
        <v>201</v>
      </c>
      <c r="J120" s="143" t="n">
        <v>169</v>
      </c>
      <c r="K120" s="143" t="n">
        <v>0</v>
      </c>
      <c r="L120" s="143" t="n">
        <v>32</v>
      </c>
      <c r="M120" s="143" t="n">
        <v>0</v>
      </c>
      <c r="N120" s="143" t="n">
        <f aca="false">D120-I120</f>
        <v>544</v>
      </c>
      <c r="O120" s="143" t="n">
        <f aca="false">E120-J120</f>
        <v>544</v>
      </c>
      <c r="P120" s="143" t="n">
        <f aca="false">F120-K120</f>
        <v>0</v>
      </c>
      <c r="Q120" s="143" t="n">
        <f aca="false">G120-L120</f>
        <v>0</v>
      </c>
      <c r="R120" s="143" t="n">
        <f aca="false">H120-M120</f>
        <v>0</v>
      </c>
    </row>
    <row r="121" customFormat="false" ht="20.1" hidden="false" customHeight="true" outlineLevel="0" collapsed="false">
      <c r="A121" s="119" t="s">
        <v>60</v>
      </c>
      <c r="B121" s="141" t="n">
        <v>2014</v>
      </c>
      <c r="C121" s="142" t="s">
        <v>222</v>
      </c>
      <c r="D121" s="143" t="n">
        <f aca="false">SUM(E121:H121)</f>
        <v>2517</v>
      </c>
      <c r="E121" s="143" t="n">
        <v>2384</v>
      </c>
      <c r="F121" s="143" t="n">
        <v>0</v>
      </c>
      <c r="G121" s="143" t="n">
        <v>117</v>
      </c>
      <c r="H121" s="143" t="n">
        <v>16</v>
      </c>
      <c r="I121" s="143" t="n">
        <f aca="false">SUM(J121:M121)</f>
        <v>790</v>
      </c>
      <c r="J121" s="143" t="n">
        <v>659</v>
      </c>
      <c r="K121" s="143" t="n">
        <v>0</v>
      </c>
      <c r="L121" s="143" t="n">
        <v>115</v>
      </c>
      <c r="M121" s="143" t="n">
        <v>16</v>
      </c>
      <c r="N121" s="143" t="n">
        <f aca="false">D121-I121</f>
        <v>1727</v>
      </c>
      <c r="O121" s="143" t="n">
        <f aca="false">E121-J121</f>
        <v>1725</v>
      </c>
      <c r="P121" s="143" t="n">
        <f aca="false">F121-K121</f>
        <v>0</v>
      </c>
      <c r="Q121" s="143" t="n">
        <f aca="false">G121-L121</f>
        <v>2</v>
      </c>
      <c r="R121" s="143" t="n">
        <f aca="false">H121-M121</f>
        <v>0</v>
      </c>
    </row>
    <row r="122" customFormat="false" ht="20.1" hidden="false" customHeight="true" outlineLevel="0" collapsed="false">
      <c r="A122" s="119" t="s">
        <v>60</v>
      </c>
      <c r="B122" s="141" t="n">
        <v>2014</v>
      </c>
      <c r="C122" s="142" t="s">
        <v>172</v>
      </c>
      <c r="D122" s="143" t="n">
        <f aca="false">SUM(E122:H122)</f>
        <v>1926</v>
      </c>
      <c r="E122" s="143" t="n">
        <v>1926</v>
      </c>
      <c r="F122" s="143" t="n">
        <v>0</v>
      </c>
      <c r="G122" s="143" t="n">
        <v>0</v>
      </c>
      <c r="H122" s="143" t="n">
        <v>0</v>
      </c>
      <c r="I122" s="143" t="n">
        <f aca="false">SUM(J122:M122)</f>
        <v>671</v>
      </c>
      <c r="J122" s="143" t="n">
        <v>671</v>
      </c>
      <c r="K122" s="143" t="n">
        <v>0</v>
      </c>
      <c r="L122" s="143" t="n">
        <v>0</v>
      </c>
      <c r="M122" s="143" t="n">
        <v>0</v>
      </c>
      <c r="N122" s="143" t="n">
        <f aca="false">D122-I122</f>
        <v>1255</v>
      </c>
      <c r="O122" s="143" t="n">
        <f aca="false">E122-J122</f>
        <v>1255</v>
      </c>
      <c r="P122" s="143" t="n">
        <f aca="false">F122-K122</f>
        <v>0</v>
      </c>
      <c r="Q122" s="143" t="n">
        <f aca="false">G122-L122</f>
        <v>0</v>
      </c>
      <c r="R122" s="143" t="n">
        <f aca="false">H122-M122</f>
        <v>0</v>
      </c>
    </row>
    <row r="123" customFormat="false" ht="20.1" hidden="false" customHeight="true" outlineLevel="0" collapsed="false">
      <c r="A123" s="119" t="s">
        <v>60</v>
      </c>
      <c r="B123" s="141" t="n">
        <v>2014</v>
      </c>
      <c r="C123" s="142" t="s">
        <v>182</v>
      </c>
      <c r="D123" s="143" t="n">
        <f aca="false">SUM(E123:H123)</f>
        <v>1707</v>
      </c>
      <c r="E123" s="143" t="n">
        <v>1706</v>
      </c>
      <c r="F123" s="143" t="n">
        <v>0</v>
      </c>
      <c r="G123" s="143" t="n">
        <v>1</v>
      </c>
      <c r="H123" s="143" t="n">
        <v>0</v>
      </c>
      <c r="I123" s="143" t="n">
        <f aca="false">SUM(J123:M123)</f>
        <v>382</v>
      </c>
      <c r="J123" s="143" t="n">
        <v>381</v>
      </c>
      <c r="K123" s="143" t="n">
        <v>0</v>
      </c>
      <c r="L123" s="143" t="n">
        <v>1</v>
      </c>
      <c r="M123" s="143" t="n">
        <v>0</v>
      </c>
      <c r="N123" s="143" t="n">
        <f aca="false">D123-I123</f>
        <v>1325</v>
      </c>
      <c r="O123" s="143" t="n">
        <f aca="false">E123-J123</f>
        <v>1325</v>
      </c>
      <c r="P123" s="143" t="n">
        <f aca="false">F123-K123</f>
        <v>0</v>
      </c>
      <c r="Q123" s="143" t="n">
        <f aca="false">G123-L123</f>
        <v>0</v>
      </c>
      <c r="R123" s="143" t="n">
        <f aca="false">H123-M123</f>
        <v>0</v>
      </c>
    </row>
    <row r="124" customFormat="false" ht="20.1" hidden="false" customHeight="true" outlineLevel="0" collapsed="false">
      <c r="A124" s="119" t="s">
        <v>60</v>
      </c>
      <c r="B124" s="141" t="n">
        <v>2014</v>
      </c>
      <c r="C124" s="142" t="s">
        <v>174</v>
      </c>
      <c r="D124" s="143" t="n">
        <f aca="false">SUM(E124:H124)</f>
        <v>968</v>
      </c>
      <c r="E124" s="143" t="n">
        <v>968</v>
      </c>
      <c r="F124" s="143" t="n">
        <v>0</v>
      </c>
      <c r="G124" s="143" t="n">
        <v>0</v>
      </c>
      <c r="H124" s="143" t="n">
        <v>0</v>
      </c>
      <c r="I124" s="143" t="n">
        <f aca="false">SUM(J124:M124)</f>
        <v>290</v>
      </c>
      <c r="J124" s="143" t="n">
        <v>290</v>
      </c>
      <c r="K124" s="143" t="n">
        <v>0</v>
      </c>
      <c r="L124" s="143" t="n">
        <v>0</v>
      </c>
      <c r="M124" s="143" t="n">
        <v>0</v>
      </c>
      <c r="N124" s="143" t="n">
        <f aca="false">D124-I124</f>
        <v>678</v>
      </c>
      <c r="O124" s="143" t="n">
        <f aca="false">E124-J124</f>
        <v>678</v>
      </c>
      <c r="P124" s="143" t="n">
        <f aca="false">F124-K124</f>
        <v>0</v>
      </c>
      <c r="Q124" s="143" t="n">
        <f aca="false">G124-L124</f>
        <v>0</v>
      </c>
      <c r="R124" s="143" t="n">
        <f aca="false">H124-M124</f>
        <v>0</v>
      </c>
    </row>
    <row r="125" customFormat="false" ht="20.1" hidden="false" customHeight="true" outlineLevel="0" collapsed="false">
      <c r="A125" s="119" t="s">
        <v>60</v>
      </c>
      <c r="B125" s="141" t="n">
        <v>2014</v>
      </c>
      <c r="C125" s="142" t="s">
        <v>191</v>
      </c>
      <c r="D125" s="143" t="n">
        <f aca="false">SUM(E125:H125)</f>
        <v>524</v>
      </c>
      <c r="E125" s="143" t="n">
        <v>524</v>
      </c>
      <c r="F125" s="143" t="n">
        <v>0</v>
      </c>
      <c r="G125" s="143" t="n">
        <v>0</v>
      </c>
      <c r="H125" s="143" t="n">
        <v>0</v>
      </c>
      <c r="I125" s="143" t="n">
        <f aca="false">SUM(J125:M125)</f>
        <v>117</v>
      </c>
      <c r="J125" s="143" t="n">
        <v>117</v>
      </c>
      <c r="K125" s="143" t="n">
        <v>0</v>
      </c>
      <c r="L125" s="143" t="n">
        <v>0</v>
      </c>
      <c r="M125" s="143" t="n">
        <v>0</v>
      </c>
      <c r="N125" s="143" t="n">
        <f aca="false">D125-I125</f>
        <v>407</v>
      </c>
      <c r="O125" s="143" t="n">
        <f aca="false">E125-J125</f>
        <v>407</v>
      </c>
      <c r="P125" s="143" t="n">
        <f aca="false">F125-K125</f>
        <v>0</v>
      </c>
      <c r="Q125" s="143" t="n">
        <f aca="false">G125-L125</f>
        <v>0</v>
      </c>
      <c r="R125" s="143" t="n">
        <f aca="false">H125-M125</f>
        <v>0</v>
      </c>
    </row>
    <row r="126" customFormat="false" ht="20.1" hidden="false" customHeight="true" outlineLevel="0" collapsed="false">
      <c r="A126" s="119" t="s">
        <v>60</v>
      </c>
      <c r="B126" s="141" t="n">
        <v>2014</v>
      </c>
      <c r="C126" s="142" t="s">
        <v>205</v>
      </c>
      <c r="D126" s="143" t="n">
        <f aca="false">SUM(E126:H126)</f>
        <v>1</v>
      </c>
      <c r="E126" s="143" t="n">
        <v>1</v>
      </c>
      <c r="F126" s="143" t="n">
        <v>0</v>
      </c>
      <c r="G126" s="143" t="n">
        <v>0</v>
      </c>
      <c r="H126" s="143" t="n">
        <v>0</v>
      </c>
      <c r="I126" s="143" t="n">
        <f aca="false">SUM(J126:M126)</f>
        <v>1</v>
      </c>
      <c r="J126" s="143" t="n">
        <v>1</v>
      </c>
      <c r="K126" s="143" t="n">
        <v>0</v>
      </c>
      <c r="L126" s="143" t="n">
        <v>0</v>
      </c>
      <c r="M126" s="143" t="n">
        <v>0</v>
      </c>
      <c r="N126" s="143" t="n">
        <f aca="false">D126-I126</f>
        <v>0</v>
      </c>
      <c r="O126" s="143" t="n">
        <f aca="false">E126-J126</f>
        <v>0</v>
      </c>
      <c r="P126" s="143" t="n">
        <f aca="false">F126-K126</f>
        <v>0</v>
      </c>
      <c r="Q126" s="143" t="n">
        <f aca="false">G126-L126</f>
        <v>0</v>
      </c>
      <c r="R126" s="143" t="n">
        <f aca="false">H126-M126</f>
        <v>0</v>
      </c>
    </row>
    <row r="127" customFormat="false" ht="20.1" hidden="false" customHeight="true" outlineLevel="0" collapsed="false">
      <c r="A127" s="119" t="s">
        <v>60</v>
      </c>
      <c r="B127" s="141" t="n">
        <v>2014</v>
      </c>
      <c r="C127" s="142" t="s">
        <v>189</v>
      </c>
      <c r="D127" s="143" t="n">
        <f aca="false">SUM(E127:H127)</f>
        <v>1382</v>
      </c>
      <c r="E127" s="143" t="n">
        <v>1382</v>
      </c>
      <c r="F127" s="143" t="n">
        <v>0</v>
      </c>
      <c r="G127" s="143" t="n">
        <v>0</v>
      </c>
      <c r="H127" s="143" t="n">
        <v>0</v>
      </c>
      <c r="I127" s="143" t="n">
        <f aca="false">SUM(J127:M127)</f>
        <v>470</v>
      </c>
      <c r="J127" s="143" t="n">
        <v>470</v>
      </c>
      <c r="K127" s="143" t="n">
        <v>0</v>
      </c>
      <c r="L127" s="143" t="n">
        <v>0</v>
      </c>
      <c r="M127" s="143" t="n">
        <v>0</v>
      </c>
      <c r="N127" s="143" t="n">
        <f aca="false">D127-I127</f>
        <v>912</v>
      </c>
      <c r="O127" s="143" t="n">
        <f aca="false">E127-J127</f>
        <v>912</v>
      </c>
      <c r="P127" s="143" t="n">
        <f aca="false">F127-K127</f>
        <v>0</v>
      </c>
      <c r="Q127" s="143" t="n">
        <f aca="false">G127-L127</f>
        <v>0</v>
      </c>
      <c r="R127" s="143" t="n">
        <f aca="false">H127-M127</f>
        <v>0</v>
      </c>
    </row>
    <row r="128" customFormat="false" ht="20.1" hidden="false" customHeight="true" outlineLevel="0" collapsed="false">
      <c r="A128" s="119" t="s">
        <v>60</v>
      </c>
      <c r="B128" s="141" t="n">
        <v>2014</v>
      </c>
      <c r="C128" s="142" t="s">
        <v>176</v>
      </c>
      <c r="D128" s="143" t="n">
        <f aca="false">SUM(E128:H128)</f>
        <v>885</v>
      </c>
      <c r="E128" s="143" t="n">
        <v>885</v>
      </c>
      <c r="F128" s="143" t="n">
        <v>0</v>
      </c>
      <c r="G128" s="143" t="n">
        <v>0</v>
      </c>
      <c r="H128" s="143" t="n">
        <v>0</v>
      </c>
      <c r="I128" s="143" t="n">
        <f aca="false">SUM(J128:M128)</f>
        <v>210</v>
      </c>
      <c r="J128" s="143" t="n">
        <v>210</v>
      </c>
      <c r="K128" s="143" t="n">
        <v>0</v>
      </c>
      <c r="L128" s="143" t="n">
        <v>0</v>
      </c>
      <c r="M128" s="143" t="n">
        <v>0</v>
      </c>
      <c r="N128" s="143" t="n">
        <f aca="false">D128-I128</f>
        <v>675</v>
      </c>
      <c r="O128" s="143" t="n">
        <f aca="false">E128-J128</f>
        <v>675</v>
      </c>
      <c r="P128" s="143" t="n">
        <f aca="false">F128-K128</f>
        <v>0</v>
      </c>
      <c r="Q128" s="143" t="n">
        <f aca="false">G128-L128</f>
        <v>0</v>
      </c>
      <c r="R128" s="143" t="n">
        <f aca="false">H128-M128</f>
        <v>0</v>
      </c>
    </row>
    <row r="129" customFormat="false" ht="20.1" hidden="false" customHeight="true" outlineLevel="0" collapsed="false">
      <c r="A129" s="119" t="s">
        <v>60</v>
      </c>
      <c r="B129" s="141" t="n">
        <v>2014</v>
      </c>
      <c r="C129" s="142" t="s">
        <v>186</v>
      </c>
      <c r="D129" s="143" t="n">
        <f aca="false">SUM(E129:H129)</f>
        <v>1424</v>
      </c>
      <c r="E129" s="143" t="n">
        <v>1422</v>
      </c>
      <c r="F129" s="143" t="n">
        <v>0</v>
      </c>
      <c r="G129" s="143" t="n">
        <v>2</v>
      </c>
      <c r="H129" s="143" t="n">
        <v>0</v>
      </c>
      <c r="I129" s="143" t="n">
        <f aca="false">SUM(J129:M129)</f>
        <v>506</v>
      </c>
      <c r="J129" s="143" t="n">
        <v>504</v>
      </c>
      <c r="K129" s="143" t="n">
        <v>0</v>
      </c>
      <c r="L129" s="143" t="n">
        <v>2</v>
      </c>
      <c r="M129" s="143" t="n">
        <v>0</v>
      </c>
      <c r="N129" s="143" t="n">
        <f aca="false">D129-I129</f>
        <v>918</v>
      </c>
      <c r="O129" s="143" t="n">
        <f aca="false">E129-J129</f>
        <v>918</v>
      </c>
      <c r="P129" s="143" t="n">
        <f aca="false">F129-K129</f>
        <v>0</v>
      </c>
      <c r="Q129" s="143" t="n">
        <f aca="false">G129-L129</f>
        <v>0</v>
      </c>
      <c r="R129" s="143" t="n">
        <f aca="false">H129-M129</f>
        <v>0</v>
      </c>
    </row>
    <row r="130" customFormat="false" ht="20.1" hidden="false" customHeight="true" outlineLevel="0" collapsed="false">
      <c r="A130" s="119" t="s">
        <v>60</v>
      </c>
      <c r="B130" s="141" t="n">
        <v>2014</v>
      </c>
      <c r="C130" s="142" t="s">
        <v>197</v>
      </c>
      <c r="D130" s="143" t="n">
        <f aca="false">SUM(E130:H130)</f>
        <v>1304</v>
      </c>
      <c r="E130" s="143" t="n">
        <v>1304</v>
      </c>
      <c r="F130" s="143" t="n">
        <v>0</v>
      </c>
      <c r="G130" s="143" t="n">
        <v>0</v>
      </c>
      <c r="H130" s="143" t="n">
        <v>0</v>
      </c>
      <c r="I130" s="143" t="n">
        <f aca="false">SUM(J130:M130)</f>
        <v>515</v>
      </c>
      <c r="J130" s="143" t="n">
        <v>515</v>
      </c>
      <c r="K130" s="143" t="n">
        <v>0</v>
      </c>
      <c r="L130" s="143" t="n">
        <v>0</v>
      </c>
      <c r="M130" s="143" t="n">
        <v>0</v>
      </c>
      <c r="N130" s="143" t="n">
        <f aca="false">D130-I130</f>
        <v>789</v>
      </c>
      <c r="O130" s="143" t="n">
        <f aca="false">E130-J130</f>
        <v>789</v>
      </c>
      <c r="P130" s="143" t="n">
        <f aca="false">F130-K130</f>
        <v>0</v>
      </c>
      <c r="Q130" s="143" t="n">
        <f aca="false">G130-L130</f>
        <v>0</v>
      </c>
      <c r="R130" s="143" t="n">
        <f aca="false">H130-M130</f>
        <v>0</v>
      </c>
    </row>
    <row r="131" customFormat="false" ht="20.1" hidden="false" customHeight="true" outlineLevel="0" collapsed="false">
      <c r="A131" s="119" t="s">
        <v>60</v>
      </c>
      <c r="B131" s="141" t="n">
        <v>2014</v>
      </c>
      <c r="C131" s="142" t="s">
        <v>195</v>
      </c>
      <c r="D131" s="143" t="n">
        <f aca="false">SUM(E131:H131)</f>
        <v>362</v>
      </c>
      <c r="E131" s="143" t="n">
        <v>362</v>
      </c>
      <c r="F131" s="143" t="n">
        <v>0</v>
      </c>
      <c r="G131" s="143" t="n">
        <v>0</v>
      </c>
      <c r="H131" s="143" t="n">
        <v>0</v>
      </c>
      <c r="I131" s="143" t="n">
        <f aca="false">SUM(J131:M131)</f>
        <v>136</v>
      </c>
      <c r="J131" s="143" t="n">
        <v>136</v>
      </c>
      <c r="K131" s="143" t="n">
        <v>0</v>
      </c>
      <c r="L131" s="143" t="n">
        <v>0</v>
      </c>
      <c r="M131" s="143" t="n">
        <v>0</v>
      </c>
      <c r="N131" s="143" t="n">
        <f aca="false">D131-I131</f>
        <v>226</v>
      </c>
      <c r="O131" s="143" t="n">
        <f aca="false">E131-J131</f>
        <v>226</v>
      </c>
      <c r="P131" s="143" t="n">
        <f aca="false">F131-K131</f>
        <v>0</v>
      </c>
      <c r="Q131" s="143" t="n">
        <f aca="false">G131-L131</f>
        <v>0</v>
      </c>
      <c r="R131" s="143" t="n">
        <f aca="false">H131-M131</f>
        <v>0</v>
      </c>
    </row>
    <row r="132" customFormat="false" ht="20.1" hidden="false" customHeight="true" outlineLevel="0" collapsed="false">
      <c r="A132" s="119" t="s">
        <v>60</v>
      </c>
      <c r="B132" s="141" t="n">
        <v>2014</v>
      </c>
      <c r="C132" s="142" t="s">
        <v>179</v>
      </c>
      <c r="D132" s="143" t="n">
        <f aca="false">SUM(E132:H132)</f>
        <v>2253</v>
      </c>
      <c r="E132" s="143" t="n">
        <v>2253</v>
      </c>
      <c r="F132" s="143" t="n">
        <v>0</v>
      </c>
      <c r="G132" s="143" t="n">
        <v>0</v>
      </c>
      <c r="H132" s="143" t="n">
        <v>0</v>
      </c>
      <c r="I132" s="143" t="n">
        <f aca="false">SUM(J132:M132)</f>
        <v>662</v>
      </c>
      <c r="J132" s="143" t="n">
        <v>662</v>
      </c>
      <c r="K132" s="143" t="n">
        <v>0</v>
      </c>
      <c r="L132" s="143" t="n">
        <v>0</v>
      </c>
      <c r="M132" s="143" t="n">
        <v>0</v>
      </c>
      <c r="N132" s="143" t="n">
        <f aca="false">D132-I132</f>
        <v>1591</v>
      </c>
      <c r="O132" s="143" t="n">
        <f aca="false">E132-J132</f>
        <v>1591</v>
      </c>
      <c r="P132" s="143" t="n">
        <f aca="false">F132-K132</f>
        <v>0</v>
      </c>
      <c r="Q132" s="143" t="n">
        <f aca="false">G132-L132</f>
        <v>0</v>
      </c>
      <c r="R132" s="143" t="n">
        <f aca="false">H132-M132</f>
        <v>0</v>
      </c>
    </row>
    <row r="133" customFormat="false" ht="20.1" hidden="false" customHeight="true" outlineLevel="0" collapsed="false">
      <c r="A133" s="119" t="s">
        <v>60</v>
      </c>
      <c r="B133" s="141" t="n">
        <v>2014</v>
      </c>
      <c r="C133" s="142" t="s">
        <v>199</v>
      </c>
      <c r="D133" s="143" t="n">
        <f aca="false">SUM(E133:H133)</f>
        <v>850</v>
      </c>
      <c r="E133" s="143" t="n">
        <v>850</v>
      </c>
      <c r="F133" s="143" t="n">
        <v>0</v>
      </c>
      <c r="G133" s="143" t="n">
        <v>0</v>
      </c>
      <c r="H133" s="143" t="n">
        <v>0</v>
      </c>
      <c r="I133" s="143" t="n">
        <f aca="false">SUM(J133:M133)</f>
        <v>303</v>
      </c>
      <c r="J133" s="143" t="n">
        <v>303</v>
      </c>
      <c r="K133" s="143" t="n">
        <v>0</v>
      </c>
      <c r="L133" s="143" t="n">
        <v>0</v>
      </c>
      <c r="M133" s="143" t="n">
        <v>0</v>
      </c>
      <c r="N133" s="143" t="n">
        <f aca="false">D133-I133</f>
        <v>547</v>
      </c>
      <c r="O133" s="143" t="n">
        <f aca="false">E133-J133</f>
        <v>547</v>
      </c>
      <c r="P133" s="143" t="n">
        <f aca="false">F133-K133</f>
        <v>0</v>
      </c>
      <c r="Q133" s="143" t="n">
        <f aca="false">G133-L133</f>
        <v>0</v>
      </c>
      <c r="R133" s="143" t="n">
        <f aca="false">H133-M133</f>
        <v>0</v>
      </c>
    </row>
    <row r="134" customFormat="false" ht="20.1" hidden="false" customHeight="true" outlineLevel="0" collapsed="false">
      <c r="A134" s="119" t="s">
        <v>60</v>
      </c>
      <c r="B134" s="141" t="n">
        <v>2014</v>
      </c>
      <c r="C134" s="142" t="s">
        <v>201</v>
      </c>
      <c r="D134" s="143" t="n">
        <f aca="false">SUM(E134:H134)</f>
        <v>109</v>
      </c>
      <c r="E134" s="143" t="n">
        <v>109</v>
      </c>
      <c r="F134" s="143" t="n">
        <v>0</v>
      </c>
      <c r="G134" s="143" t="n">
        <v>0</v>
      </c>
      <c r="H134" s="143" t="n">
        <v>0</v>
      </c>
      <c r="I134" s="143" t="n">
        <f aca="false">SUM(J134:M134)</f>
        <v>46</v>
      </c>
      <c r="J134" s="143" t="n">
        <v>46</v>
      </c>
      <c r="K134" s="143" t="n">
        <v>0</v>
      </c>
      <c r="L134" s="143" t="n">
        <v>0</v>
      </c>
      <c r="M134" s="143" t="n">
        <v>0</v>
      </c>
      <c r="N134" s="143" t="n">
        <f aca="false">D134-I134</f>
        <v>63</v>
      </c>
      <c r="O134" s="143" t="n">
        <f aca="false">E134-J134</f>
        <v>63</v>
      </c>
      <c r="P134" s="143" t="n">
        <f aca="false">F134-K134</f>
        <v>0</v>
      </c>
      <c r="Q134" s="143" t="n">
        <f aca="false">G134-L134</f>
        <v>0</v>
      </c>
      <c r="R134" s="143" t="n">
        <f aca="false">H134-M134</f>
        <v>0</v>
      </c>
    </row>
    <row r="135" customFormat="false" ht="20.1" hidden="false" customHeight="true" outlineLevel="0" collapsed="false">
      <c r="A135" s="119" t="s">
        <v>60</v>
      </c>
      <c r="B135" s="141" t="n">
        <v>2014</v>
      </c>
      <c r="C135" s="142" t="s">
        <v>193</v>
      </c>
      <c r="D135" s="143" t="n">
        <f aca="false">SUM(E135:H135)</f>
        <v>216</v>
      </c>
      <c r="E135" s="143" t="n">
        <v>216</v>
      </c>
      <c r="F135" s="143" t="n">
        <v>0</v>
      </c>
      <c r="G135" s="143" t="n">
        <v>0</v>
      </c>
      <c r="H135" s="143" t="n">
        <v>0</v>
      </c>
      <c r="I135" s="143" t="n">
        <f aca="false">SUM(J135:M135)</f>
        <v>53</v>
      </c>
      <c r="J135" s="143" t="n">
        <v>53</v>
      </c>
      <c r="K135" s="143" t="n">
        <v>0</v>
      </c>
      <c r="L135" s="143" t="n">
        <v>0</v>
      </c>
      <c r="M135" s="143" t="n">
        <v>0</v>
      </c>
      <c r="N135" s="143" t="n">
        <f aca="false">D135-I135</f>
        <v>163</v>
      </c>
      <c r="O135" s="143" t="n">
        <f aca="false">E135-J135</f>
        <v>163</v>
      </c>
      <c r="P135" s="143" t="n">
        <f aca="false">F135-K135</f>
        <v>0</v>
      </c>
      <c r="Q135" s="143" t="n">
        <f aca="false">G135-L135</f>
        <v>0</v>
      </c>
      <c r="R135" s="143" t="n">
        <f aca="false">H135-M135</f>
        <v>0</v>
      </c>
    </row>
    <row r="136" customFormat="false" ht="20.1" hidden="false" customHeight="true" outlineLevel="0" collapsed="false">
      <c r="A136" s="119" t="s">
        <v>60</v>
      </c>
      <c r="B136" s="141" t="n">
        <v>2014</v>
      </c>
      <c r="C136" s="142" t="s">
        <v>224</v>
      </c>
      <c r="D136" s="143" t="n">
        <f aca="false">SUM(E136:H136)</f>
        <v>63</v>
      </c>
      <c r="E136" s="143" t="n">
        <v>63</v>
      </c>
      <c r="F136" s="143" t="n">
        <v>0</v>
      </c>
      <c r="G136" s="143" t="n">
        <v>0</v>
      </c>
      <c r="H136" s="143" t="n">
        <v>0</v>
      </c>
      <c r="I136" s="143" t="n">
        <f aca="false">SUM(J136:M136)</f>
        <v>32</v>
      </c>
      <c r="J136" s="143" t="n">
        <v>32</v>
      </c>
      <c r="K136" s="143" t="n">
        <v>0</v>
      </c>
      <c r="L136" s="143" t="n">
        <v>0</v>
      </c>
      <c r="M136" s="143" t="n">
        <v>0</v>
      </c>
      <c r="N136" s="143" t="n">
        <f aca="false">D136-I136</f>
        <v>31</v>
      </c>
      <c r="O136" s="143" t="n">
        <f aca="false">E136-J136</f>
        <v>31</v>
      </c>
      <c r="P136" s="143" t="n">
        <f aca="false">F136-K136</f>
        <v>0</v>
      </c>
      <c r="Q136" s="143" t="n">
        <f aca="false">G136-L136</f>
        <v>0</v>
      </c>
      <c r="R136" s="143" t="n">
        <f aca="false">H136-M136</f>
        <v>0</v>
      </c>
    </row>
    <row r="137" customFormat="false" ht="20.1" hidden="false" customHeight="true" outlineLevel="0" collapsed="false">
      <c r="A137" s="119" t="s">
        <v>60</v>
      </c>
      <c r="B137" s="141" t="n">
        <v>2014</v>
      </c>
      <c r="C137" s="144" t="s">
        <v>223</v>
      </c>
      <c r="D137" s="145" t="n">
        <v>18563</v>
      </c>
      <c r="E137" s="145" t="n">
        <v>18395</v>
      </c>
      <c r="F137" s="145" t="n">
        <v>0</v>
      </c>
      <c r="G137" s="145" t="n">
        <v>152</v>
      </c>
      <c r="H137" s="145" t="n">
        <v>16</v>
      </c>
      <c r="I137" s="145" t="n">
        <v>5625</v>
      </c>
      <c r="J137" s="145" t="n">
        <v>5459</v>
      </c>
      <c r="K137" s="145" t="n">
        <v>0</v>
      </c>
      <c r="L137" s="145" t="n">
        <v>150</v>
      </c>
      <c r="M137" s="145" t="n">
        <v>16</v>
      </c>
      <c r="N137" s="145" t="n">
        <v>12938</v>
      </c>
      <c r="O137" s="145" t="n">
        <v>12936</v>
      </c>
      <c r="P137" s="145" t="n">
        <v>0</v>
      </c>
      <c r="Q137" s="145" t="n">
        <v>2</v>
      </c>
      <c r="R137" s="145" t="n">
        <v>0</v>
      </c>
    </row>
    <row r="138" customFormat="false" ht="20.1" hidden="false" customHeight="true" outlineLevel="0" collapsed="false">
      <c r="A138" s="119" t="s">
        <v>61</v>
      </c>
      <c r="B138" s="141" t="n">
        <v>2015</v>
      </c>
      <c r="C138" s="142" t="s">
        <v>166</v>
      </c>
      <c r="D138" s="143" t="n">
        <f aca="false">SUM(E138:H138)</f>
        <v>1363</v>
      </c>
      <c r="E138" s="143" t="n">
        <v>1363</v>
      </c>
      <c r="F138" s="143" t="n">
        <v>0</v>
      </c>
      <c r="G138" s="143" t="n">
        <v>0</v>
      </c>
      <c r="H138" s="143" t="n">
        <v>0</v>
      </c>
      <c r="I138" s="143" t="n">
        <f aca="false">SUM(J138:M138)</f>
        <v>259</v>
      </c>
      <c r="J138" s="143" t="n">
        <v>259</v>
      </c>
      <c r="K138" s="143" t="n">
        <v>0</v>
      </c>
      <c r="L138" s="143" t="n">
        <v>0</v>
      </c>
      <c r="M138" s="143" t="n">
        <v>0</v>
      </c>
      <c r="N138" s="143" t="n">
        <f aca="false">D138-I138</f>
        <v>1104</v>
      </c>
      <c r="O138" s="143" t="n">
        <f aca="false">E138-J138</f>
        <v>1104</v>
      </c>
      <c r="P138" s="143" t="n">
        <f aca="false">F138-K138</f>
        <v>0</v>
      </c>
      <c r="Q138" s="143" t="n">
        <f aca="false">G138-L138</f>
        <v>0</v>
      </c>
      <c r="R138" s="143" t="n">
        <f aca="false">H138-M138</f>
        <v>0</v>
      </c>
    </row>
    <row r="139" customFormat="false" ht="20.1" hidden="false" customHeight="true" outlineLevel="0" collapsed="false">
      <c r="A139" s="119" t="s">
        <v>61</v>
      </c>
      <c r="B139" s="141" t="n">
        <v>2015</v>
      </c>
      <c r="C139" s="142" t="s">
        <v>221</v>
      </c>
      <c r="D139" s="143" t="n">
        <f aca="false">SUM(E139:H139)</f>
        <v>935</v>
      </c>
      <c r="E139" s="143" t="n">
        <v>899</v>
      </c>
      <c r="F139" s="143" t="n">
        <v>0</v>
      </c>
      <c r="G139" s="143" t="n">
        <v>36</v>
      </c>
      <c r="H139" s="143" t="n">
        <v>0</v>
      </c>
      <c r="I139" s="143" t="n">
        <f aca="false">SUM(J139:M139)</f>
        <v>264</v>
      </c>
      <c r="J139" s="143" t="n">
        <v>228</v>
      </c>
      <c r="K139" s="143" t="n">
        <v>0</v>
      </c>
      <c r="L139" s="143" t="n">
        <v>36</v>
      </c>
      <c r="M139" s="143" t="n">
        <v>0</v>
      </c>
      <c r="N139" s="143" t="n">
        <f aca="false">D139-I139</f>
        <v>671</v>
      </c>
      <c r="O139" s="143" t="n">
        <f aca="false">E139-J139</f>
        <v>671</v>
      </c>
      <c r="P139" s="143" t="n">
        <f aca="false">F139-K139</f>
        <v>0</v>
      </c>
      <c r="Q139" s="143" t="n">
        <f aca="false">G139-L139</f>
        <v>0</v>
      </c>
      <c r="R139" s="143" t="n">
        <f aca="false">H139-M139</f>
        <v>0</v>
      </c>
    </row>
    <row r="140" customFormat="false" ht="20.1" hidden="false" customHeight="true" outlineLevel="0" collapsed="false">
      <c r="A140" s="119" t="s">
        <v>61</v>
      </c>
      <c r="B140" s="141" t="n">
        <v>2015</v>
      </c>
      <c r="C140" s="142" t="s">
        <v>222</v>
      </c>
      <c r="D140" s="143" t="n">
        <f aca="false">SUM(E140:H140)</f>
        <v>3730</v>
      </c>
      <c r="E140" s="143" t="n">
        <v>3568</v>
      </c>
      <c r="F140" s="143" t="n">
        <v>0</v>
      </c>
      <c r="G140" s="143" t="n">
        <v>133</v>
      </c>
      <c r="H140" s="143" t="n">
        <v>29</v>
      </c>
      <c r="I140" s="143" t="n">
        <f aca="false">SUM(J140:M140)</f>
        <v>1145</v>
      </c>
      <c r="J140" s="143" t="n">
        <v>986</v>
      </c>
      <c r="K140" s="143" t="n">
        <v>0</v>
      </c>
      <c r="L140" s="143" t="n">
        <v>131</v>
      </c>
      <c r="M140" s="143" t="n">
        <v>28</v>
      </c>
      <c r="N140" s="143" t="n">
        <f aca="false">D140-I140</f>
        <v>2585</v>
      </c>
      <c r="O140" s="143" t="n">
        <f aca="false">E140-J140</f>
        <v>2582</v>
      </c>
      <c r="P140" s="143" t="n">
        <f aca="false">F140-K140</f>
        <v>0</v>
      </c>
      <c r="Q140" s="143" t="n">
        <f aca="false">G140-L140</f>
        <v>2</v>
      </c>
      <c r="R140" s="143" t="n">
        <f aca="false">H140-M140</f>
        <v>1</v>
      </c>
    </row>
    <row r="141" customFormat="false" ht="20.1" hidden="false" customHeight="true" outlineLevel="0" collapsed="false">
      <c r="A141" s="119" t="s">
        <v>61</v>
      </c>
      <c r="B141" s="141" t="n">
        <v>2015</v>
      </c>
      <c r="C141" s="142" t="s">
        <v>172</v>
      </c>
      <c r="D141" s="143" t="n">
        <f aca="false">SUM(E141:H141)</f>
        <v>2320</v>
      </c>
      <c r="E141" s="143" t="n">
        <v>2320</v>
      </c>
      <c r="F141" s="143" t="n">
        <v>0</v>
      </c>
      <c r="G141" s="143" t="n">
        <v>0</v>
      </c>
      <c r="H141" s="143" t="n">
        <v>0</v>
      </c>
      <c r="I141" s="143" t="n">
        <f aca="false">SUM(J141:M141)</f>
        <v>892</v>
      </c>
      <c r="J141" s="143" t="n">
        <v>892</v>
      </c>
      <c r="K141" s="143" t="n">
        <v>0</v>
      </c>
      <c r="L141" s="143" t="n">
        <v>0</v>
      </c>
      <c r="M141" s="143" t="n">
        <v>0</v>
      </c>
      <c r="N141" s="143" t="n">
        <f aca="false">D141-I141</f>
        <v>1428</v>
      </c>
      <c r="O141" s="143" t="n">
        <f aca="false">E141-J141</f>
        <v>1428</v>
      </c>
      <c r="P141" s="143" t="n">
        <f aca="false">F141-K141</f>
        <v>0</v>
      </c>
      <c r="Q141" s="143" t="n">
        <f aca="false">G141-L141</f>
        <v>0</v>
      </c>
      <c r="R141" s="143" t="n">
        <f aca="false">H141-M141</f>
        <v>0</v>
      </c>
    </row>
    <row r="142" customFormat="false" ht="20.1" hidden="false" customHeight="true" outlineLevel="0" collapsed="false">
      <c r="A142" s="119" t="s">
        <v>61</v>
      </c>
      <c r="B142" s="141" t="n">
        <v>2015</v>
      </c>
      <c r="C142" s="142" t="s">
        <v>182</v>
      </c>
      <c r="D142" s="143" t="n">
        <f aca="false">SUM(E142:H142)</f>
        <v>2162</v>
      </c>
      <c r="E142" s="143" t="n">
        <v>2161</v>
      </c>
      <c r="F142" s="143" t="n">
        <v>0</v>
      </c>
      <c r="G142" s="143" t="n">
        <v>1</v>
      </c>
      <c r="H142" s="143" t="n">
        <v>0</v>
      </c>
      <c r="I142" s="143" t="n">
        <f aca="false">SUM(J142:M142)</f>
        <v>464</v>
      </c>
      <c r="J142" s="143" t="n">
        <v>463</v>
      </c>
      <c r="K142" s="143" t="n">
        <v>0</v>
      </c>
      <c r="L142" s="143" t="n">
        <v>1</v>
      </c>
      <c r="M142" s="143" t="n">
        <v>0</v>
      </c>
      <c r="N142" s="143" t="n">
        <f aca="false">D142-I142</f>
        <v>1698</v>
      </c>
      <c r="O142" s="143" t="n">
        <f aca="false">E142-J142</f>
        <v>1698</v>
      </c>
      <c r="P142" s="143" t="n">
        <f aca="false">F142-K142</f>
        <v>0</v>
      </c>
      <c r="Q142" s="143" t="n">
        <f aca="false">G142-L142</f>
        <v>0</v>
      </c>
      <c r="R142" s="143" t="n">
        <f aca="false">H142-M142</f>
        <v>0</v>
      </c>
    </row>
    <row r="143" customFormat="false" ht="20.1" hidden="false" customHeight="true" outlineLevel="0" collapsed="false">
      <c r="A143" s="119" t="s">
        <v>61</v>
      </c>
      <c r="B143" s="141" t="n">
        <v>2015</v>
      </c>
      <c r="C143" s="142" t="s">
        <v>174</v>
      </c>
      <c r="D143" s="143" t="n">
        <f aca="false">SUM(E143:H143)</f>
        <v>1183</v>
      </c>
      <c r="E143" s="143" t="n">
        <v>1183</v>
      </c>
      <c r="F143" s="143" t="n">
        <v>0</v>
      </c>
      <c r="G143" s="143" t="n">
        <v>0</v>
      </c>
      <c r="H143" s="143" t="n">
        <v>0</v>
      </c>
      <c r="I143" s="143" t="n">
        <f aca="false">SUM(J143:M143)</f>
        <v>359</v>
      </c>
      <c r="J143" s="143" t="n">
        <v>359</v>
      </c>
      <c r="K143" s="143" t="n">
        <v>0</v>
      </c>
      <c r="L143" s="143" t="n">
        <v>0</v>
      </c>
      <c r="M143" s="143" t="n">
        <v>0</v>
      </c>
      <c r="N143" s="143" t="n">
        <f aca="false">D143-I143</f>
        <v>824</v>
      </c>
      <c r="O143" s="143" t="n">
        <f aca="false">E143-J143</f>
        <v>824</v>
      </c>
      <c r="P143" s="143" t="n">
        <f aca="false">F143-K143</f>
        <v>0</v>
      </c>
      <c r="Q143" s="143" t="n">
        <f aca="false">G143-L143</f>
        <v>0</v>
      </c>
      <c r="R143" s="143" t="n">
        <f aca="false">H143-M143</f>
        <v>0</v>
      </c>
    </row>
    <row r="144" customFormat="false" ht="20.1" hidden="false" customHeight="true" outlineLevel="0" collapsed="false">
      <c r="A144" s="119" t="s">
        <v>61</v>
      </c>
      <c r="B144" s="141" t="n">
        <v>2015</v>
      </c>
      <c r="C144" s="142" t="s">
        <v>191</v>
      </c>
      <c r="D144" s="143" t="n">
        <f aca="false">SUM(E144:H144)</f>
        <v>594</v>
      </c>
      <c r="E144" s="143" t="n">
        <v>594</v>
      </c>
      <c r="F144" s="143" t="n">
        <v>0</v>
      </c>
      <c r="G144" s="143" t="n">
        <v>0</v>
      </c>
      <c r="H144" s="143" t="n">
        <v>0</v>
      </c>
      <c r="I144" s="143" t="n">
        <f aca="false">SUM(J144:M144)</f>
        <v>146</v>
      </c>
      <c r="J144" s="143" t="n">
        <v>146</v>
      </c>
      <c r="K144" s="143" t="n">
        <v>0</v>
      </c>
      <c r="L144" s="143" t="n">
        <v>0</v>
      </c>
      <c r="M144" s="143" t="n">
        <v>0</v>
      </c>
      <c r="N144" s="143" t="n">
        <f aca="false">D144-I144</f>
        <v>448</v>
      </c>
      <c r="O144" s="143" t="n">
        <f aca="false">E144-J144</f>
        <v>448</v>
      </c>
      <c r="P144" s="143" t="n">
        <f aca="false">F144-K144</f>
        <v>0</v>
      </c>
      <c r="Q144" s="143" t="n">
        <f aca="false">G144-L144</f>
        <v>0</v>
      </c>
      <c r="R144" s="143" t="n">
        <f aca="false">H144-M144</f>
        <v>0</v>
      </c>
    </row>
    <row r="145" customFormat="false" ht="20.1" hidden="false" customHeight="true" outlineLevel="0" collapsed="false">
      <c r="A145" s="119" t="s">
        <v>61</v>
      </c>
      <c r="B145" s="141" t="n">
        <v>2015</v>
      </c>
      <c r="C145" s="142" t="s">
        <v>205</v>
      </c>
      <c r="D145" s="143" t="n">
        <f aca="false">SUM(E145:H145)</f>
        <v>1</v>
      </c>
      <c r="E145" s="143" t="n">
        <v>1</v>
      </c>
      <c r="F145" s="143" t="n">
        <v>0</v>
      </c>
      <c r="G145" s="143" t="n">
        <v>0</v>
      </c>
      <c r="H145" s="143" t="n">
        <v>0</v>
      </c>
      <c r="I145" s="143" t="n">
        <f aca="false">SUM(J145:M145)</f>
        <v>0</v>
      </c>
      <c r="J145" s="143" t="n">
        <v>0</v>
      </c>
      <c r="K145" s="143" t="n">
        <v>0</v>
      </c>
      <c r="L145" s="143" t="n">
        <v>0</v>
      </c>
      <c r="M145" s="143" t="n">
        <v>0</v>
      </c>
      <c r="N145" s="143" t="n">
        <f aca="false">D145-I145</f>
        <v>1</v>
      </c>
      <c r="O145" s="143" t="n">
        <f aca="false">E145-J145</f>
        <v>1</v>
      </c>
      <c r="P145" s="143" t="n">
        <f aca="false">F145-K145</f>
        <v>0</v>
      </c>
      <c r="Q145" s="143" t="n">
        <f aca="false">G145-L145</f>
        <v>0</v>
      </c>
      <c r="R145" s="143" t="n">
        <f aca="false">H145-M145</f>
        <v>0</v>
      </c>
    </row>
    <row r="146" customFormat="false" ht="20.1" hidden="false" customHeight="true" outlineLevel="0" collapsed="false">
      <c r="A146" s="119" t="s">
        <v>61</v>
      </c>
      <c r="B146" s="141" t="n">
        <v>2015</v>
      </c>
      <c r="C146" s="142" t="s">
        <v>189</v>
      </c>
      <c r="D146" s="143" t="n">
        <f aca="false">SUM(E146:H146)</f>
        <v>2296</v>
      </c>
      <c r="E146" s="143" t="n">
        <v>2296</v>
      </c>
      <c r="F146" s="143" t="n">
        <v>0</v>
      </c>
      <c r="G146" s="143" t="n">
        <v>0</v>
      </c>
      <c r="H146" s="143" t="n">
        <v>0</v>
      </c>
      <c r="I146" s="143" t="n">
        <f aca="false">SUM(J146:M146)</f>
        <v>945</v>
      </c>
      <c r="J146" s="143" t="n">
        <v>945</v>
      </c>
      <c r="K146" s="143" t="n">
        <v>0</v>
      </c>
      <c r="L146" s="143" t="n">
        <v>0</v>
      </c>
      <c r="M146" s="143" t="n">
        <v>0</v>
      </c>
      <c r="N146" s="143" t="n">
        <f aca="false">D146-I146</f>
        <v>1351</v>
      </c>
      <c r="O146" s="143" t="n">
        <f aca="false">E146-J146</f>
        <v>1351</v>
      </c>
      <c r="P146" s="143" t="n">
        <f aca="false">F146-K146</f>
        <v>0</v>
      </c>
      <c r="Q146" s="143" t="n">
        <f aca="false">G146-L146</f>
        <v>0</v>
      </c>
      <c r="R146" s="143" t="n">
        <f aca="false">H146-M146</f>
        <v>0</v>
      </c>
    </row>
    <row r="147" customFormat="false" ht="20.1" hidden="false" customHeight="true" outlineLevel="0" collapsed="false">
      <c r="A147" s="119" t="s">
        <v>61</v>
      </c>
      <c r="B147" s="141" t="n">
        <v>2015</v>
      </c>
      <c r="C147" s="142" t="s">
        <v>176</v>
      </c>
      <c r="D147" s="143" t="n">
        <f aca="false">SUM(E147:H147)</f>
        <v>1233</v>
      </c>
      <c r="E147" s="143" t="n">
        <v>1233</v>
      </c>
      <c r="F147" s="143" t="n">
        <v>0</v>
      </c>
      <c r="G147" s="143" t="n">
        <v>0</v>
      </c>
      <c r="H147" s="143" t="n">
        <v>0</v>
      </c>
      <c r="I147" s="143" t="n">
        <f aca="false">SUM(J147:M147)</f>
        <v>345</v>
      </c>
      <c r="J147" s="143" t="n">
        <v>345</v>
      </c>
      <c r="K147" s="143" t="n">
        <v>0</v>
      </c>
      <c r="L147" s="143" t="n">
        <v>0</v>
      </c>
      <c r="M147" s="143" t="n">
        <v>0</v>
      </c>
      <c r="N147" s="143" t="n">
        <f aca="false">D147-I147</f>
        <v>888</v>
      </c>
      <c r="O147" s="143" t="n">
        <f aca="false">E147-J147</f>
        <v>888</v>
      </c>
      <c r="P147" s="143" t="n">
        <f aca="false">F147-K147</f>
        <v>0</v>
      </c>
      <c r="Q147" s="143" t="n">
        <f aca="false">G147-L147</f>
        <v>0</v>
      </c>
      <c r="R147" s="143" t="n">
        <f aca="false">H147-M147</f>
        <v>0</v>
      </c>
    </row>
    <row r="148" customFormat="false" ht="20.1" hidden="false" customHeight="true" outlineLevel="0" collapsed="false">
      <c r="A148" s="119" t="s">
        <v>61</v>
      </c>
      <c r="B148" s="141" t="n">
        <v>2015</v>
      </c>
      <c r="C148" s="142" t="s">
        <v>186</v>
      </c>
      <c r="D148" s="143" t="n">
        <f aca="false">SUM(E148:H148)</f>
        <v>1676</v>
      </c>
      <c r="E148" s="143" t="n">
        <v>1674</v>
      </c>
      <c r="F148" s="143" t="n">
        <v>0</v>
      </c>
      <c r="G148" s="143" t="n">
        <v>2</v>
      </c>
      <c r="H148" s="143" t="n">
        <v>0</v>
      </c>
      <c r="I148" s="143" t="n">
        <f aca="false">SUM(J148:M148)</f>
        <v>633</v>
      </c>
      <c r="J148" s="143" t="n">
        <v>631</v>
      </c>
      <c r="K148" s="143" t="n">
        <v>0</v>
      </c>
      <c r="L148" s="143" t="n">
        <v>2</v>
      </c>
      <c r="M148" s="143" t="n">
        <v>0</v>
      </c>
      <c r="N148" s="143" t="n">
        <f aca="false">D148-I148</f>
        <v>1043</v>
      </c>
      <c r="O148" s="143" t="n">
        <f aca="false">E148-J148</f>
        <v>1043</v>
      </c>
      <c r="P148" s="143" t="n">
        <f aca="false">F148-K148</f>
        <v>0</v>
      </c>
      <c r="Q148" s="143" t="n">
        <f aca="false">G148-L148</f>
        <v>0</v>
      </c>
      <c r="R148" s="143" t="n">
        <f aca="false">H148-M148</f>
        <v>0</v>
      </c>
    </row>
    <row r="149" customFormat="false" ht="20.1" hidden="false" customHeight="true" outlineLevel="0" collapsed="false">
      <c r="A149" s="119" t="s">
        <v>61</v>
      </c>
      <c r="B149" s="141" t="n">
        <v>2015</v>
      </c>
      <c r="C149" s="142" t="s">
        <v>197</v>
      </c>
      <c r="D149" s="143" t="n">
        <f aca="false">SUM(E149:H149)</f>
        <v>1677</v>
      </c>
      <c r="E149" s="143" t="n">
        <v>1675</v>
      </c>
      <c r="F149" s="143" t="n">
        <v>0</v>
      </c>
      <c r="G149" s="143" t="n">
        <v>2</v>
      </c>
      <c r="H149" s="143" t="n">
        <v>0</v>
      </c>
      <c r="I149" s="143" t="n">
        <f aca="false">SUM(J149:M149)</f>
        <v>626</v>
      </c>
      <c r="J149" s="143" t="n">
        <v>624</v>
      </c>
      <c r="K149" s="143" t="n">
        <v>0</v>
      </c>
      <c r="L149" s="143" t="n">
        <v>2</v>
      </c>
      <c r="M149" s="143" t="n">
        <v>0</v>
      </c>
      <c r="N149" s="143" t="n">
        <f aca="false">D149-I149</f>
        <v>1051</v>
      </c>
      <c r="O149" s="143" t="n">
        <f aca="false">E149-J149</f>
        <v>1051</v>
      </c>
      <c r="P149" s="143" t="n">
        <f aca="false">F149-K149</f>
        <v>0</v>
      </c>
      <c r="Q149" s="143" t="n">
        <f aca="false">G149-L149</f>
        <v>0</v>
      </c>
      <c r="R149" s="143" t="n">
        <f aca="false">H149-M149</f>
        <v>0</v>
      </c>
    </row>
    <row r="150" customFormat="false" ht="20.1" hidden="false" customHeight="true" outlineLevel="0" collapsed="false">
      <c r="A150" s="119" t="s">
        <v>61</v>
      </c>
      <c r="B150" s="141" t="n">
        <v>2015</v>
      </c>
      <c r="C150" s="142" t="s">
        <v>195</v>
      </c>
      <c r="D150" s="143" t="n">
        <f aca="false">SUM(E150:H150)</f>
        <v>478</v>
      </c>
      <c r="E150" s="143" t="n">
        <v>478</v>
      </c>
      <c r="F150" s="143" t="n">
        <v>0</v>
      </c>
      <c r="G150" s="143" t="n">
        <v>0</v>
      </c>
      <c r="H150" s="143" t="n">
        <v>0</v>
      </c>
      <c r="I150" s="143" t="n">
        <f aca="false">SUM(J150:M150)</f>
        <v>207</v>
      </c>
      <c r="J150" s="143" t="n">
        <v>207</v>
      </c>
      <c r="K150" s="143" t="n">
        <v>0</v>
      </c>
      <c r="L150" s="143" t="n">
        <v>0</v>
      </c>
      <c r="M150" s="143" t="n">
        <v>0</v>
      </c>
      <c r="N150" s="143" t="n">
        <f aca="false">D150-I150</f>
        <v>271</v>
      </c>
      <c r="O150" s="143" t="n">
        <f aca="false">E150-J150</f>
        <v>271</v>
      </c>
      <c r="P150" s="143" t="n">
        <f aca="false">F150-K150</f>
        <v>0</v>
      </c>
      <c r="Q150" s="143" t="n">
        <f aca="false">G150-L150</f>
        <v>0</v>
      </c>
      <c r="R150" s="143" t="n">
        <f aca="false">H150-M150</f>
        <v>0</v>
      </c>
    </row>
    <row r="151" customFormat="false" ht="20.1" hidden="false" customHeight="true" outlineLevel="0" collapsed="false">
      <c r="A151" s="119" t="s">
        <v>61</v>
      </c>
      <c r="B151" s="141" t="n">
        <v>2015</v>
      </c>
      <c r="C151" s="142" t="s">
        <v>179</v>
      </c>
      <c r="D151" s="143" t="n">
        <f aca="false">SUM(E151:H151)</f>
        <v>2681</v>
      </c>
      <c r="E151" s="143" t="n">
        <v>2681</v>
      </c>
      <c r="F151" s="143" t="n">
        <v>0</v>
      </c>
      <c r="G151" s="143" t="n">
        <v>0</v>
      </c>
      <c r="H151" s="143" t="n">
        <v>0</v>
      </c>
      <c r="I151" s="143" t="n">
        <f aca="false">SUM(J151:M151)</f>
        <v>875</v>
      </c>
      <c r="J151" s="143" t="n">
        <v>875</v>
      </c>
      <c r="K151" s="143" t="n">
        <v>0</v>
      </c>
      <c r="L151" s="143" t="n">
        <v>0</v>
      </c>
      <c r="M151" s="143" t="n">
        <v>0</v>
      </c>
      <c r="N151" s="143" t="n">
        <f aca="false">D151-I151</f>
        <v>1806</v>
      </c>
      <c r="O151" s="143" t="n">
        <f aca="false">E151-J151</f>
        <v>1806</v>
      </c>
      <c r="P151" s="143" t="n">
        <f aca="false">F151-K151</f>
        <v>0</v>
      </c>
      <c r="Q151" s="143" t="n">
        <f aca="false">G151-L151</f>
        <v>0</v>
      </c>
      <c r="R151" s="143" t="n">
        <f aca="false">H151-M151</f>
        <v>0</v>
      </c>
    </row>
    <row r="152" customFormat="false" ht="20.1" hidden="false" customHeight="true" outlineLevel="0" collapsed="false">
      <c r="A152" s="119" t="s">
        <v>61</v>
      </c>
      <c r="B152" s="141" t="n">
        <v>2015</v>
      </c>
      <c r="C152" s="142" t="s">
        <v>199</v>
      </c>
      <c r="D152" s="143" t="n">
        <f aca="false">SUM(E152:H152)</f>
        <v>1047</v>
      </c>
      <c r="E152" s="143" t="n">
        <v>1047</v>
      </c>
      <c r="F152" s="143" t="n">
        <v>0</v>
      </c>
      <c r="G152" s="143" t="n">
        <v>0</v>
      </c>
      <c r="H152" s="143" t="n">
        <v>0</v>
      </c>
      <c r="I152" s="143" t="n">
        <f aca="false">SUM(J152:M152)</f>
        <v>374</v>
      </c>
      <c r="J152" s="143" t="n">
        <v>374</v>
      </c>
      <c r="K152" s="143" t="n">
        <v>0</v>
      </c>
      <c r="L152" s="143" t="n">
        <v>0</v>
      </c>
      <c r="M152" s="143" t="n">
        <v>0</v>
      </c>
      <c r="N152" s="143" t="n">
        <f aca="false">D152-I152</f>
        <v>673</v>
      </c>
      <c r="O152" s="143" t="n">
        <f aca="false">E152-J152</f>
        <v>673</v>
      </c>
      <c r="P152" s="143" t="n">
        <f aca="false">F152-K152</f>
        <v>0</v>
      </c>
      <c r="Q152" s="143" t="n">
        <f aca="false">G152-L152</f>
        <v>0</v>
      </c>
      <c r="R152" s="143" t="n">
        <f aca="false">H152-M152</f>
        <v>0</v>
      </c>
    </row>
    <row r="153" customFormat="false" ht="20.1" hidden="false" customHeight="true" outlineLevel="0" collapsed="false">
      <c r="A153" s="119" t="s">
        <v>61</v>
      </c>
      <c r="B153" s="141" t="n">
        <v>2015</v>
      </c>
      <c r="C153" s="142" t="s">
        <v>201</v>
      </c>
      <c r="D153" s="143" t="n">
        <f aca="false">SUM(E153:H153)</f>
        <v>97</v>
      </c>
      <c r="E153" s="143" t="n">
        <v>97</v>
      </c>
      <c r="F153" s="143" t="n">
        <v>0</v>
      </c>
      <c r="G153" s="143" t="n">
        <v>0</v>
      </c>
      <c r="H153" s="143" t="n">
        <v>0</v>
      </c>
      <c r="I153" s="143" t="n">
        <f aca="false">SUM(J153:M153)</f>
        <v>36</v>
      </c>
      <c r="J153" s="143" t="n">
        <v>36</v>
      </c>
      <c r="K153" s="143" t="n">
        <v>0</v>
      </c>
      <c r="L153" s="143" t="n">
        <v>0</v>
      </c>
      <c r="M153" s="143" t="n">
        <v>0</v>
      </c>
      <c r="N153" s="143" t="n">
        <f aca="false">D153-I153</f>
        <v>61</v>
      </c>
      <c r="O153" s="143" t="n">
        <f aca="false">E153-J153</f>
        <v>61</v>
      </c>
      <c r="P153" s="143" t="n">
        <f aca="false">F153-K153</f>
        <v>0</v>
      </c>
      <c r="Q153" s="143" t="n">
        <f aca="false">G153-L153</f>
        <v>0</v>
      </c>
      <c r="R153" s="143" t="n">
        <f aca="false">H153-M153</f>
        <v>0</v>
      </c>
    </row>
    <row r="154" customFormat="false" ht="20.1" hidden="false" customHeight="true" outlineLevel="0" collapsed="false">
      <c r="A154" s="119" t="s">
        <v>61</v>
      </c>
      <c r="B154" s="141" t="n">
        <v>2015</v>
      </c>
      <c r="C154" s="142" t="s">
        <v>193</v>
      </c>
      <c r="D154" s="143" t="n">
        <f aca="false">SUM(E154:H154)</f>
        <v>284</v>
      </c>
      <c r="E154" s="143" t="n">
        <v>284</v>
      </c>
      <c r="F154" s="143" t="n">
        <v>0</v>
      </c>
      <c r="G154" s="143" t="n">
        <v>0</v>
      </c>
      <c r="H154" s="143" t="n">
        <v>0</v>
      </c>
      <c r="I154" s="143" t="n">
        <f aca="false">SUM(J154:M154)</f>
        <v>75</v>
      </c>
      <c r="J154" s="143" t="n">
        <v>75</v>
      </c>
      <c r="K154" s="143" t="n">
        <v>0</v>
      </c>
      <c r="L154" s="143" t="n">
        <v>0</v>
      </c>
      <c r="M154" s="143" t="n">
        <v>0</v>
      </c>
      <c r="N154" s="143" t="n">
        <f aca="false">D154-I154</f>
        <v>209</v>
      </c>
      <c r="O154" s="143" t="n">
        <f aca="false">E154-J154</f>
        <v>209</v>
      </c>
      <c r="P154" s="143" t="n">
        <f aca="false">F154-K154</f>
        <v>0</v>
      </c>
      <c r="Q154" s="143" t="n">
        <f aca="false">G154-L154</f>
        <v>0</v>
      </c>
      <c r="R154" s="143" t="n">
        <f aca="false">H154-M154</f>
        <v>0</v>
      </c>
    </row>
    <row r="155" customFormat="false" ht="20.1" hidden="false" customHeight="true" outlineLevel="0" collapsed="false">
      <c r="A155" s="119" t="s">
        <v>61</v>
      </c>
      <c r="B155" s="141" t="n">
        <v>2015</v>
      </c>
      <c r="C155" s="142" t="s">
        <v>224</v>
      </c>
      <c r="D155" s="143" t="n">
        <f aca="false">SUM(E155:H155)</f>
        <v>48</v>
      </c>
      <c r="E155" s="143" t="n">
        <v>48</v>
      </c>
      <c r="F155" s="143" t="n">
        <v>0</v>
      </c>
      <c r="G155" s="143" t="n">
        <v>0</v>
      </c>
      <c r="H155" s="143" t="n">
        <v>0</v>
      </c>
      <c r="I155" s="143" t="n">
        <f aca="false">SUM(J155:M155)</f>
        <v>25</v>
      </c>
      <c r="J155" s="143" t="n">
        <v>25</v>
      </c>
      <c r="K155" s="143" t="n">
        <v>0</v>
      </c>
      <c r="L155" s="143" t="n">
        <v>0</v>
      </c>
      <c r="M155" s="143" t="n">
        <v>0</v>
      </c>
      <c r="N155" s="143" t="n">
        <f aca="false">D155-I155</f>
        <v>23</v>
      </c>
      <c r="O155" s="143" t="n">
        <f aca="false">E155-J155</f>
        <v>23</v>
      </c>
      <c r="P155" s="143" t="n">
        <f aca="false">F155-K155</f>
        <v>0</v>
      </c>
      <c r="Q155" s="143" t="n">
        <f aca="false">G155-L155</f>
        <v>0</v>
      </c>
      <c r="R155" s="143" t="n">
        <f aca="false">H155-M155</f>
        <v>0</v>
      </c>
    </row>
    <row r="156" customFormat="false" ht="20.1" hidden="false" customHeight="true" outlineLevel="0" collapsed="false">
      <c r="A156" s="119" t="s">
        <v>61</v>
      </c>
      <c r="B156" s="141" t="n">
        <v>2015</v>
      </c>
      <c r="C156" s="144" t="s">
        <v>223</v>
      </c>
      <c r="D156" s="145" t="n">
        <v>23805</v>
      </c>
      <c r="E156" s="145" t="n">
        <v>23602</v>
      </c>
      <c r="F156" s="145" t="n">
        <v>0</v>
      </c>
      <c r="G156" s="145" t="n">
        <v>174</v>
      </c>
      <c r="H156" s="145" t="n">
        <v>29</v>
      </c>
      <c r="I156" s="145" t="n">
        <v>7670</v>
      </c>
      <c r="J156" s="145" t="n">
        <v>7470</v>
      </c>
      <c r="K156" s="145" t="n">
        <v>0</v>
      </c>
      <c r="L156" s="145" t="n">
        <v>172</v>
      </c>
      <c r="M156" s="145" t="n">
        <v>28</v>
      </c>
      <c r="N156" s="145" t="n">
        <v>16135</v>
      </c>
      <c r="O156" s="145" t="n">
        <v>16132</v>
      </c>
      <c r="P156" s="145" t="n">
        <v>0</v>
      </c>
      <c r="Q156" s="145" t="n">
        <v>2</v>
      </c>
      <c r="R156" s="145" t="n">
        <v>1</v>
      </c>
    </row>
    <row r="157" customFormat="false" ht="20.1" hidden="false" customHeight="true" outlineLevel="0" collapsed="false">
      <c r="A157" s="119" t="s">
        <v>62</v>
      </c>
      <c r="B157" s="141" t="n">
        <v>2016</v>
      </c>
      <c r="C157" s="142" t="s">
        <v>166</v>
      </c>
      <c r="D157" s="143" t="n">
        <f aca="false">SUM(E157:H157)</f>
        <v>1363</v>
      </c>
      <c r="E157" s="143" t="n">
        <v>1363</v>
      </c>
      <c r="F157" s="143" t="n">
        <v>0</v>
      </c>
      <c r="G157" s="143" t="n">
        <v>0</v>
      </c>
      <c r="H157" s="143" t="n">
        <v>0</v>
      </c>
      <c r="I157" s="143" t="n">
        <f aca="false">SUM(J157:M157)</f>
        <v>259</v>
      </c>
      <c r="J157" s="143" t="n">
        <v>259</v>
      </c>
      <c r="K157" s="143" t="n">
        <v>0</v>
      </c>
      <c r="L157" s="143" t="n">
        <v>0</v>
      </c>
      <c r="M157" s="143" t="n">
        <v>0</v>
      </c>
      <c r="N157" s="143" t="n">
        <f aca="false">D157-I157</f>
        <v>1104</v>
      </c>
      <c r="O157" s="143" t="n">
        <f aca="false">E157-J157</f>
        <v>1104</v>
      </c>
      <c r="P157" s="143" t="n">
        <f aca="false">F157-K157</f>
        <v>0</v>
      </c>
      <c r="Q157" s="143" t="n">
        <f aca="false">G157-L157</f>
        <v>0</v>
      </c>
      <c r="R157" s="143" t="n">
        <f aca="false">H157-M157</f>
        <v>0</v>
      </c>
    </row>
    <row r="158" customFormat="false" ht="20.1" hidden="false" customHeight="true" outlineLevel="0" collapsed="false">
      <c r="A158" s="119" t="s">
        <v>62</v>
      </c>
      <c r="B158" s="141" t="n">
        <v>2016</v>
      </c>
      <c r="C158" s="142" t="s">
        <v>221</v>
      </c>
      <c r="D158" s="143" t="n">
        <f aca="false">SUM(E158:H158)</f>
        <v>935</v>
      </c>
      <c r="E158" s="143" t="n">
        <v>876</v>
      </c>
      <c r="F158" s="143" t="n">
        <v>0</v>
      </c>
      <c r="G158" s="143" t="n">
        <v>59</v>
      </c>
      <c r="H158" s="143" t="n">
        <v>0</v>
      </c>
      <c r="I158" s="143" t="n">
        <f aca="false">SUM(J158:M158)</f>
        <v>264</v>
      </c>
      <c r="J158" s="143" t="n">
        <v>205</v>
      </c>
      <c r="K158" s="143" t="n">
        <v>0</v>
      </c>
      <c r="L158" s="143" t="n">
        <v>59</v>
      </c>
      <c r="M158" s="143" t="n">
        <v>0</v>
      </c>
      <c r="N158" s="143" t="n">
        <f aca="false">D158-I158</f>
        <v>671</v>
      </c>
      <c r="O158" s="143" t="n">
        <f aca="false">E158-J158</f>
        <v>671</v>
      </c>
      <c r="P158" s="143" t="n">
        <f aca="false">F158-K158</f>
        <v>0</v>
      </c>
      <c r="Q158" s="143" t="n">
        <f aca="false">G158-L158</f>
        <v>0</v>
      </c>
      <c r="R158" s="143" t="n">
        <f aca="false">H158-M158</f>
        <v>0</v>
      </c>
    </row>
    <row r="159" customFormat="false" ht="20.1" hidden="false" customHeight="true" outlineLevel="0" collapsed="false">
      <c r="A159" s="119" t="s">
        <v>62</v>
      </c>
      <c r="B159" s="141" t="n">
        <v>2016</v>
      </c>
      <c r="C159" s="142" t="s">
        <v>222</v>
      </c>
      <c r="D159" s="143" t="n">
        <f aca="false">SUM(E159:H159)</f>
        <v>3730</v>
      </c>
      <c r="E159" s="143" t="n">
        <v>3498</v>
      </c>
      <c r="F159" s="143" t="n">
        <v>0</v>
      </c>
      <c r="G159" s="143" t="n">
        <v>203</v>
      </c>
      <c r="H159" s="143" t="n">
        <v>29</v>
      </c>
      <c r="I159" s="143" t="n">
        <f aca="false">SUM(J159:M159)</f>
        <v>1145</v>
      </c>
      <c r="J159" s="143" t="n">
        <v>916</v>
      </c>
      <c r="K159" s="143" t="n">
        <v>0</v>
      </c>
      <c r="L159" s="143" t="n">
        <v>201</v>
      </c>
      <c r="M159" s="143" t="n">
        <v>28</v>
      </c>
      <c r="N159" s="143" t="n">
        <f aca="false">D159-I159</f>
        <v>2585</v>
      </c>
      <c r="O159" s="143" t="n">
        <f aca="false">E159-J159</f>
        <v>2582</v>
      </c>
      <c r="P159" s="143" t="n">
        <f aca="false">F159-K159</f>
        <v>0</v>
      </c>
      <c r="Q159" s="143" t="n">
        <f aca="false">G159-L159</f>
        <v>2</v>
      </c>
      <c r="R159" s="143" t="n">
        <f aca="false">H159-M159</f>
        <v>1</v>
      </c>
    </row>
    <row r="160" customFormat="false" ht="20.1" hidden="false" customHeight="true" outlineLevel="0" collapsed="false">
      <c r="A160" s="119" t="s">
        <v>62</v>
      </c>
      <c r="B160" s="141" t="n">
        <v>2016</v>
      </c>
      <c r="C160" s="142" t="s">
        <v>172</v>
      </c>
      <c r="D160" s="143" t="n">
        <f aca="false">SUM(E160:H160)</f>
        <v>2320</v>
      </c>
      <c r="E160" s="143" t="n">
        <v>2320</v>
      </c>
      <c r="F160" s="143" t="n">
        <v>0</v>
      </c>
      <c r="G160" s="143" t="n">
        <v>0</v>
      </c>
      <c r="H160" s="143" t="n">
        <v>0</v>
      </c>
      <c r="I160" s="143" t="n">
        <f aca="false">SUM(J160:M160)</f>
        <v>892</v>
      </c>
      <c r="J160" s="143" t="n">
        <v>892</v>
      </c>
      <c r="K160" s="143" t="n">
        <v>0</v>
      </c>
      <c r="L160" s="143" t="n">
        <v>0</v>
      </c>
      <c r="M160" s="143" t="n">
        <v>0</v>
      </c>
      <c r="N160" s="143" t="n">
        <f aca="false">D160-I160</f>
        <v>1428</v>
      </c>
      <c r="O160" s="143" t="n">
        <f aca="false">E160-J160</f>
        <v>1428</v>
      </c>
      <c r="P160" s="143" t="n">
        <f aca="false">F160-K160</f>
        <v>0</v>
      </c>
      <c r="Q160" s="143" t="n">
        <f aca="false">G160-L160</f>
        <v>0</v>
      </c>
      <c r="R160" s="143" t="n">
        <f aca="false">H160-M160</f>
        <v>0</v>
      </c>
    </row>
    <row r="161" customFormat="false" ht="20.1" hidden="false" customHeight="true" outlineLevel="0" collapsed="false">
      <c r="A161" s="119" t="s">
        <v>62</v>
      </c>
      <c r="B161" s="141" t="n">
        <v>2016</v>
      </c>
      <c r="C161" s="142" t="s">
        <v>182</v>
      </c>
      <c r="D161" s="143" t="n">
        <f aca="false">SUM(E161:H161)</f>
        <v>2162</v>
      </c>
      <c r="E161" s="143" t="n">
        <v>2161</v>
      </c>
      <c r="F161" s="143" t="n">
        <v>0</v>
      </c>
      <c r="G161" s="143" t="n">
        <v>1</v>
      </c>
      <c r="H161" s="143" t="n">
        <v>0</v>
      </c>
      <c r="I161" s="143" t="n">
        <f aca="false">SUM(J161:M161)</f>
        <v>464</v>
      </c>
      <c r="J161" s="143" t="n">
        <v>463</v>
      </c>
      <c r="K161" s="143" t="n">
        <v>0</v>
      </c>
      <c r="L161" s="143" t="n">
        <v>1</v>
      </c>
      <c r="M161" s="143" t="n">
        <v>0</v>
      </c>
      <c r="N161" s="143" t="n">
        <f aca="false">D161-I161</f>
        <v>1698</v>
      </c>
      <c r="O161" s="143" t="n">
        <f aca="false">E161-J161</f>
        <v>1698</v>
      </c>
      <c r="P161" s="143" t="n">
        <f aca="false">F161-K161</f>
        <v>0</v>
      </c>
      <c r="Q161" s="143" t="n">
        <f aca="false">G161-L161</f>
        <v>0</v>
      </c>
      <c r="R161" s="143" t="n">
        <f aca="false">H161-M161</f>
        <v>0</v>
      </c>
    </row>
    <row r="162" customFormat="false" ht="20.1" hidden="false" customHeight="true" outlineLevel="0" collapsed="false">
      <c r="A162" s="119" t="s">
        <v>62</v>
      </c>
      <c r="B162" s="141" t="n">
        <v>2016</v>
      </c>
      <c r="C162" s="142" t="s">
        <v>174</v>
      </c>
      <c r="D162" s="143" t="n">
        <f aca="false">SUM(E162:H162)</f>
        <v>1183</v>
      </c>
      <c r="E162" s="143" t="n">
        <v>1181</v>
      </c>
      <c r="F162" s="143" t="n">
        <v>0</v>
      </c>
      <c r="G162" s="143" t="n">
        <v>2</v>
      </c>
      <c r="H162" s="143" t="n">
        <v>0</v>
      </c>
      <c r="I162" s="143" t="n">
        <f aca="false">SUM(J162:M162)</f>
        <v>359</v>
      </c>
      <c r="J162" s="143" t="n">
        <v>357</v>
      </c>
      <c r="K162" s="143" t="n">
        <v>0</v>
      </c>
      <c r="L162" s="143" t="n">
        <v>2</v>
      </c>
      <c r="M162" s="143" t="n">
        <v>0</v>
      </c>
      <c r="N162" s="143" t="n">
        <f aca="false">D162-I162</f>
        <v>824</v>
      </c>
      <c r="O162" s="143" t="n">
        <f aca="false">E162-J162</f>
        <v>824</v>
      </c>
      <c r="P162" s="143" t="n">
        <f aca="false">F162-K162</f>
        <v>0</v>
      </c>
      <c r="Q162" s="143" t="n">
        <f aca="false">G162-L162</f>
        <v>0</v>
      </c>
      <c r="R162" s="143" t="n">
        <f aca="false">H162-M162</f>
        <v>0</v>
      </c>
    </row>
    <row r="163" customFormat="false" ht="20.1" hidden="false" customHeight="true" outlineLevel="0" collapsed="false">
      <c r="A163" s="119" t="s">
        <v>62</v>
      </c>
      <c r="B163" s="141" t="n">
        <v>2016</v>
      </c>
      <c r="C163" s="142" t="s">
        <v>191</v>
      </c>
      <c r="D163" s="143" t="n">
        <f aca="false">SUM(E163:H163)</f>
        <v>594</v>
      </c>
      <c r="E163" s="143" t="n">
        <v>594</v>
      </c>
      <c r="F163" s="143" t="n">
        <v>0</v>
      </c>
      <c r="G163" s="143" t="n">
        <v>0</v>
      </c>
      <c r="H163" s="143" t="n">
        <v>0</v>
      </c>
      <c r="I163" s="143" t="n">
        <f aca="false">SUM(J163:M163)</f>
        <v>146</v>
      </c>
      <c r="J163" s="143" t="n">
        <v>146</v>
      </c>
      <c r="K163" s="143" t="n">
        <v>0</v>
      </c>
      <c r="L163" s="143" t="n">
        <v>0</v>
      </c>
      <c r="M163" s="143" t="n">
        <v>0</v>
      </c>
      <c r="N163" s="143" t="n">
        <f aca="false">D163-I163</f>
        <v>448</v>
      </c>
      <c r="O163" s="143" t="n">
        <f aca="false">E163-J163</f>
        <v>448</v>
      </c>
      <c r="P163" s="143" t="n">
        <f aca="false">F163-K163</f>
        <v>0</v>
      </c>
      <c r="Q163" s="143" t="n">
        <f aca="false">G163-L163</f>
        <v>0</v>
      </c>
      <c r="R163" s="143" t="n">
        <f aca="false">H163-M163</f>
        <v>0</v>
      </c>
    </row>
    <row r="164" customFormat="false" ht="20.1" hidden="false" customHeight="true" outlineLevel="0" collapsed="false">
      <c r="A164" s="119" t="s">
        <v>62</v>
      </c>
      <c r="B164" s="141" t="n">
        <v>2016</v>
      </c>
      <c r="C164" s="142" t="s">
        <v>205</v>
      </c>
      <c r="D164" s="143" t="n">
        <f aca="false">SUM(E164:H164)</f>
        <v>1</v>
      </c>
      <c r="E164" s="143" t="n">
        <v>1</v>
      </c>
      <c r="F164" s="143" t="n">
        <v>0</v>
      </c>
      <c r="G164" s="143" t="n">
        <v>0</v>
      </c>
      <c r="H164" s="143" t="n">
        <v>0</v>
      </c>
      <c r="I164" s="143" t="n">
        <f aca="false">SUM(J164:M164)</f>
        <v>0</v>
      </c>
      <c r="J164" s="143" t="n">
        <v>0</v>
      </c>
      <c r="K164" s="143" t="n">
        <v>0</v>
      </c>
      <c r="L164" s="143" t="n">
        <v>0</v>
      </c>
      <c r="M164" s="143" t="n">
        <v>0</v>
      </c>
      <c r="N164" s="143" t="n">
        <f aca="false">D164-I164</f>
        <v>1</v>
      </c>
      <c r="O164" s="143" t="n">
        <f aca="false">E164-J164</f>
        <v>1</v>
      </c>
      <c r="P164" s="143" t="n">
        <f aca="false">F164-K164</f>
        <v>0</v>
      </c>
      <c r="Q164" s="143" t="n">
        <f aca="false">G164-L164</f>
        <v>0</v>
      </c>
      <c r="R164" s="143" t="n">
        <f aca="false">H164-M164</f>
        <v>0</v>
      </c>
    </row>
    <row r="165" customFormat="false" ht="20.1" hidden="false" customHeight="true" outlineLevel="0" collapsed="false">
      <c r="A165" s="119" t="s">
        <v>62</v>
      </c>
      <c r="B165" s="141" t="n">
        <v>2016</v>
      </c>
      <c r="C165" s="142" t="s">
        <v>189</v>
      </c>
      <c r="D165" s="143" t="n">
        <f aca="false">SUM(E165:H165)</f>
        <v>2296</v>
      </c>
      <c r="E165" s="143" t="n">
        <v>2296</v>
      </c>
      <c r="F165" s="143" t="n">
        <v>0</v>
      </c>
      <c r="G165" s="143" t="n">
        <v>0</v>
      </c>
      <c r="H165" s="143" t="n">
        <v>0</v>
      </c>
      <c r="I165" s="143" t="n">
        <f aca="false">SUM(J165:M165)</f>
        <v>945</v>
      </c>
      <c r="J165" s="143" t="n">
        <v>945</v>
      </c>
      <c r="K165" s="143" t="n">
        <v>0</v>
      </c>
      <c r="L165" s="143" t="n">
        <v>0</v>
      </c>
      <c r="M165" s="143" t="n">
        <v>0</v>
      </c>
      <c r="N165" s="143" t="n">
        <f aca="false">D165-I165</f>
        <v>1351</v>
      </c>
      <c r="O165" s="143" t="n">
        <f aca="false">E165-J165</f>
        <v>1351</v>
      </c>
      <c r="P165" s="143" t="n">
        <f aca="false">F165-K165</f>
        <v>0</v>
      </c>
      <c r="Q165" s="143" t="n">
        <f aca="false">G165-L165</f>
        <v>0</v>
      </c>
      <c r="R165" s="143" t="n">
        <f aca="false">H165-M165</f>
        <v>0</v>
      </c>
    </row>
    <row r="166" customFormat="false" ht="20.1" hidden="false" customHeight="true" outlineLevel="0" collapsed="false">
      <c r="A166" s="119" t="s">
        <v>62</v>
      </c>
      <c r="B166" s="141" t="n">
        <v>2016</v>
      </c>
      <c r="C166" s="142" t="s">
        <v>176</v>
      </c>
      <c r="D166" s="143" t="n">
        <f aca="false">SUM(E166:H166)</f>
        <v>1233</v>
      </c>
      <c r="E166" s="143" t="n">
        <v>1233</v>
      </c>
      <c r="F166" s="143" t="n">
        <v>0</v>
      </c>
      <c r="G166" s="143" t="n">
        <v>0</v>
      </c>
      <c r="H166" s="143" t="n">
        <v>0</v>
      </c>
      <c r="I166" s="143" t="n">
        <f aca="false">SUM(J166:M166)</f>
        <v>345</v>
      </c>
      <c r="J166" s="143" t="n">
        <v>345</v>
      </c>
      <c r="K166" s="143" t="n">
        <v>0</v>
      </c>
      <c r="L166" s="143" t="n">
        <v>0</v>
      </c>
      <c r="M166" s="143" t="n">
        <v>0</v>
      </c>
      <c r="N166" s="143" t="n">
        <f aca="false">D166-I166</f>
        <v>888</v>
      </c>
      <c r="O166" s="143" t="n">
        <f aca="false">E166-J166</f>
        <v>888</v>
      </c>
      <c r="P166" s="143" t="n">
        <f aca="false">F166-K166</f>
        <v>0</v>
      </c>
      <c r="Q166" s="143" t="n">
        <f aca="false">G166-L166</f>
        <v>0</v>
      </c>
      <c r="R166" s="143" t="n">
        <f aca="false">H166-M166</f>
        <v>0</v>
      </c>
    </row>
    <row r="167" customFormat="false" ht="20.1" hidden="false" customHeight="true" outlineLevel="0" collapsed="false">
      <c r="A167" s="119" t="s">
        <v>62</v>
      </c>
      <c r="B167" s="141" t="n">
        <v>2016</v>
      </c>
      <c r="C167" s="142" t="s">
        <v>186</v>
      </c>
      <c r="D167" s="143" t="n">
        <f aca="false">SUM(E167:H167)</f>
        <v>1676</v>
      </c>
      <c r="E167" s="143" t="n">
        <v>1674</v>
      </c>
      <c r="F167" s="143" t="n">
        <v>0</v>
      </c>
      <c r="G167" s="143" t="n">
        <v>2</v>
      </c>
      <c r="H167" s="143" t="n">
        <v>0</v>
      </c>
      <c r="I167" s="143" t="n">
        <f aca="false">SUM(J167:M167)</f>
        <v>633</v>
      </c>
      <c r="J167" s="143" t="n">
        <v>631</v>
      </c>
      <c r="K167" s="143" t="n">
        <v>0</v>
      </c>
      <c r="L167" s="143" t="n">
        <v>2</v>
      </c>
      <c r="M167" s="143" t="n">
        <v>0</v>
      </c>
      <c r="N167" s="143" t="n">
        <f aca="false">D167-I167</f>
        <v>1043</v>
      </c>
      <c r="O167" s="143" t="n">
        <f aca="false">E167-J167</f>
        <v>1043</v>
      </c>
      <c r="P167" s="143" t="n">
        <f aca="false">F167-K167</f>
        <v>0</v>
      </c>
      <c r="Q167" s="143" t="n">
        <f aca="false">G167-L167</f>
        <v>0</v>
      </c>
      <c r="R167" s="143" t="n">
        <f aca="false">H167-M167</f>
        <v>0</v>
      </c>
    </row>
    <row r="168" customFormat="false" ht="20.1" hidden="false" customHeight="true" outlineLevel="0" collapsed="false">
      <c r="A168" s="119" t="s">
        <v>62</v>
      </c>
      <c r="B168" s="141" t="n">
        <v>2016</v>
      </c>
      <c r="C168" s="142" t="s">
        <v>197</v>
      </c>
      <c r="D168" s="143" t="n">
        <f aca="false">SUM(E168:H168)</f>
        <v>1677</v>
      </c>
      <c r="E168" s="143" t="n">
        <v>1675</v>
      </c>
      <c r="F168" s="143" t="n">
        <v>0</v>
      </c>
      <c r="G168" s="143" t="n">
        <v>2</v>
      </c>
      <c r="H168" s="143" t="n">
        <v>0</v>
      </c>
      <c r="I168" s="143" t="n">
        <f aca="false">SUM(J168:M168)</f>
        <v>626</v>
      </c>
      <c r="J168" s="143" t="n">
        <v>624</v>
      </c>
      <c r="K168" s="143" t="n">
        <v>0</v>
      </c>
      <c r="L168" s="143" t="n">
        <v>2</v>
      </c>
      <c r="M168" s="143" t="n">
        <v>0</v>
      </c>
      <c r="N168" s="143" t="n">
        <f aca="false">D168-I168</f>
        <v>1051</v>
      </c>
      <c r="O168" s="143" t="n">
        <f aca="false">E168-J168</f>
        <v>1051</v>
      </c>
      <c r="P168" s="143" t="n">
        <f aca="false">F168-K168</f>
        <v>0</v>
      </c>
      <c r="Q168" s="143" t="n">
        <f aca="false">G168-L168</f>
        <v>0</v>
      </c>
      <c r="R168" s="143" t="n">
        <f aca="false">H168-M168</f>
        <v>0</v>
      </c>
    </row>
    <row r="169" customFormat="false" ht="20.1" hidden="false" customHeight="true" outlineLevel="0" collapsed="false">
      <c r="A169" s="119" t="s">
        <v>62</v>
      </c>
      <c r="B169" s="141" t="n">
        <v>2016</v>
      </c>
      <c r="C169" s="142" t="s">
        <v>179</v>
      </c>
      <c r="D169" s="143" t="n">
        <f aca="false">SUM(E169:H169)</f>
        <v>2681</v>
      </c>
      <c r="E169" s="143" t="n">
        <v>2681</v>
      </c>
      <c r="F169" s="143" t="n">
        <v>0</v>
      </c>
      <c r="G169" s="143" t="n">
        <v>0</v>
      </c>
      <c r="H169" s="143" t="n">
        <v>0</v>
      </c>
      <c r="I169" s="143" t="n">
        <f aca="false">SUM(J169:M169)</f>
        <v>875</v>
      </c>
      <c r="J169" s="143" t="n">
        <v>875</v>
      </c>
      <c r="K169" s="143" t="n">
        <v>0</v>
      </c>
      <c r="L169" s="143" t="n">
        <v>0</v>
      </c>
      <c r="M169" s="143" t="n">
        <v>0</v>
      </c>
      <c r="N169" s="143" t="n">
        <f aca="false">D169-I169</f>
        <v>1806</v>
      </c>
      <c r="O169" s="143" t="n">
        <f aca="false">E169-J169</f>
        <v>1806</v>
      </c>
      <c r="P169" s="143" t="n">
        <f aca="false">F169-K169</f>
        <v>0</v>
      </c>
      <c r="Q169" s="143" t="n">
        <f aca="false">G169-L169</f>
        <v>0</v>
      </c>
      <c r="R169" s="143" t="n">
        <f aca="false">H169-M169</f>
        <v>0</v>
      </c>
    </row>
    <row r="170" customFormat="false" ht="20.1" hidden="false" customHeight="true" outlineLevel="0" collapsed="false">
      <c r="A170" s="119" t="s">
        <v>62</v>
      </c>
      <c r="B170" s="141" t="n">
        <v>2016</v>
      </c>
      <c r="C170" s="142" t="s">
        <v>199</v>
      </c>
      <c r="D170" s="143" t="n">
        <f aca="false">SUM(E170:H170)</f>
        <v>1047</v>
      </c>
      <c r="E170" s="143" t="n">
        <v>1047</v>
      </c>
      <c r="F170" s="143" t="n">
        <v>0</v>
      </c>
      <c r="G170" s="143" t="n">
        <v>0</v>
      </c>
      <c r="H170" s="143" t="n">
        <v>0</v>
      </c>
      <c r="I170" s="143" t="n">
        <f aca="false">SUM(J170:M170)</f>
        <v>374</v>
      </c>
      <c r="J170" s="143" t="n">
        <v>374</v>
      </c>
      <c r="K170" s="143" t="n">
        <v>0</v>
      </c>
      <c r="L170" s="143" t="n">
        <v>0</v>
      </c>
      <c r="M170" s="143" t="n">
        <v>0</v>
      </c>
      <c r="N170" s="143" t="n">
        <f aca="false">D170-I170</f>
        <v>673</v>
      </c>
      <c r="O170" s="143" t="n">
        <f aca="false">E170-J170</f>
        <v>673</v>
      </c>
      <c r="P170" s="143" t="n">
        <f aca="false">F170-K170</f>
        <v>0</v>
      </c>
      <c r="Q170" s="143" t="n">
        <f aca="false">G170-L170</f>
        <v>0</v>
      </c>
      <c r="R170" s="143" t="n">
        <f aca="false">H170-M170</f>
        <v>0</v>
      </c>
    </row>
    <row r="171" customFormat="false" ht="20.1" hidden="false" customHeight="true" outlineLevel="0" collapsed="false">
      <c r="A171" s="119" t="s">
        <v>62</v>
      </c>
      <c r="B171" s="141" t="n">
        <v>2016</v>
      </c>
      <c r="C171" s="142" t="s">
        <v>201</v>
      </c>
      <c r="D171" s="143" t="n">
        <f aca="false">SUM(E171:H171)</f>
        <v>97</v>
      </c>
      <c r="E171" s="143" t="n">
        <v>97</v>
      </c>
      <c r="F171" s="143" t="n">
        <v>0</v>
      </c>
      <c r="G171" s="143" t="n">
        <v>0</v>
      </c>
      <c r="H171" s="143" t="n">
        <v>0</v>
      </c>
      <c r="I171" s="143" t="n">
        <f aca="false">SUM(J171:M171)</f>
        <v>36</v>
      </c>
      <c r="J171" s="143" t="n">
        <v>36</v>
      </c>
      <c r="K171" s="143" t="n">
        <v>0</v>
      </c>
      <c r="L171" s="143" t="n">
        <v>0</v>
      </c>
      <c r="M171" s="143" t="n">
        <v>0</v>
      </c>
      <c r="N171" s="143" t="n">
        <f aca="false">D171-I171</f>
        <v>61</v>
      </c>
      <c r="O171" s="143" t="n">
        <f aca="false">E171-J171</f>
        <v>61</v>
      </c>
      <c r="P171" s="143" t="n">
        <f aca="false">F171-K171</f>
        <v>0</v>
      </c>
      <c r="Q171" s="143" t="n">
        <f aca="false">G171-L171</f>
        <v>0</v>
      </c>
      <c r="R171" s="143" t="n">
        <f aca="false">H171-M171</f>
        <v>0</v>
      </c>
    </row>
    <row r="172" customFormat="false" ht="20.1" hidden="false" customHeight="true" outlineLevel="0" collapsed="false">
      <c r="A172" s="119" t="s">
        <v>62</v>
      </c>
      <c r="B172" s="141" t="n">
        <v>2016</v>
      </c>
      <c r="C172" s="142" t="s">
        <v>193</v>
      </c>
      <c r="D172" s="143" t="n">
        <f aca="false">SUM(E172:H172)</f>
        <v>284</v>
      </c>
      <c r="E172" s="143" t="n">
        <v>284</v>
      </c>
      <c r="F172" s="143" t="n">
        <v>0</v>
      </c>
      <c r="G172" s="143" t="n">
        <v>0</v>
      </c>
      <c r="H172" s="143" t="n">
        <v>0</v>
      </c>
      <c r="I172" s="143" t="n">
        <f aca="false">SUM(J172:M172)</f>
        <v>75</v>
      </c>
      <c r="J172" s="143" t="n">
        <v>75</v>
      </c>
      <c r="K172" s="143" t="n">
        <v>0</v>
      </c>
      <c r="L172" s="143" t="n">
        <v>0</v>
      </c>
      <c r="M172" s="143" t="n">
        <v>0</v>
      </c>
      <c r="N172" s="143" t="n">
        <f aca="false">D172-I172</f>
        <v>209</v>
      </c>
      <c r="O172" s="143" t="n">
        <f aca="false">E172-J172</f>
        <v>209</v>
      </c>
      <c r="P172" s="143" t="n">
        <f aca="false">F172-K172</f>
        <v>0</v>
      </c>
      <c r="Q172" s="143" t="n">
        <f aca="false">G172-L172</f>
        <v>0</v>
      </c>
      <c r="R172" s="143" t="n">
        <f aca="false">H172-M172</f>
        <v>0</v>
      </c>
    </row>
    <row r="173" customFormat="false" ht="20.1" hidden="false" customHeight="true" outlineLevel="0" collapsed="false">
      <c r="A173" s="119" t="s">
        <v>62</v>
      </c>
      <c r="B173" s="141" t="n">
        <v>2016</v>
      </c>
      <c r="C173" s="142" t="s">
        <v>224</v>
      </c>
      <c r="D173" s="143" t="n">
        <f aca="false">SUM(E173:H173)</f>
        <v>48</v>
      </c>
      <c r="E173" s="143" t="n">
        <v>48</v>
      </c>
      <c r="F173" s="143" t="n">
        <v>0</v>
      </c>
      <c r="G173" s="143" t="n">
        <v>0</v>
      </c>
      <c r="H173" s="143" t="n">
        <v>0</v>
      </c>
      <c r="I173" s="143" t="n">
        <f aca="false">SUM(J173:M173)</f>
        <v>25</v>
      </c>
      <c r="J173" s="143" t="n">
        <v>25</v>
      </c>
      <c r="K173" s="143" t="n">
        <v>0</v>
      </c>
      <c r="L173" s="143" t="n">
        <v>0</v>
      </c>
      <c r="M173" s="143" t="n">
        <v>0</v>
      </c>
      <c r="N173" s="143" t="n">
        <f aca="false">D173-I173</f>
        <v>23</v>
      </c>
      <c r="O173" s="143" t="n">
        <f aca="false">E173-J173</f>
        <v>23</v>
      </c>
      <c r="P173" s="143" t="n">
        <f aca="false">F173-K173</f>
        <v>0</v>
      </c>
      <c r="Q173" s="143" t="n">
        <f aca="false">G173-L173</f>
        <v>0</v>
      </c>
      <c r="R173" s="143" t="n">
        <f aca="false">H173-M173</f>
        <v>0</v>
      </c>
    </row>
    <row r="174" customFormat="false" ht="20.1" hidden="false" customHeight="true" outlineLevel="0" collapsed="false">
      <c r="A174" s="119" t="s">
        <v>62</v>
      </c>
      <c r="B174" s="141" t="n">
        <v>2016</v>
      </c>
      <c r="C174" s="142" t="s">
        <v>195</v>
      </c>
      <c r="D174" s="143" t="n">
        <f aca="false">SUM(E174:H174)</f>
        <v>478</v>
      </c>
      <c r="E174" s="143" t="n">
        <v>478</v>
      </c>
      <c r="F174" s="143" t="n">
        <v>0</v>
      </c>
      <c r="G174" s="143" t="n">
        <v>0</v>
      </c>
      <c r="H174" s="143" t="n">
        <v>0</v>
      </c>
      <c r="I174" s="143" t="n">
        <f aca="false">SUM(J174:M174)</f>
        <v>207</v>
      </c>
      <c r="J174" s="143" t="n">
        <v>207</v>
      </c>
      <c r="K174" s="143" t="n">
        <v>0</v>
      </c>
      <c r="L174" s="143" t="n">
        <v>0</v>
      </c>
      <c r="M174" s="143" t="n">
        <v>0</v>
      </c>
      <c r="N174" s="143" t="n">
        <f aca="false">D174-I174</f>
        <v>271</v>
      </c>
      <c r="O174" s="143" t="n">
        <f aca="false">E174-J174</f>
        <v>271</v>
      </c>
      <c r="P174" s="143" t="n">
        <f aca="false">F174-K174</f>
        <v>0</v>
      </c>
      <c r="Q174" s="143" t="n">
        <f aca="false">G174-L174</f>
        <v>0</v>
      </c>
      <c r="R174" s="143" t="n">
        <f aca="false">H174-M174</f>
        <v>0</v>
      </c>
    </row>
    <row r="175" customFormat="false" ht="20.1" hidden="false" customHeight="true" outlineLevel="0" collapsed="false">
      <c r="A175" s="119" t="s">
        <v>62</v>
      </c>
      <c r="B175" s="141" t="n">
        <v>2016</v>
      </c>
      <c r="C175" s="144" t="s">
        <v>223</v>
      </c>
      <c r="D175" s="145" t="n">
        <v>23805</v>
      </c>
      <c r="E175" s="145" t="n">
        <v>23507</v>
      </c>
      <c r="F175" s="145" t="n">
        <v>0</v>
      </c>
      <c r="G175" s="145" t="n">
        <v>269</v>
      </c>
      <c r="H175" s="145" t="n">
        <v>29</v>
      </c>
      <c r="I175" s="145" t="n">
        <v>7670</v>
      </c>
      <c r="J175" s="145" t="n">
        <v>7375</v>
      </c>
      <c r="K175" s="145" t="n">
        <v>0</v>
      </c>
      <c r="L175" s="145" t="n">
        <v>267</v>
      </c>
      <c r="M175" s="145" t="n">
        <v>28</v>
      </c>
      <c r="N175" s="145" t="n">
        <v>16135</v>
      </c>
      <c r="O175" s="145" t="n">
        <v>16132</v>
      </c>
      <c r="P175" s="145" t="n">
        <v>0</v>
      </c>
      <c r="Q175" s="145" t="n">
        <v>2</v>
      </c>
      <c r="R175" s="145" t="n">
        <v>1</v>
      </c>
    </row>
    <row r="176" customFormat="false" ht="20.1" hidden="false" customHeight="true" outlineLevel="0" collapsed="false">
      <c r="A176" s="119" t="s">
        <v>63</v>
      </c>
      <c r="B176" s="141" t="n">
        <v>2017</v>
      </c>
      <c r="C176" s="142" t="s">
        <v>166</v>
      </c>
      <c r="D176" s="143" t="n">
        <f aca="false">SUM(E176:H176)</f>
        <v>1363</v>
      </c>
      <c r="E176" s="143" t="n">
        <v>1363</v>
      </c>
      <c r="F176" s="143" t="n">
        <v>0</v>
      </c>
      <c r="G176" s="143" t="n">
        <v>0</v>
      </c>
      <c r="H176" s="143" t="n">
        <v>0</v>
      </c>
      <c r="I176" s="143" t="n">
        <f aca="false">SUM(J176:M176)</f>
        <v>259</v>
      </c>
      <c r="J176" s="143" t="n">
        <v>259</v>
      </c>
      <c r="K176" s="143" t="n">
        <v>0</v>
      </c>
      <c r="L176" s="143" t="n">
        <v>0</v>
      </c>
      <c r="M176" s="143" t="n">
        <v>0</v>
      </c>
      <c r="N176" s="143" t="n">
        <f aca="false">D176-I176</f>
        <v>1104</v>
      </c>
      <c r="O176" s="143" t="n">
        <f aca="false">E176-J176</f>
        <v>1104</v>
      </c>
      <c r="P176" s="143" t="n">
        <f aca="false">F176-K176</f>
        <v>0</v>
      </c>
      <c r="Q176" s="143" t="n">
        <f aca="false">G176-L176</f>
        <v>0</v>
      </c>
      <c r="R176" s="143" t="n">
        <f aca="false">H176-M176</f>
        <v>0</v>
      </c>
    </row>
    <row r="177" customFormat="false" ht="20.1" hidden="false" customHeight="true" outlineLevel="0" collapsed="false">
      <c r="A177" s="119" t="s">
        <v>63</v>
      </c>
      <c r="B177" s="141" t="n">
        <v>2017</v>
      </c>
      <c r="C177" s="142" t="s">
        <v>221</v>
      </c>
      <c r="D177" s="143" t="n">
        <f aca="false">SUM(E177:H177)</f>
        <v>935</v>
      </c>
      <c r="E177" s="143" t="n">
        <v>885</v>
      </c>
      <c r="F177" s="143" t="n">
        <v>0</v>
      </c>
      <c r="G177" s="143" t="n">
        <v>50</v>
      </c>
      <c r="H177" s="143" t="n">
        <v>0</v>
      </c>
      <c r="I177" s="143" t="n">
        <f aca="false">SUM(J177:M177)</f>
        <v>264</v>
      </c>
      <c r="J177" s="143" t="n">
        <v>214</v>
      </c>
      <c r="K177" s="143" t="n">
        <v>0</v>
      </c>
      <c r="L177" s="143" t="n">
        <v>50</v>
      </c>
      <c r="M177" s="143" t="n">
        <v>0</v>
      </c>
      <c r="N177" s="143" t="n">
        <f aca="false">D177-I177</f>
        <v>671</v>
      </c>
      <c r="O177" s="143" t="n">
        <f aca="false">E177-J177</f>
        <v>671</v>
      </c>
      <c r="P177" s="143" t="n">
        <f aca="false">F177-K177</f>
        <v>0</v>
      </c>
      <c r="Q177" s="143" t="n">
        <f aca="false">G177-L177</f>
        <v>0</v>
      </c>
      <c r="R177" s="143" t="n">
        <f aca="false">H177-M177</f>
        <v>0</v>
      </c>
    </row>
    <row r="178" customFormat="false" ht="20.1" hidden="false" customHeight="true" outlineLevel="0" collapsed="false">
      <c r="A178" s="119" t="s">
        <v>63</v>
      </c>
      <c r="B178" s="141" t="n">
        <v>2017</v>
      </c>
      <c r="C178" s="142" t="s">
        <v>222</v>
      </c>
      <c r="D178" s="143" t="n">
        <f aca="false">SUM(E178:H178)</f>
        <v>3730</v>
      </c>
      <c r="E178" s="143" t="n">
        <v>3518</v>
      </c>
      <c r="F178" s="143" t="n">
        <v>0</v>
      </c>
      <c r="G178" s="143" t="n">
        <v>167</v>
      </c>
      <c r="H178" s="143" t="n">
        <v>45</v>
      </c>
      <c r="I178" s="143" t="n">
        <f aca="false">SUM(J178:M178)</f>
        <v>1145</v>
      </c>
      <c r="J178" s="143" t="n">
        <v>936</v>
      </c>
      <c r="K178" s="143" t="n">
        <v>0</v>
      </c>
      <c r="L178" s="143" t="n">
        <v>166</v>
      </c>
      <c r="M178" s="143" t="n">
        <v>43</v>
      </c>
      <c r="N178" s="143" t="n">
        <f aca="false">D178-I178</f>
        <v>2585</v>
      </c>
      <c r="O178" s="143" t="n">
        <f aca="false">E178-J178</f>
        <v>2582</v>
      </c>
      <c r="P178" s="143" t="n">
        <f aca="false">F178-K178</f>
        <v>0</v>
      </c>
      <c r="Q178" s="143" t="n">
        <f aca="false">G178-L178</f>
        <v>1</v>
      </c>
      <c r="R178" s="143" t="n">
        <f aca="false">H178-M178</f>
        <v>2</v>
      </c>
    </row>
    <row r="179" customFormat="false" ht="20.1" hidden="false" customHeight="true" outlineLevel="0" collapsed="false">
      <c r="A179" s="119" t="s">
        <v>63</v>
      </c>
      <c r="B179" s="141" t="n">
        <v>2017</v>
      </c>
      <c r="C179" s="142" t="s">
        <v>172</v>
      </c>
      <c r="D179" s="143" t="n">
        <f aca="false">SUM(E179:H179)</f>
        <v>2320</v>
      </c>
      <c r="E179" s="143" t="n">
        <v>2320</v>
      </c>
      <c r="F179" s="143" t="n">
        <v>0</v>
      </c>
      <c r="G179" s="143" t="n">
        <v>0</v>
      </c>
      <c r="H179" s="143" t="n">
        <v>0</v>
      </c>
      <c r="I179" s="143" t="n">
        <f aca="false">SUM(J179:M179)</f>
        <v>892</v>
      </c>
      <c r="J179" s="143" t="n">
        <v>892</v>
      </c>
      <c r="K179" s="143" t="n">
        <v>0</v>
      </c>
      <c r="L179" s="143" t="n">
        <v>0</v>
      </c>
      <c r="M179" s="143" t="n">
        <v>0</v>
      </c>
      <c r="N179" s="143" t="n">
        <f aca="false">D179-I179</f>
        <v>1428</v>
      </c>
      <c r="O179" s="143" t="n">
        <f aca="false">E179-J179</f>
        <v>1428</v>
      </c>
      <c r="P179" s="143" t="n">
        <f aca="false">F179-K179</f>
        <v>0</v>
      </c>
      <c r="Q179" s="143" t="n">
        <f aca="false">G179-L179</f>
        <v>0</v>
      </c>
      <c r="R179" s="143" t="n">
        <f aca="false">H179-M179</f>
        <v>0</v>
      </c>
    </row>
    <row r="180" customFormat="false" ht="20.1" hidden="false" customHeight="true" outlineLevel="0" collapsed="false">
      <c r="A180" s="119" t="s">
        <v>63</v>
      </c>
      <c r="B180" s="141" t="n">
        <v>2017</v>
      </c>
      <c r="C180" s="142" t="s">
        <v>182</v>
      </c>
      <c r="D180" s="143" t="n">
        <f aca="false">SUM(E180:H180)</f>
        <v>2162</v>
      </c>
      <c r="E180" s="143" t="n">
        <v>2161</v>
      </c>
      <c r="F180" s="143" t="n">
        <v>0</v>
      </c>
      <c r="G180" s="143" t="n">
        <v>1</v>
      </c>
      <c r="H180" s="143" t="n">
        <v>0</v>
      </c>
      <c r="I180" s="143" t="n">
        <f aca="false">SUM(J180:M180)</f>
        <v>464</v>
      </c>
      <c r="J180" s="143" t="n">
        <v>463</v>
      </c>
      <c r="K180" s="143" t="n">
        <v>0</v>
      </c>
      <c r="L180" s="143" t="n">
        <v>1</v>
      </c>
      <c r="M180" s="143" t="n">
        <v>0</v>
      </c>
      <c r="N180" s="143" t="n">
        <f aca="false">D180-I180</f>
        <v>1698</v>
      </c>
      <c r="O180" s="143" t="n">
        <f aca="false">E180-J180</f>
        <v>1698</v>
      </c>
      <c r="P180" s="143" t="n">
        <f aca="false">F180-K180</f>
        <v>0</v>
      </c>
      <c r="Q180" s="143" t="n">
        <f aca="false">G180-L180</f>
        <v>0</v>
      </c>
      <c r="R180" s="143" t="n">
        <f aca="false">H180-M180</f>
        <v>0</v>
      </c>
    </row>
    <row r="181" customFormat="false" ht="20.1" hidden="false" customHeight="true" outlineLevel="0" collapsed="false">
      <c r="A181" s="119" t="s">
        <v>63</v>
      </c>
      <c r="B181" s="141" t="n">
        <v>2017</v>
      </c>
      <c r="C181" s="142" t="s">
        <v>174</v>
      </c>
      <c r="D181" s="143" t="n">
        <f aca="false">SUM(E181:H181)</f>
        <v>1183</v>
      </c>
      <c r="E181" s="143" t="n">
        <v>1182</v>
      </c>
      <c r="F181" s="143" t="n">
        <v>0</v>
      </c>
      <c r="G181" s="143" t="n">
        <v>1</v>
      </c>
      <c r="H181" s="143" t="n">
        <v>0</v>
      </c>
      <c r="I181" s="143" t="n">
        <f aca="false">SUM(J181:M181)</f>
        <v>359</v>
      </c>
      <c r="J181" s="143" t="n">
        <v>358</v>
      </c>
      <c r="K181" s="143" t="n">
        <v>0</v>
      </c>
      <c r="L181" s="143" t="n">
        <v>1</v>
      </c>
      <c r="M181" s="143" t="n">
        <v>0</v>
      </c>
      <c r="N181" s="143" t="n">
        <f aca="false">D181-I181</f>
        <v>824</v>
      </c>
      <c r="O181" s="143" t="n">
        <f aca="false">E181-J181</f>
        <v>824</v>
      </c>
      <c r="P181" s="143" t="n">
        <f aca="false">F181-K181</f>
        <v>0</v>
      </c>
      <c r="Q181" s="143" t="n">
        <f aca="false">G181-L181</f>
        <v>0</v>
      </c>
      <c r="R181" s="143" t="n">
        <f aca="false">H181-M181</f>
        <v>0</v>
      </c>
    </row>
    <row r="182" customFormat="false" ht="20.1" hidden="false" customHeight="true" outlineLevel="0" collapsed="false">
      <c r="A182" s="119" t="s">
        <v>63</v>
      </c>
      <c r="B182" s="141" t="n">
        <v>2017</v>
      </c>
      <c r="C182" s="142" t="s">
        <v>191</v>
      </c>
      <c r="D182" s="143" t="n">
        <f aca="false">SUM(E182:H182)</f>
        <v>594</v>
      </c>
      <c r="E182" s="143" t="n">
        <v>594</v>
      </c>
      <c r="F182" s="143" t="n">
        <v>0</v>
      </c>
      <c r="G182" s="143" t="n">
        <v>0</v>
      </c>
      <c r="H182" s="143" t="n">
        <v>0</v>
      </c>
      <c r="I182" s="143" t="n">
        <f aca="false">SUM(J182:M182)</f>
        <v>146</v>
      </c>
      <c r="J182" s="143" t="n">
        <v>146</v>
      </c>
      <c r="K182" s="143" t="n">
        <v>0</v>
      </c>
      <c r="L182" s="143" t="n">
        <v>0</v>
      </c>
      <c r="M182" s="143" t="n">
        <v>0</v>
      </c>
      <c r="N182" s="143" t="n">
        <f aca="false">D182-I182</f>
        <v>448</v>
      </c>
      <c r="O182" s="143" t="n">
        <f aca="false">E182-J182</f>
        <v>448</v>
      </c>
      <c r="P182" s="143" t="n">
        <f aca="false">F182-K182</f>
        <v>0</v>
      </c>
      <c r="Q182" s="143" t="n">
        <f aca="false">G182-L182</f>
        <v>0</v>
      </c>
      <c r="R182" s="143" t="n">
        <f aca="false">H182-M182</f>
        <v>0</v>
      </c>
    </row>
    <row r="183" customFormat="false" ht="20.1" hidden="false" customHeight="true" outlineLevel="0" collapsed="false">
      <c r="A183" s="119" t="s">
        <v>63</v>
      </c>
      <c r="B183" s="141" t="n">
        <v>2017</v>
      </c>
      <c r="C183" s="142" t="s">
        <v>205</v>
      </c>
      <c r="D183" s="143" t="n">
        <f aca="false">SUM(E183:H183)</f>
        <v>1</v>
      </c>
      <c r="E183" s="143" t="n">
        <v>1</v>
      </c>
      <c r="F183" s="143" t="n">
        <v>0</v>
      </c>
      <c r="G183" s="143" t="n">
        <v>0</v>
      </c>
      <c r="H183" s="143" t="n">
        <v>0</v>
      </c>
      <c r="I183" s="143" t="n">
        <f aca="false">SUM(J183:M183)</f>
        <v>0</v>
      </c>
      <c r="J183" s="143" t="n">
        <v>0</v>
      </c>
      <c r="K183" s="143" t="n">
        <v>0</v>
      </c>
      <c r="L183" s="143" t="n">
        <v>0</v>
      </c>
      <c r="M183" s="143" t="n">
        <v>0</v>
      </c>
      <c r="N183" s="143" t="n">
        <f aca="false">D183-I183</f>
        <v>1</v>
      </c>
      <c r="O183" s="143" t="n">
        <f aca="false">E183-J183</f>
        <v>1</v>
      </c>
      <c r="P183" s="143" t="n">
        <f aca="false">F183-K183</f>
        <v>0</v>
      </c>
      <c r="Q183" s="143" t="n">
        <f aca="false">G183-L183</f>
        <v>0</v>
      </c>
      <c r="R183" s="143" t="n">
        <f aca="false">H183-M183</f>
        <v>0</v>
      </c>
    </row>
    <row r="184" customFormat="false" ht="20.1" hidden="false" customHeight="true" outlineLevel="0" collapsed="false">
      <c r="A184" s="119" t="s">
        <v>63</v>
      </c>
      <c r="B184" s="141" t="n">
        <v>2017</v>
      </c>
      <c r="C184" s="142" t="s">
        <v>189</v>
      </c>
      <c r="D184" s="143" t="n">
        <f aca="false">SUM(E184:H184)</f>
        <v>2296</v>
      </c>
      <c r="E184" s="143" t="n">
        <v>2296</v>
      </c>
      <c r="F184" s="143" t="n">
        <v>0</v>
      </c>
      <c r="G184" s="143" t="n">
        <v>0</v>
      </c>
      <c r="H184" s="143" t="n">
        <v>0</v>
      </c>
      <c r="I184" s="143" t="n">
        <f aca="false">SUM(J184:M184)</f>
        <v>945</v>
      </c>
      <c r="J184" s="143" t="n">
        <v>945</v>
      </c>
      <c r="K184" s="143" t="n">
        <v>0</v>
      </c>
      <c r="L184" s="143" t="n">
        <v>0</v>
      </c>
      <c r="M184" s="143" t="n">
        <v>0</v>
      </c>
      <c r="N184" s="143" t="n">
        <f aca="false">D184-I184</f>
        <v>1351</v>
      </c>
      <c r="O184" s="143" t="n">
        <f aca="false">E184-J184</f>
        <v>1351</v>
      </c>
      <c r="P184" s="143" t="n">
        <f aca="false">F184-K184</f>
        <v>0</v>
      </c>
      <c r="Q184" s="143" t="n">
        <f aca="false">G184-L184</f>
        <v>0</v>
      </c>
      <c r="R184" s="143" t="n">
        <f aca="false">H184-M184</f>
        <v>0</v>
      </c>
    </row>
    <row r="185" customFormat="false" ht="20.1" hidden="false" customHeight="true" outlineLevel="0" collapsed="false">
      <c r="A185" s="119" t="s">
        <v>63</v>
      </c>
      <c r="B185" s="141" t="n">
        <v>2017</v>
      </c>
      <c r="C185" s="142" t="s">
        <v>176</v>
      </c>
      <c r="D185" s="143" t="n">
        <f aca="false">SUM(E185:H185)</f>
        <v>1233</v>
      </c>
      <c r="E185" s="143" t="n">
        <v>1233</v>
      </c>
      <c r="F185" s="143" t="n">
        <v>0</v>
      </c>
      <c r="G185" s="143" t="n">
        <v>0</v>
      </c>
      <c r="H185" s="143" t="n">
        <v>0</v>
      </c>
      <c r="I185" s="143" t="n">
        <f aca="false">SUM(J185:M185)</f>
        <v>345</v>
      </c>
      <c r="J185" s="143" t="n">
        <v>345</v>
      </c>
      <c r="K185" s="143" t="n">
        <v>0</v>
      </c>
      <c r="L185" s="143" t="n">
        <v>0</v>
      </c>
      <c r="M185" s="143" t="n">
        <v>0</v>
      </c>
      <c r="N185" s="143" t="n">
        <f aca="false">D185-I185</f>
        <v>888</v>
      </c>
      <c r="O185" s="143" t="n">
        <f aca="false">E185-J185</f>
        <v>888</v>
      </c>
      <c r="P185" s="143" t="n">
        <f aca="false">F185-K185</f>
        <v>0</v>
      </c>
      <c r="Q185" s="143" t="n">
        <f aca="false">G185-L185</f>
        <v>0</v>
      </c>
      <c r="R185" s="143" t="n">
        <f aca="false">H185-M185</f>
        <v>0</v>
      </c>
    </row>
    <row r="186" customFormat="false" ht="20.1" hidden="false" customHeight="true" outlineLevel="0" collapsed="false">
      <c r="A186" s="119" t="s">
        <v>63</v>
      </c>
      <c r="B186" s="141" t="n">
        <v>2017</v>
      </c>
      <c r="C186" s="142" t="s">
        <v>186</v>
      </c>
      <c r="D186" s="143" t="n">
        <f aca="false">SUM(E186:H186)</f>
        <v>1676</v>
      </c>
      <c r="E186" s="143" t="n">
        <v>1673</v>
      </c>
      <c r="F186" s="143" t="n">
        <v>0</v>
      </c>
      <c r="G186" s="143" t="n">
        <v>3</v>
      </c>
      <c r="H186" s="143" t="n">
        <v>0</v>
      </c>
      <c r="I186" s="143" t="n">
        <f aca="false">SUM(J186:M186)</f>
        <v>633</v>
      </c>
      <c r="J186" s="143" t="n">
        <v>630</v>
      </c>
      <c r="K186" s="143" t="n">
        <v>0</v>
      </c>
      <c r="L186" s="143" t="n">
        <v>3</v>
      </c>
      <c r="M186" s="143" t="n">
        <v>0</v>
      </c>
      <c r="N186" s="143" t="n">
        <f aca="false">D186-I186</f>
        <v>1043</v>
      </c>
      <c r="O186" s="143" t="n">
        <f aca="false">E186-J186</f>
        <v>1043</v>
      </c>
      <c r="P186" s="143" t="n">
        <f aca="false">F186-K186</f>
        <v>0</v>
      </c>
      <c r="Q186" s="143" t="n">
        <f aca="false">G186-L186</f>
        <v>0</v>
      </c>
      <c r="R186" s="143" t="n">
        <f aca="false">H186-M186</f>
        <v>0</v>
      </c>
    </row>
    <row r="187" customFormat="false" ht="20.1" hidden="false" customHeight="true" outlineLevel="0" collapsed="false">
      <c r="A187" s="119" t="s">
        <v>63</v>
      </c>
      <c r="B187" s="141" t="n">
        <v>2017</v>
      </c>
      <c r="C187" s="142" t="s">
        <v>197</v>
      </c>
      <c r="D187" s="143" t="n">
        <f aca="false">SUM(E187:H187)</f>
        <v>1677</v>
      </c>
      <c r="E187" s="143" t="n">
        <v>1673</v>
      </c>
      <c r="F187" s="143" t="n">
        <v>0</v>
      </c>
      <c r="G187" s="143" t="n">
        <v>4</v>
      </c>
      <c r="H187" s="143" t="n">
        <v>0</v>
      </c>
      <c r="I187" s="143" t="n">
        <f aca="false">SUM(J187:M187)</f>
        <v>626</v>
      </c>
      <c r="J187" s="143" t="n">
        <v>622</v>
      </c>
      <c r="K187" s="143" t="n">
        <v>0</v>
      </c>
      <c r="L187" s="143" t="n">
        <v>4</v>
      </c>
      <c r="M187" s="143" t="n">
        <v>0</v>
      </c>
      <c r="N187" s="143" t="n">
        <f aca="false">D187-I187</f>
        <v>1051</v>
      </c>
      <c r="O187" s="143" t="n">
        <f aca="false">E187-J187</f>
        <v>1051</v>
      </c>
      <c r="P187" s="143" t="n">
        <f aca="false">F187-K187</f>
        <v>0</v>
      </c>
      <c r="Q187" s="143" t="n">
        <f aca="false">G187-L187</f>
        <v>0</v>
      </c>
      <c r="R187" s="143" t="n">
        <f aca="false">H187-M187</f>
        <v>0</v>
      </c>
    </row>
    <row r="188" customFormat="false" ht="20.1" hidden="false" customHeight="true" outlineLevel="0" collapsed="false">
      <c r="A188" s="119" t="s">
        <v>63</v>
      </c>
      <c r="B188" s="141" t="n">
        <v>2017</v>
      </c>
      <c r="C188" s="142" t="s">
        <v>179</v>
      </c>
      <c r="D188" s="143" t="n">
        <f aca="false">SUM(E188:H188)</f>
        <v>2681</v>
      </c>
      <c r="E188" s="143" t="n">
        <v>2681</v>
      </c>
      <c r="F188" s="143" t="n">
        <v>0</v>
      </c>
      <c r="G188" s="143" t="n">
        <v>0</v>
      </c>
      <c r="H188" s="143" t="n">
        <v>0</v>
      </c>
      <c r="I188" s="143" t="n">
        <f aca="false">SUM(J188:M188)</f>
        <v>875</v>
      </c>
      <c r="J188" s="143" t="n">
        <v>875</v>
      </c>
      <c r="K188" s="143" t="n">
        <v>0</v>
      </c>
      <c r="L188" s="143" t="n">
        <v>0</v>
      </c>
      <c r="M188" s="143" t="n">
        <v>0</v>
      </c>
      <c r="N188" s="143" t="n">
        <f aca="false">D188-I188</f>
        <v>1806</v>
      </c>
      <c r="O188" s="143" t="n">
        <f aca="false">E188-J188</f>
        <v>1806</v>
      </c>
      <c r="P188" s="143" t="n">
        <f aca="false">F188-K188</f>
        <v>0</v>
      </c>
      <c r="Q188" s="143" t="n">
        <f aca="false">G188-L188</f>
        <v>0</v>
      </c>
      <c r="R188" s="143" t="n">
        <f aca="false">H188-M188</f>
        <v>0</v>
      </c>
    </row>
    <row r="189" customFormat="false" ht="20.1" hidden="false" customHeight="true" outlineLevel="0" collapsed="false">
      <c r="A189" s="119" t="s">
        <v>63</v>
      </c>
      <c r="B189" s="141" t="n">
        <v>2017</v>
      </c>
      <c r="C189" s="142" t="s">
        <v>199</v>
      </c>
      <c r="D189" s="143" t="n">
        <f aca="false">SUM(E189:H189)</f>
        <v>1047</v>
      </c>
      <c r="E189" s="143" t="n">
        <v>1047</v>
      </c>
      <c r="F189" s="143" t="n">
        <v>0</v>
      </c>
      <c r="G189" s="143" t="n">
        <v>0</v>
      </c>
      <c r="H189" s="143" t="n">
        <v>0</v>
      </c>
      <c r="I189" s="143" t="n">
        <f aca="false">SUM(J189:M189)</f>
        <v>374</v>
      </c>
      <c r="J189" s="143" t="n">
        <v>374</v>
      </c>
      <c r="K189" s="143" t="n">
        <v>0</v>
      </c>
      <c r="L189" s="143" t="n">
        <v>0</v>
      </c>
      <c r="M189" s="143" t="n">
        <v>0</v>
      </c>
      <c r="N189" s="143" t="n">
        <f aca="false">D189-I189</f>
        <v>673</v>
      </c>
      <c r="O189" s="143" t="n">
        <f aca="false">E189-J189</f>
        <v>673</v>
      </c>
      <c r="P189" s="143" t="n">
        <f aca="false">F189-K189</f>
        <v>0</v>
      </c>
      <c r="Q189" s="143" t="n">
        <f aca="false">G189-L189</f>
        <v>0</v>
      </c>
      <c r="R189" s="143" t="n">
        <f aca="false">H189-M189</f>
        <v>0</v>
      </c>
    </row>
    <row r="190" customFormat="false" ht="20.1" hidden="false" customHeight="true" outlineLevel="0" collapsed="false">
      <c r="A190" s="119" t="s">
        <v>63</v>
      </c>
      <c r="B190" s="141" t="n">
        <v>2017</v>
      </c>
      <c r="C190" s="142" t="s">
        <v>201</v>
      </c>
      <c r="D190" s="143" t="n">
        <f aca="false">SUM(E190:H190)</f>
        <v>97</v>
      </c>
      <c r="E190" s="143" t="n">
        <v>97</v>
      </c>
      <c r="F190" s="143" t="n">
        <v>0</v>
      </c>
      <c r="G190" s="143" t="n">
        <v>0</v>
      </c>
      <c r="H190" s="143" t="n">
        <v>0</v>
      </c>
      <c r="I190" s="143" t="n">
        <f aca="false">SUM(J190:M190)</f>
        <v>36</v>
      </c>
      <c r="J190" s="143" t="n">
        <v>36</v>
      </c>
      <c r="K190" s="143" t="n">
        <v>0</v>
      </c>
      <c r="L190" s="143" t="n">
        <v>0</v>
      </c>
      <c r="M190" s="143" t="n">
        <v>0</v>
      </c>
      <c r="N190" s="143" t="n">
        <f aca="false">D190-I190</f>
        <v>61</v>
      </c>
      <c r="O190" s="143" t="n">
        <f aca="false">E190-J190</f>
        <v>61</v>
      </c>
      <c r="P190" s="143" t="n">
        <f aca="false">F190-K190</f>
        <v>0</v>
      </c>
      <c r="Q190" s="143" t="n">
        <f aca="false">G190-L190</f>
        <v>0</v>
      </c>
      <c r="R190" s="143" t="n">
        <f aca="false">H190-M190</f>
        <v>0</v>
      </c>
    </row>
    <row r="191" customFormat="false" ht="20.1" hidden="false" customHeight="true" outlineLevel="0" collapsed="false">
      <c r="A191" s="119" t="s">
        <v>63</v>
      </c>
      <c r="B191" s="141" t="n">
        <v>2017</v>
      </c>
      <c r="C191" s="142" t="s">
        <v>193</v>
      </c>
      <c r="D191" s="143" t="n">
        <f aca="false">SUM(E191:H191)</f>
        <v>284</v>
      </c>
      <c r="E191" s="143" t="n">
        <v>284</v>
      </c>
      <c r="F191" s="143" t="n">
        <v>0</v>
      </c>
      <c r="G191" s="143" t="n">
        <v>0</v>
      </c>
      <c r="H191" s="143" t="n">
        <v>0</v>
      </c>
      <c r="I191" s="143" t="n">
        <f aca="false">SUM(J191:M191)</f>
        <v>75</v>
      </c>
      <c r="J191" s="143" t="n">
        <v>75</v>
      </c>
      <c r="K191" s="143" t="n">
        <v>0</v>
      </c>
      <c r="L191" s="143" t="n">
        <v>0</v>
      </c>
      <c r="M191" s="143" t="n">
        <v>0</v>
      </c>
      <c r="N191" s="143" t="n">
        <f aca="false">D191-I191</f>
        <v>209</v>
      </c>
      <c r="O191" s="143" t="n">
        <f aca="false">E191-J191</f>
        <v>209</v>
      </c>
      <c r="P191" s="143" t="n">
        <f aca="false">F191-K191</f>
        <v>0</v>
      </c>
      <c r="Q191" s="143" t="n">
        <f aca="false">G191-L191</f>
        <v>0</v>
      </c>
      <c r="R191" s="143" t="n">
        <f aca="false">H191-M191</f>
        <v>0</v>
      </c>
    </row>
    <row r="192" customFormat="false" ht="20.1" hidden="false" customHeight="true" outlineLevel="0" collapsed="false">
      <c r="A192" s="119" t="s">
        <v>63</v>
      </c>
      <c r="B192" s="141" t="n">
        <v>2017</v>
      </c>
      <c r="C192" s="142" t="s">
        <v>224</v>
      </c>
      <c r="D192" s="143" t="n">
        <f aca="false">SUM(E192:H192)</f>
        <v>48</v>
      </c>
      <c r="E192" s="143" t="n">
        <v>48</v>
      </c>
      <c r="F192" s="143" t="n">
        <v>0</v>
      </c>
      <c r="G192" s="143" t="n">
        <v>0</v>
      </c>
      <c r="H192" s="143" t="n">
        <v>0</v>
      </c>
      <c r="I192" s="143" t="n">
        <f aca="false">SUM(J192:M192)</f>
        <v>25</v>
      </c>
      <c r="J192" s="143" t="n">
        <v>25</v>
      </c>
      <c r="K192" s="143" t="n">
        <v>0</v>
      </c>
      <c r="L192" s="143" t="n">
        <v>0</v>
      </c>
      <c r="M192" s="143" t="n">
        <v>0</v>
      </c>
      <c r="N192" s="143" t="n">
        <f aca="false">D192-I192</f>
        <v>23</v>
      </c>
      <c r="O192" s="143" t="n">
        <f aca="false">E192-J192</f>
        <v>23</v>
      </c>
      <c r="P192" s="143" t="n">
        <f aca="false">F192-K192</f>
        <v>0</v>
      </c>
      <c r="Q192" s="143" t="n">
        <f aca="false">G192-L192</f>
        <v>0</v>
      </c>
      <c r="R192" s="143" t="n">
        <f aca="false">H192-M192</f>
        <v>0</v>
      </c>
    </row>
    <row r="193" customFormat="false" ht="20.1" hidden="false" customHeight="true" outlineLevel="0" collapsed="false">
      <c r="A193" s="119" t="s">
        <v>63</v>
      </c>
      <c r="B193" s="141" t="n">
        <v>2017</v>
      </c>
      <c r="C193" s="142" t="s">
        <v>195</v>
      </c>
      <c r="D193" s="143" t="n">
        <f aca="false">SUM(E193:H193)</f>
        <v>478</v>
      </c>
      <c r="E193" s="143" t="n">
        <v>478</v>
      </c>
      <c r="F193" s="143" t="n">
        <v>0</v>
      </c>
      <c r="G193" s="143" t="n">
        <v>0</v>
      </c>
      <c r="H193" s="143" t="n">
        <v>0</v>
      </c>
      <c r="I193" s="143" t="n">
        <f aca="false">SUM(J193:M193)</f>
        <v>207</v>
      </c>
      <c r="J193" s="143" t="n">
        <v>207</v>
      </c>
      <c r="K193" s="143" t="n">
        <v>0</v>
      </c>
      <c r="L193" s="143" t="n">
        <v>0</v>
      </c>
      <c r="M193" s="143" t="n">
        <v>0</v>
      </c>
      <c r="N193" s="143" t="n">
        <f aca="false">D193-I193</f>
        <v>271</v>
      </c>
      <c r="O193" s="143" t="n">
        <f aca="false">E193-J193</f>
        <v>271</v>
      </c>
      <c r="P193" s="143" t="n">
        <f aca="false">F193-K193</f>
        <v>0</v>
      </c>
      <c r="Q193" s="143" t="n">
        <f aca="false">G193-L193</f>
        <v>0</v>
      </c>
      <c r="R193" s="143" t="n">
        <f aca="false">H193-M193</f>
        <v>0</v>
      </c>
    </row>
    <row r="194" customFormat="false" ht="20.1" hidden="false" customHeight="true" outlineLevel="0" collapsed="false">
      <c r="A194" s="119" t="s">
        <v>63</v>
      </c>
      <c r="B194" s="141" t="n">
        <v>2017</v>
      </c>
      <c r="C194" s="144" t="s">
        <v>223</v>
      </c>
      <c r="D194" s="145" t="n">
        <v>23805</v>
      </c>
      <c r="E194" s="145" t="n">
        <v>23534</v>
      </c>
      <c r="F194" s="145" t="n">
        <v>0</v>
      </c>
      <c r="G194" s="145" t="n">
        <v>226</v>
      </c>
      <c r="H194" s="145" t="n">
        <v>45</v>
      </c>
      <c r="I194" s="145" t="n">
        <v>7670</v>
      </c>
      <c r="J194" s="145" t="n">
        <v>7402</v>
      </c>
      <c r="K194" s="145" t="n">
        <v>0</v>
      </c>
      <c r="L194" s="145" t="n">
        <v>225</v>
      </c>
      <c r="M194" s="145" t="n">
        <v>43</v>
      </c>
      <c r="N194" s="145" t="n">
        <v>16135</v>
      </c>
      <c r="O194" s="145" t="n">
        <v>16132</v>
      </c>
      <c r="P194" s="145" t="n">
        <v>0</v>
      </c>
      <c r="Q194" s="145" t="n">
        <v>1</v>
      </c>
      <c r="R194" s="145" t="n">
        <v>2</v>
      </c>
    </row>
    <row r="195" customFormat="false" ht="20.1" hidden="false" customHeight="true" outlineLevel="0" collapsed="false">
      <c r="A195" s="119" t="s">
        <v>64</v>
      </c>
      <c r="B195" s="141" t="n">
        <v>2018</v>
      </c>
      <c r="C195" s="142" t="s">
        <v>166</v>
      </c>
      <c r="D195" s="143" t="n">
        <f aca="false">SUM(E195:H195)</f>
        <v>1363</v>
      </c>
      <c r="E195" s="143" t="n">
        <v>1363</v>
      </c>
      <c r="F195" s="143" t="n">
        <v>0</v>
      </c>
      <c r="G195" s="143" t="n">
        <v>0</v>
      </c>
      <c r="H195" s="143" t="n">
        <v>0</v>
      </c>
      <c r="I195" s="143" t="n">
        <f aca="false">SUM(J195:M195)</f>
        <v>259</v>
      </c>
      <c r="J195" s="143" t="n">
        <v>259</v>
      </c>
      <c r="K195" s="143" t="n">
        <v>0</v>
      </c>
      <c r="L195" s="143" t="n">
        <v>0</v>
      </c>
      <c r="M195" s="143" t="n">
        <v>0</v>
      </c>
      <c r="N195" s="143" t="n">
        <f aca="false">D195-I195</f>
        <v>1104</v>
      </c>
      <c r="O195" s="143" t="n">
        <f aca="false">E195-J195</f>
        <v>1104</v>
      </c>
      <c r="P195" s="143" t="n">
        <f aca="false">F195-K195</f>
        <v>0</v>
      </c>
      <c r="Q195" s="143" t="n">
        <f aca="false">G195-L195</f>
        <v>0</v>
      </c>
      <c r="R195" s="143" t="n">
        <f aca="false">H195-M195</f>
        <v>0</v>
      </c>
    </row>
    <row r="196" customFormat="false" ht="20.1" hidden="false" customHeight="true" outlineLevel="0" collapsed="false">
      <c r="A196" s="119" t="s">
        <v>64</v>
      </c>
      <c r="B196" s="141" t="n">
        <v>2018</v>
      </c>
      <c r="C196" s="142" t="s">
        <v>221</v>
      </c>
      <c r="D196" s="143" t="n">
        <f aca="false">SUM(E196:H196)</f>
        <v>935</v>
      </c>
      <c r="E196" s="143" t="n">
        <v>876</v>
      </c>
      <c r="F196" s="143" t="n">
        <v>0</v>
      </c>
      <c r="G196" s="143" t="n">
        <v>59</v>
      </c>
      <c r="H196" s="143" t="n">
        <v>0</v>
      </c>
      <c r="I196" s="143" t="n">
        <f aca="false">SUM(J196:M196)</f>
        <v>264</v>
      </c>
      <c r="J196" s="143" t="n">
        <v>205</v>
      </c>
      <c r="K196" s="143" t="n">
        <v>0</v>
      </c>
      <c r="L196" s="143" t="n">
        <v>59</v>
      </c>
      <c r="M196" s="143" t="n">
        <v>0</v>
      </c>
      <c r="N196" s="143" t="n">
        <f aca="false">D196-I196</f>
        <v>671</v>
      </c>
      <c r="O196" s="143" t="n">
        <f aca="false">E196-J196</f>
        <v>671</v>
      </c>
      <c r="P196" s="143" t="n">
        <f aca="false">F196-K196</f>
        <v>0</v>
      </c>
      <c r="Q196" s="143" t="n">
        <f aca="false">G196-L196</f>
        <v>0</v>
      </c>
      <c r="R196" s="143" t="n">
        <f aca="false">H196-M196</f>
        <v>0</v>
      </c>
    </row>
    <row r="197" customFormat="false" ht="20.1" hidden="false" customHeight="true" outlineLevel="0" collapsed="false">
      <c r="A197" s="119" t="s">
        <v>64</v>
      </c>
      <c r="B197" s="141" t="n">
        <v>2018</v>
      </c>
      <c r="C197" s="142" t="s">
        <v>222</v>
      </c>
      <c r="D197" s="143" t="n">
        <f aca="false">SUM(E197:H197)</f>
        <v>3730</v>
      </c>
      <c r="E197" s="143" t="n">
        <v>3357</v>
      </c>
      <c r="F197" s="143" t="n">
        <v>0</v>
      </c>
      <c r="G197" s="143" t="n">
        <v>232</v>
      </c>
      <c r="H197" s="143" t="n">
        <v>141</v>
      </c>
      <c r="I197" s="143" t="n">
        <f aca="false">SUM(J197:M197)</f>
        <v>1145</v>
      </c>
      <c r="J197" s="143" t="n">
        <v>775</v>
      </c>
      <c r="K197" s="143" t="n">
        <v>0</v>
      </c>
      <c r="L197" s="143" t="n">
        <v>232</v>
      </c>
      <c r="M197" s="143" t="n">
        <v>138</v>
      </c>
      <c r="N197" s="143" t="n">
        <f aca="false">D197-I197</f>
        <v>2585</v>
      </c>
      <c r="O197" s="143" t="n">
        <f aca="false">E197-J197</f>
        <v>2582</v>
      </c>
      <c r="P197" s="143" t="n">
        <f aca="false">F197-K197</f>
        <v>0</v>
      </c>
      <c r="Q197" s="143" t="n">
        <f aca="false">G197-L197</f>
        <v>0</v>
      </c>
      <c r="R197" s="143" t="n">
        <f aca="false">H197-M197</f>
        <v>3</v>
      </c>
    </row>
    <row r="198" customFormat="false" ht="20.1" hidden="false" customHeight="true" outlineLevel="0" collapsed="false">
      <c r="A198" s="119" t="s">
        <v>64</v>
      </c>
      <c r="B198" s="141" t="n">
        <v>2018</v>
      </c>
      <c r="C198" s="142" t="s">
        <v>172</v>
      </c>
      <c r="D198" s="143" t="n">
        <f aca="false">SUM(E198:H198)</f>
        <v>2320</v>
      </c>
      <c r="E198" s="143" t="n">
        <v>2320</v>
      </c>
      <c r="F198" s="143" t="n">
        <v>0</v>
      </c>
      <c r="G198" s="143" t="n">
        <v>0</v>
      </c>
      <c r="H198" s="143" t="n">
        <v>0</v>
      </c>
      <c r="I198" s="143" t="n">
        <f aca="false">SUM(J198:M198)</f>
        <v>892</v>
      </c>
      <c r="J198" s="143" t="n">
        <v>892</v>
      </c>
      <c r="K198" s="143" t="n">
        <v>0</v>
      </c>
      <c r="L198" s="143" t="n">
        <v>0</v>
      </c>
      <c r="M198" s="143" t="n">
        <v>0</v>
      </c>
      <c r="N198" s="143" t="n">
        <f aca="false">D198-I198</f>
        <v>1428</v>
      </c>
      <c r="O198" s="143" t="n">
        <f aca="false">E198-J198</f>
        <v>1428</v>
      </c>
      <c r="P198" s="143" t="n">
        <f aca="false">F198-K198</f>
        <v>0</v>
      </c>
      <c r="Q198" s="143" t="n">
        <f aca="false">G198-L198</f>
        <v>0</v>
      </c>
      <c r="R198" s="143" t="n">
        <f aca="false">H198-M198</f>
        <v>0</v>
      </c>
    </row>
    <row r="199" customFormat="false" ht="20.1" hidden="false" customHeight="true" outlineLevel="0" collapsed="false">
      <c r="A199" s="119" t="s">
        <v>64</v>
      </c>
      <c r="B199" s="141" t="n">
        <v>2018</v>
      </c>
      <c r="C199" s="142" t="s">
        <v>182</v>
      </c>
      <c r="D199" s="143" t="n">
        <f aca="false">SUM(E199:H199)</f>
        <v>2162</v>
      </c>
      <c r="E199" s="143" t="n">
        <v>2161</v>
      </c>
      <c r="F199" s="143" t="n">
        <v>0</v>
      </c>
      <c r="G199" s="143" t="n">
        <v>1</v>
      </c>
      <c r="H199" s="143" t="n">
        <v>0</v>
      </c>
      <c r="I199" s="143" t="n">
        <f aca="false">SUM(J199:M199)</f>
        <v>464</v>
      </c>
      <c r="J199" s="143" t="n">
        <v>463</v>
      </c>
      <c r="K199" s="143" t="n">
        <v>0</v>
      </c>
      <c r="L199" s="143" t="n">
        <v>1</v>
      </c>
      <c r="M199" s="143" t="n">
        <v>0</v>
      </c>
      <c r="N199" s="143" t="n">
        <f aca="false">D199-I199</f>
        <v>1698</v>
      </c>
      <c r="O199" s="143" t="n">
        <f aca="false">E199-J199</f>
        <v>1698</v>
      </c>
      <c r="P199" s="143" t="n">
        <f aca="false">F199-K199</f>
        <v>0</v>
      </c>
      <c r="Q199" s="143" t="n">
        <f aca="false">G199-L199</f>
        <v>0</v>
      </c>
      <c r="R199" s="143" t="n">
        <f aca="false">H199-M199</f>
        <v>0</v>
      </c>
    </row>
    <row r="200" customFormat="false" ht="20.1" hidden="false" customHeight="true" outlineLevel="0" collapsed="false">
      <c r="A200" s="119" t="s">
        <v>64</v>
      </c>
      <c r="B200" s="141" t="n">
        <v>2018</v>
      </c>
      <c r="C200" s="142" t="s">
        <v>174</v>
      </c>
      <c r="D200" s="143" t="n">
        <f aca="false">SUM(E200:H200)</f>
        <v>1183</v>
      </c>
      <c r="E200" s="143" t="n">
        <v>1178</v>
      </c>
      <c r="F200" s="143" t="n">
        <v>0</v>
      </c>
      <c r="G200" s="143" t="n">
        <v>5</v>
      </c>
      <c r="H200" s="143" t="n">
        <v>0</v>
      </c>
      <c r="I200" s="143" t="n">
        <f aca="false">SUM(J200:M200)</f>
        <v>359</v>
      </c>
      <c r="J200" s="143" t="n">
        <v>354</v>
      </c>
      <c r="K200" s="143" t="n">
        <v>0</v>
      </c>
      <c r="L200" s="143" t="n">
        <v>5</v>
      </c>
      <c r="M200" s="143" t="n">
        <v>0</v>
      </c>
      <c r="N200" s="143" t="n">
        <f aca="false">D200-I200</f>
        <v>824</v>
      </c>
      <c r="O200" s="143" t="n">
        <f aca="false">E200-J200</f>
        <v>824</v>
      </c>
      <c r="P200" s="143" t="n">
        <f aca="false">F200-K200</f>
        <v>0</v>
      </c>
      <c r="Q200" s="143" t="n">
        <f aca="false">G200-L200</f>
        <v>0</v>
      </c>
      <c r="R200" s="143" t="n">
        <f aca="false">H200-M200</f>
        <v>0</v>
      </c>
    </row>
    <row r="201" customFormat="false" ht="20.1" hidden="false" customHeight="true" outlineLevel="0" collapsed="false">
      <c r="A201" s="119" t="s">
        <v>64</v>
      </c>
      <c r="B201" s="141" t="n">
        <v>2018</v>
      </c>
      <c r="C201" s="142" t="s">
        <v>191</v>
      </c>
      <c r="D201" s="143" t="n">
        <f aca="false">SUM(E201:H201)</f>
        <v>594</v>
      </c>
      <c r="E201" s="143" t="n">
        <v>594</v>
      </c>
      <c r="F201" s="143" t="n">
        <v>0</v>
      </c>
      <c r="G201" s="143" t="n">
        <v>0</v>
      </c>
      <c r="H201" s="143" t="n">
        <v>0</v>
      </c>
      <c r="I201" s="143" t="n">
        <f aca="false">SUM(J201:M201)</f>
        <v>146</v>
      </c>
      <c r="J201" s="143" t="n">
        <v>146</v>
      </c>
      <c r="K201" s="143" t="n">
        <v>0</v>
      </c>
      <c r="L201" s="143" t="n">
        <v>0</v>
      </c>
      <c r="M201" s="143" t="n">
        <v>0</v>
      </c>
      <c r="N201" s="143" t="n">
        <f aca="false">D201-I201</f>
        <v>448</v>
      </c>
      <c r="O201" s="143" t="n">
        <f aca="false">E201-J201</f>
        <v>448</v>
      </c>
      <c r="P201" s="143" t="n">
        <f aca="false">F201-K201</f>
        <v>0</v>
      </c>
      <c r="Q201" s="143" t="n">
        <f aca="false">G201-L201</f>
        <v>0</v>
      </c>
      <c r="R201" s="143" t="n">
        <f aca="false">H201-M201</f>
        <v>0</v>
      </c>
    </row>
    <row r="202" customFormat="false" ht="20.1" hidden="false" customHeight="true" outlineLevel="0" collapsed="false">
      <c r="A202" s="119" t="s">
        <v>64</v>
      </c>
      <c r="B202" s="141" t="n">
        <v>2018</v>
      </c>
      <c r="C202" s="142" t="s">
        <v>205</v>
      </c>
      <c r="D202" s="143" t="n">
        <f aca="false">SUM(E202:H202)</f>
        <v>1</v>
      </c>
      <c r="E202" s="143" t="n">
        <v>1</v>
      </c>
      <c r="F202" s="143" t="n">
        <v>0</v>
      </c>
      <c r="G202" s="143" t="n">
        <v>0</v>
      </c>
      <c r="H202" s="143" t="n">
        <v>0</v>
      </c>
      <c r="I202" s="143" t="n">
        <f aca="false">SUM(J202:M202)</f>
        <v>0</v>
      </c>
      <c r="J202" s="143" t="n">
        <v>0</v>
      </c>
      <c r="K202" s="143" t="n">
        <v>0</v>
      </c>
      <c r="L202" s="143" t="n">
        <v>0</v>
      </c>
      <c r="M202" s="143" t="n">
        <v>0</v>
      </c>
      <c r="N202" s="143" t="n">
        <f aca="false">D202-I202</f>
        <v>1</v>
      </c>
      <c r="O202" s="143" t="n">
        <f aca="false">E202-J202</f>
        <v>1</v>
      </c>
      <c r="P202" s="143" t="n">
        <f aca="false">F202-K202</f>
        <v>0</v>
      </c>
      <c r="Q202" s="143" t="n">
        <f aca="false">G202-L202</f>
        <v>0</v>
      </c>
      <c r="R202" s="143" t="n">
        <f aca="false">H202-M202</f>
        <v>0</v>
      </c>
    </row>
    <row r="203" customFormat="false" ht="20.1" hidden="false" customHeight="true" outlineLevel="0" collapsed="false">
      <c r="A203" s="119" t="s">
        <v>64</v>
      </c>
      <c r="B203" s="141" t="n">
        <v>2018</v>
      </c>
      <c r="C203" s="142" t="s">
        <v>189</v>
      </c>
      <c r="D203" s="143" t="n">
        <f aca="false">SUM(E203:H203)</f>
        <v>2296</v>
      </c>
      <c r="E203" s="143" t="n">
        <v>2296</v>
      </c>
      <c r="F203" s="143" t="n">
        <v>0</v>
      </c>
      <c r="G203" s="143" t="n">
        <v>0</v>
      </c>
      <c r="H203" s="143" t="n">
        <v>0</v>
      </c>
      <c r="I203" s="143" t="n">
        <f aca="false">SUM(J203:M203)</f>
        <v>945</v>
      </c>
      <c r="J203" s="143" t="n">
        <v>945</v>
      </c>
      <c r="K203" s="143" t="n">
        <v>0</v>
      </c>
      <c r="L203" s="143" t="n">
        <v>0</v>
      </c>
      <c r="M203" s="143" t="n">
        <v>0</v>
      </c>
      <c r="N203" s="143" t="n">
        <f aca="false">D203-I203</f>
        <v>1351</v>
      </c>
      <c r="O203" s="143" t="n">
        <f aca="false">E203-J203</f>
        <v>1351</v>
      </c>
      <c r="P203" s="143" t="n">
        <f aca="false">F203-K203</f>
        <v>0</v>
      </c>
      <c r="Q203" s="143" t="n">
        <f aca="false">G203-L203</f>
        <v>0</v>
      </c>
      <c r="R203" s="143" t="n">
        <f aca="false">H203-M203</f>
        <v>0</v>
      </c>
    </row>
    <row r="204" customFormat="false" ht="20.1" hidden="false" customHeight="true" outlineLevel="0" collapsed="false">
      <c r="A204" s="119" t="s">
        <v>64</v>
      </c>
      <c r="B204" s="141" t="n">
        <v>2018</v>
      </c>
      <c r="C204" s="142" t="s">
        <v>176</v>
      </c>
      <c r="D204" s="143" t="n">
        <f aca="false">SUM(E204:H204)</f>
        <v>1233</v>
      </c>
      <c r="E204" s="143" t="n">
        <v>1232</v>
      </c>
      <c r="F204" s="143" t="n">
        <v>0</v>
      </c>
      <c r="G204" s="143" t="n">
        <v>1</v>
      </c>
      <c r="H204" s="143" t="n">
        <v>0</v>
      </c>
      <c r="I204" s="143" t="n">
        <f aca="false">SUM(J204:M204)</f>
        <v>345</v>
      </c>
      <c r="J204" s="143" t="n">
        <v>344</v>
      </c>
      <c r="K204" s="143" t="n">
        <v>0</v>
      </c>
      <c r="L204" s="143" t="n">
        <v>1</v>
      </c>
      <c r="M204" s="143" t="n">
        <v>0</v>
      </c>
      <c r="N204" s="143" t="n">
        <f aca="false">D204-I204</f>
        <v>888</v>
      </c>
      <c r="O204" s="143" t="n">
        <f aca="false">E204-J204</f>
        <v>888</v>
      </c>
      <c r="P204" s="143" t="n">
        <f aca="false">F204-K204</f>
        <v>0</v>
      </c>
      <c r="Q204" s="143" t="n">
        <f aca="false">G204-L204</f>
        <v>0</v>
      </c>
      <c r="R204" s="143" t="n">
        <f aca="false">H204-M204</f>
        <v>0</v>
      </c>
    </row>
    <row r="205" customFormat="false" ht="20.1" hidden="false" customHeight="true" outlineLevel="0" collapsed="false">
      <c r="A205" s="119" t="s">
        <v>64</v>
      </c>
      <c r="B205" s="141" t="n">
        <v>2018</v>
      </c>
      <c r="C205" s="142" t="s">
        <v>186</v>
      </c>
      <c r="D205" s="143" t="n">
        <f aca="false">SUM(E205:H205)</f>
        <v>1676</v>
      </c>
      <c r="E205" s="143" t="n">
        <v>1670</v>
      </c>
      <c r="F205" s="143" t="n">
        <v>0</v>
      </c>
      <c r="G205" s="143" t="n">
        <v>4</v>
      </c>
      <c r="H205" s="143" t="n">
        <v>2</v>
      </c>
      <c r="I205" s="143" t="n">
        <f aca="false">SUM(J205:M205)</f>
        <v>633</v>
      </c>
      <c r="J205" s="143" t="n">
        <v>627</v>
      </c>
      <c r="K205" s="143" t="n">
        <v>0</v>
      </c>
      <c r="L205" s="143" t="n">
        <v>4</v>
      </c>
      <c r="M205" s="143" t="n">
        <v>2</v>
      </c>
      <c r="N205" s="143" t="n">
        <f aca="false">D205-I205</f>
        <v>1043</v>
      </c>
      <c r="O205" s="143" t="n">
        <f aca="false">E205-J205</f>
        <v>1043</v>
      </c>
      <c r="P205" s="143" t="n">
        <f aca="false">F205-K205</f>
        <v>0</v>
      </c>
      <c r="Q205" s="143" t="n">
        <f aca="false">G205-L205</f>
        <v>0</v>
      </c>
      <c r="R205" s="143" t="n">
        <f aca="false">H205-M205</f>
        <v>0</v>
      </c>
    </row>
    <row r="206" customFormat="false" ht="20.1" hidden="false" customHeight="true" outlineLevel="0" collapsed="false">
      <c r="A206" s="119" t="s">
        <v>64</v>
      </c>
      <c r="B206" s="141" t="n">
        <v>2018</v>
      </c>
      <c r="C206" s="142" t="s">
        <v>197</v>
      </c>
      <c r="D206" s="143" t="n">
        <f aca="false">SUM(E206:H206)</f>
        <v>1677</v>
      </c>
      <c r="E206" s="143" t="n">
        <v>1672</v>
      </c>
      <c r="F206" s="143" t="n">
        <v>0</v>
      </c>
      <c r="G206" s="143" t="n">
        <v>4</v>
      </c>
      <c r="H206" s="143" t="n">
        <v>1</v>
      </c>
      <c r="I206" s="143" t="n">
        <f aca="false">SUM(J206:M206)</f>
        <v>626</v>
      </c>
      <c r="J206" s="143" t="n">
        <v>621</v>
      </c>
      <c r="K206" s="143" t="n">
        <v>0</v>
      </c>
      <c r="L206" s="143" t="n">
        <v>4</v>
      </c>
      <c r="M206" s="143" t="n">
        <v>1</v>
      </c>
      <c r="N206" s="143" t="n">
        <f aca="false">D206-I206</f>
        <v>1051</v>
      </c>
      <c r="O206" s="143" t="n">
        <f aca="false">E206-J206</f>
        <v>1051</v>
      </c>
      <c r="P206" s="143" t="n">
        <f aca="false">F206-K206</f>
        <v>0</v>
      </c>
      <c r="Q206" s="143" t="n">
        <f aca="false">G206-L206</f>
        <v>0</v>
      </c>
      <c r="R206" s="143" t="n">
        <f aca="false">H206-M206</f>
        <v>0</v>
      </c>
    </row>
    <row r="207" customFormat="false" ht="20.1" hidden="false" customHeight="true" outlineLevel="0" collapsed="false">
      <c r="A207" s="119" t="s">
        <v>64</v>
      </c>
      <c r="B207" s="141" t="n">
        <v>2018</v>
      </c>
      <c r="C207" s="142" t="s">
        <v>195</v>
      </c>
      <c r="D207" s="143" t="n">
        <f aca="false">SUM(E207:H207)</f>
        <v>478</v>
      </c>
      <c r="E207" s="143" t="n">
        <v>478</v>
      </c>
      <c r="F207" s="143" t="n">
        <v>0</v>
      </c>
      <c r="G207" s="143" t="n">
        <v>0</v>
      </c>
      <c r="H207" s="143" t="n">
        <v>0</v>
      </c>
      <c r="I207" s="143" t="n">
        <f aca="false">SUM(J207:M207)</f>
        <v>207</v>
      </c>
      <c r="J207" s="143" t="n">
        <v>207</v>
      </c>
      <c r="K207" s="143" t="n">
        <v>0</v>
      </c>
      <c r="L207" s="143" t="n">
        <v>0</v>
      </c>
      <c r="M207" s="143" t="n">
        <v>0</v>
      </c>
      <c r="N207" s="143" t="n">
        <f aca="false">D207-I207</f>
        <v>271</v>
      </c>
      <c r="O207" s="143" t="n">
        <f aca="false">E207-J207</f>
        <v>271</v>
      </c>
      <c r="P207" s="143" t="n">
        <f aca="false">F207-K207</f>
        <v>0</v>
      </c>
      <c r="Q207" s="143" t="n">
        <f aca="false">G207-L207</f>
        <v>0</v>
      </c>
      <c r="R207" s="143" t="n">
        <f aca="false">H207-M207</f>
        <v>0</v>
      </c>
    </row>
    <row r="208" customFormat="false" ht="20.1" hidden="false" customHeight="true" outlineLevel="0" collapsed="false">
      <c r="A208" s="119" t="s">
        <v>64</v>
      </c>
      <c r="B208" s="141" t="n">
        <v>2018</v>
      </c>
      <c r="C208" s="142" t="s">
        <v>179</v>
      </c>
      <c r="D208" s="143" t="n">
        <f aca="false">SUM(E208:H208)</f>
        <v>2681</v>
      </c>
      <c r="E208" s="143" t="n">
        <v>2681</v>
      </c>
      <c r="F208" s="143" t="n">
        <v>0</v>
      </c>
      <c r="G208" s="143" t="n">
        <v>0</v>
      </c>
      <c r="H208" s="143" t="n">
        <v>0</v>
      </c>
      <c r="I208" s="143" t="n">
        <f aca="false">SUM(J208:M208)</f>
        <v>875</v>
      </c>
      <c r="J208" s="143" t="n">
        <v>875</v>
      </c>
      <c r="K208" s="143" t="n">
        <v>0</v>
      </c>
      <c r="L208" s="143" t="n">
        <v>0</v>
      </c>
      <c r="M208" s="143" t="n">
        <v>0</v>
      </c>
      <c r="N208" s="143" t="n">
        <f aca="false">D208-I208</f>
        <v>1806</v>
      </c>
      <c r="O208" s="143" t="n">
        <f aca="false">E208-J208</f>
        <v>1806</v>
      </c>
      <c r="P208" s="143" t="n">
        <f aca="false">F208-K208</f>
        <v>0</v>
      </c>
      <c r="Q208" s="143" t="n">
        <f aca="false">G208-L208</f>
        <v>0</v>
      </c>
      <c r="R208" s="143" t="n">
        <f aca="false">H208-M208</f>
        <v>0</v>
      </c>
    </row>
    <row r="209" customFormat="false" ht="20.1" hidden="false" customHeight="true" outlineLevel="0" collapsed="false">
      <c r="A209" s="119" t="s">
        <v>64</v>
      </c>
      <c r="B209" s="141" t="n">
        <v>2018</v>
      </c>
      <c r="C209" s="142" t="s">
        <v>199</v>
      </c>
      <c r="D209" s="143" t="n">
        <f aca="false">SUM(E209:H209)</f>
        <v>1047</v>
      </c>
      <c r="E209" s="143" t="n">
        <v>1047</v>
      </c>
      <c r="F209" s="143" t="n">
        <v>0</v>
      </c>
      <c r="G209" s="143" t="n">
        <v>0</v>
      </c>
      <c r="H209" s="143" t="n">
        <v>0</v>
      </c>
      <c r="I209" s="143" t="n">
        <f aca="false">SUM(J209:M209)</f>
        <v>374</v>
      </c>
      <c r="J209" s="143" t="n">
        <v>374</v>
      </c>
      <c r="K209" s="143" t="n">
        <v>0</v>
      </c>
      <c r="L209" s="143" t="n">
        <v>0</v>
      </c>
      <c r="M209" s="143" t="n">
        <v>0</v>
      </c>
      <c r="N209" s="143" t="n">
        <f aca="false">D209-I209</f>
        <v>673</v>
      </c>
      <c r="O209" s="143" t="n">
        <f aca="false">E209-J209</f>
        <v>673</v>
      </c>
      <c r="P209" s="143" t="n">
        <f aca="false">F209-K209</f>
        <v>0</v>
      </c>
      <c r="Q209" s="143" t="n">
        <f aca="false">G209-L209</f>
        <v>0</v>
      </c>
      <c r="R209" s="143" t="n">
        <f aca="false">H209-M209</f>
        <v>0</v>
      </c>
    </row>
    <row r="210" customFormat="false" ht="20.1" hidden="false" customHeight="true" outlineLevel="0" collapsed="false">
      <c r="A210" s="119" t="s">
        <v>64</v>
      </c>
      <c r="B210" s="141" t="n">
        <v>2018</v>
      </c>
      <c r="C210" s="142" t="s">
        <v>201</v>
      </c>
      <c r="D210" s="143" t="n">
        <f aca="false">SUM(E210:H210)</f>
        <v>97</v>
      </c>
      <c r="E210" s="143" t="n">
        <v>97</v>
      </c>
      <c r="F210" s="143" t="n">
        <v>0</v>
      </c>
      <c r="G210" s="143" t="n">
        <v>0</v>
      </c>
      <c r="H210" s="143" t="n">
        <v>0</v>
      </c>
      <c r="I210" s="143" t="n">
        <f aca="false">SUM(J210:M210)</f>
        <v>36</v>
      </c>
      <c r="J210" s="143" t="n">
        <v>36</v>
      </c>
      <c r="K210" s="143" t="n">
        <v>0</v>
      </c>
      <c r="L210" s="143" t="n">
        <v>0</v>
      </c>
      <c r="M210" s="143" t="n">
        <v>0</v>
      </c>
      <c r="N210" s="143" t="n">
        <f aca="false">D210-I210</f>
        <v>61</v>
      </c>
      <c r="O210" s="143" t="n">
        <f aca="false">E210-J210</f>
        <v>61</v>
      </c>
      <c r="P210" s="143" t="n">
        <f aca="false">F210-K210</f>
        <v>0</v>
      </c>
      <c r="Q210" s="143" t="n">
        <f aca="false">G210-L210</f>
        <v>0</v>
      </c>
      <c r="R210" s="143" t="n">
        <f aca="false">H210-M210</f>
        <v>0</v>
      </c>
    </row>
    <row r="211" customFormat="false" ht="20.1" hidden="false" customHeight="true" outlineLevel="0" collapsed="false">
      <c r="A211" s="119" t="s">
        <v>64</v>
      </c>
      <c r="B211" s="141" t="n">
        <v>2018</v>
      </c>
      <c r="C211" s="142" t="s">
        <v>193</v>
      </c>
      <c r="D211" s="143" t="n">
        <f aca="false">SUM(E211:H211)</f>
        <v>284</v>
      </c>
      <c r="E211" s="143" t="n">
        <v>284</v>
      </c>
      <c r="F211" s="143" t="n">
        <v>0</v>
      </c>
      <c r="G211" s="143" t="n">
        <v>0</v>
      </c>
      <c r="H211" s="143" t="n">
        <v>0</v>
      </c>
      <c r="I211" s="143" t="n">
        <f aca="false">SUM(J211:M211)</f>
        <v>75</v>
      </c>
      <c r="J211" s="143" t="n">
        <v>75</v>
      </c>
      <c r="K211" s="143" t="n">
        <v>0</v>
      </c>
      <c r="L211" s="143" t="n">
        <v>0</v>
      </c>
      <c r="M211" s="143" t="n">
        <v>0</v>
      </c>
      <c r="N211" s="143" t="n">
        <f aca="false">D211-I211</f>
        <v>209</v>
      </c>
      <c r="O211" s="143" t="n">
        <f aca="false">E211-J211</f>
        <v>209</v>
      </c>
      <c r="P211" s="143" t="n">
        <f aca="false">F211-K211</f>
        <v>0</v>
      </c>
      <c r="Q211" s="143" t="n">
        <f aca="false">G211-L211</f>
        <v>0</v>
      </c>
      <c r="R211" s="143" t="n">
        <f aca="false">H211-M211</f>
        <v>0</v>
      </c>
    </row>
    <row r="212" customFormat="false" ht="20.1" hidden="false" customHeight="true" outlineLevel="0" collapsed="false">
      <c r="A212" s="119" t="s">
        <v>64</v>
      </c>
      <c r="B212" s="141" t="n">
        <v>2018</v>
      </c>
      <c r="C212" s="142" t="s">
        <v>224</v>
      </c>
      <c r="D212" s="143" t="n">
        <f aca="false">SUM(E212:H212)</f>
        <v>48</v>
      </c>
      <c r="E212" s="143" t="n">
        <v>48</v>
      </c>
      <c r="F212" s="143" t="n">
        <v>0</v>
      </c>
      <c r="G212" s="143" t="n">
        <v>0</v>
      </c>
      <c r="H212" s="143" t="n">
        <v>0</v>
      </c>
      <c r="I212" s="143" t="n">
        <f aca="false">SUM(J212:M212)</f>
        <v>25</v>
      </c>
      <c r="J212" s="143" t="n">
        <v>25</v>
      </c>
      <c r="K212" s="143" t="n">
        <v>0</v>
      </c>
      <c r="L212" s="143" t="n">
        <v>0</v>
      </c>
      <c r="M212" s="143" t="n">
        <v>0</v>
      </c>
      <c r="N212" s="143" t="n">
        <f aca="false">D212-I212</f>
        <v>23</v>
      </c>
      <c r="O212" s="143" t="n">
        <f aca="false">E212-J212</f>
        <v>23</v>
      </c>
      <c r="P212" s="143" t="n">
        <f aca="false">F212-K212</f>
        <v>0</v>
      </c>
      <c r="Q212" s="143" t="n">
        <f aca="false">G212-L212</f>
        <v>0</v>
      </c>
      <c r="R212" s="143" t="n">
        <f aca="false">H212-M212</f>
        <v>0</v>
      </c>
    </row>
    <row r="213" customFormat="false" ht="20.1" hidden="false" customHeight="true" outlineLevel="0" collapsed="false">
      <c r="A213" s="119" t="s">
        <v>64</v>
      </c>
      <c r="B213" s="141" t="n">
        <v>2018</v>
      </c>
      <c r="C213" s="144" t="s">
        <v>223</v>
      </c>
      <c r="D213" s="145" t="n">
        <v>23805</v>
      </c>
      <c r="E213" s="145" t="n">
        <v>23355</v>
      </c>
      <c r="F213" s="145" t="n">
        <v>0</v>
      </c>
      <c r="G213" s="145" t="n">
        <v>306</v>
      </c>
      <c r="H213" s="145" t="n">
        <v>144</v>
      </c>
      <c r="I213" s="145" t="n">
        <v>7670</v>
      </c>
      <c r="J213" s="145" t="n">
        <v>7223</v>
      </c>
      <c r="K213" s="145" t="n">
        <v>0</v>
      </c>
      <c r="L213" s="145" t="n">
        <v>306</v>
      </c>
      <c r="M213" s="145" t="n">
        <v>141</v>
      </c>
      <c r="N213" s="145" t="n">
        <v>16135</v>
      </c>
      <c r="O213" s="145" t="n">
        <v>16132</v>
      </c>
      <c r="P213" s="145" t="n">
        <v>0</v>
      </c>
      <c r="Q213" s="145" t="n">
        <v>0</v>
      </c>
      <c r="R213" s="145" t="n">
        <v>3</v>
      </c>
    </row>
    <row r="214" customFormat="false" ht="20.1" hidden="false" customHeight="true" outlineLevel="0" collapsed="false">
      <c r="A214" s="119" t="s">
        <v>65</v>
      </c>
      <c r="B214" s="141" t="n">
        <v>2019</v>
      </c>
      <c r="C214" s="142" t="s">
        <v>166</v>
      </c>
      <c r="D214" s="143" t="n">
        <v>1363</v>
      </c>
      <c r="E214" s="143" t="n">
        <v>1363</v>
      </c>
      <c r="F214" s="143" t="n">
        <v>0</v>
      </c>
      <c r="G214" s="143" t="n">
        <v>0</v>
      </c>
      <c r="H214" s="143" t="n">
        <v>0</v>
      </c>
      <c r="I214" s="143" t="n">
        <v>261</v>
      </c>
      <c r="J214" s="143" t="n">
        <v>261</v>
      </c>
      <c r="K214" s="143" t="n">
        <v>0</v>
      </c>
      <c r="L214" s="143" t="n">
        <v>0</v>
      </c>
      <c r="M214" s="143" t="n">
        <v>0</v>
      </c>
      <c r="N214" s="143" t="n">
        <v>1102</v>
      </c>
      <c r="O214" s="143" t="n">
        <v>1102</v>
      </c>
      <c r="P214" s="143" t="n">
        <v>0</v>
      </c>
      <c r="Q214" s="143" t="n">
        <v>0</v>
      </c>
      <c r="R214" s="143" t="n">
        <v>0</v>
      </c>
    </row>
    <row r="215" customFormat="false" ht="20.1" hidden="false" customHeight="true" outlineLevel="0" collapsed="false">
      <c r="A215" s="119" t="s">
        <v>65</v>
      </c>
      <c r="B215" s="141" t="n">
        <v>2019</v>
      </c>
      <c r="C215" s="142" t="s">
        <v>221</v>
      </c>
      <c r="D215" s="143" t="n">
        <v>935</v>
      </c>
      <c r="E215" s="143" t="n">
        <v>870</v>
      </c>
      <c r="F215" s="143" t="n">
        <v>0</v>
      </c>
      <c r="G215" s="143" t="n">
        <v>55</v>
      </c>
      <c r="H215" s="143" t="n">
        <v>10</v>
      </c>
      <c r="I215" s="143" t="n">
        <v>264</v>
      </c>
      <c r="J215" s="143" t="n">
        <v>199</v>
      </c>
      <c r="K215" s="143" t="n">
        <v>0</v>
      </c>
      <c r="L215" s="143" t="n">
        <v>55</v>
      </c>
      <c r="M215" s="143" t="n">
        <v>10</v>
      </c>
      <c r="N215" s="143" t="n">
        <v>671</v>
      </c>
      <c r="O215" s="143" t="n">
        <v>671</v>
      </c>
      <c r="P215" s="143" t="n">
        <v>0</v>
      </c>
      <c r="Q215" s="143" t="n">
        <v>0</v>
      </c>
      <c r="R215" s="143" t="n">
        <v>0</v>
      </c>
    </row>
    <row r="216" customFormat="false" ht="20.1" hidden="false" customHeight="true" outlineLevel="0" collapsed="false">
      <c r="A216" s="119" t="s">
        <v>65</v>
      </c>
      <c r="B216" s="141" t="n">
        <v>2019</v>
      </c>
      <c r="C216" s="142" t="s">
        <v>222</v>
      </c>
      <c r="D216" s="143" t="n">
        <v>3730</v>
      </c>
      <c r="E216" s="143" t="n">
        <v>3358</v>
      </c>
      <c r="F216" s="143" t="n">
        <v>0</v>
      </c>
      <c r="G216" s="143" t="n">
        <v>303</v>
      </c>
      <c r="H216" s="143" t="n">
        <v>69</v>
      </c>
      <c r="I216" s="143" t="n">
        <v>1145</v>
      </c>
      <c r="J216" s="143" t="n">
        <v>776</v>
      </c>
      <c r="K216" s="143" t="n">
        <v>0</v>
      </c>
      <c r="L216" s="143" t="n">
        <v>302</v>
      </c>
      <c r="M216" s="143" t="n">
        <v>67</v>
      </c>
      <c r="N216" s="143" t="n">
        <v>2585</v>
      </c>
      <c r="O216" s="143" t="n">
        <v>2582</v>
      </c>
      <c r="P216" s="143" t="n">
        <v>0</v>
      </c>
      <c r="Q216" s="143" t="n">
        <v>1</v>
      </c>
      <c r="R216" s="143" t="n">
        <v>2</v>
      </c>
    </row>
    <row r="217" customFormat="false" ht="20.1" hidden="false" customHeight="true" outlineLevel="0" collapsed="false">
      <c r="A217" s="119" t="s">
        <v>65</v>
      </c>
      <c r="B217" s="141" t="n">
        <v>2019</v>
      </c>
      <c r="C217" s="142" t="s">
        <v>172</v>
      </c>
      <c r="D217" s="143" t="n">
        <v>2320</v>
      </c>
      <c r="E217" s="143" t="n">
        <v>2320</v>
      </c>
      <c r="F217" s="143" t="n">
        <v>0</v>
      </c>
      <c r="G217" s="143" t="n">
        <v>0</v>
      </c>
      <c r="H217" s="143" t="n">
        <v>0</v>
      </c>
      <c r="I217" s="143" t="n">
        <v>892</v>
      </c>
      <c r="J217" s="143" t="n">
        <v>892</v>
      </c>
      <c r="K217" s="143" t="n">
        <v>0</v>
      </c>
      <c r="L217" s="143" t="n">
        <v>0</v>
      </c>
      <c r="M217" s="143" t="n">
        <v>0</v>
      </c>
      <c r="N217" s="143" t="n">
        <v>1428</v>
      </c>
      <c r="O217" s="143" t="n">
        <v>1428</v>
      </c>
      <c r="P217" s="143" t="n">
        <v>0</v>
      </c>
      <c r="Q217" s="143" t="n">
        <v>0</v>
      </c>
      <c r="R217" s="143" t="n">
        <v>0</v>
      </c>
    </row>
    <row r="218" customFormat="false" ht="20.1" hidden="false" customHeight="true" outlineLevel="0" collapsed="false">
      <c r="A218" s="119" t="s">
        <v>65</v>
      </c>
      <c r="B218" s="141" t="n">
        <v>2019</v>
      </c>
      <c r="C218" s="142" t="s">
        <v>182</v>
      </c>
      <c r="D218" s="143" t="n">
        <v>2162</v>
      </c>
      <c r="E218" s="143" t="n">
        <v>2161</v>
      </c>
      <c r="F218" s="143" t="n">
        <v>0</v>
      </c>
      <c r="G218" s="143" t="n">
        <v>0</v>
      </c>
      <c r="H218" s="143" t="n">
        <v>1</v>
      </c>
      <c r="I218" s="143" t="n">
        <v>464</v>
      </c>
      <c r="J218" s="143" t="n">
        <v>463</v>
      </c>
      <c r="K218" s="143" t="n">
        <v>0</v>
      </c>
      <c r="L218" s="143" t="n">
        <v>0</v>
      </c>
      <c r="M218" s="143" t="n">
        <v>1</v>
      </c>
      <c r="N218" s="143" t="n">
        <v>1698</v>
      </c>
      <c r="O218" s="143" t="n">
        <v>1698</v>
      </c>
      <c r="P218" s="143" t="n">
        <v>0</v>
      </c>
      <c r="Q218" s="143" t="n">
        <v>0</v>
      </c>
      <c r="R218" s="143" t="n">
        <v>0</v>
      </c>
    </row>
    <row r="219" customFormat="false" ht="20.1" hidden="false" customHeight="true" outlineLevel="0" collapsed="false">
      <c r="A219" s="119" t="s">
        <v>65</v>
      </c>
      <c r="B219" s="141" t="n">
        <v>2019</v>
      </c>
      <c r="C219" s="142" t="s">
        <v>174</v>
      </c>
      <c r="D219" s="143" t="n">
        <v>1183</v>
      </c>
      <c r="E219" s="143" t="n">
        <v>1178</v>
      </c>
      <c r="F219" s="143" t="n">
        <v>0</v>
      </c>
      <c r="G219" s="143" t="n">
        <v>0</v>
      </c>
      <c r="H219" s="143" t="n">
        <v>5</v>
      </c>
      <c r="I219" s="143" t="n">
        <v>359</v>
      </c>
      <c r="J219" s="143" t="n">
        <v>354</v>
      </c>
      <c r="K219" s="143" t="n">
        <v>0</v>
      </c>
      <c r="L219" s="143" t="n">
        <v>0</v>
      </c>
      <c r="M219" s="143" t="n">
        <v>5</v>
      </c>
      <c r="N219" s="143" t="n">
        <v>824</v>
      </c>
      <c r="O219" s="143" t="n">
        <v>824</v>
      </c>
      <c r="P219" s="143" t="n">
        <v>0</v>
      </c>
      <c r="Q219" s="143" t="n">
        <v>0</v>
      </c>
      <c r="R219" s="143" t="n">
        <v>0</v>
      </c>
    </row>
    <row r="220" customFormat="false" ht="20.1" hidden="false" customHeight="true" outlineLevel="0" collapsed="false">
      <c r="A220" s="119" t="s">
        <v>65</v>
      </c>
      <c r="B220" s="141" t="n">
        <v>2019</v>
      </c>
      <c r="C220" s="142" t="s">
        <v>191</v>
      </c>
      <c r="D220" s="143" t="n">
        <v>594</v>
      </c>
      <c r="E220" s="143" t="n">
        <v>594</v>
      </c>
      <c r="F220" s="143" t="n">
        <v>0</v>
      </c>
      <c r="G220" s="143" t="n">
        <v>0</v>
      </c>
      <c r="H220" s="143" t="n">
        <v>0</v>
      </c>
      <c r="I220" s="143" t="n">
        <v>146</v>
      </c>
      <c r="J220" s="143" t="n">
        <v>146</v>
      </c>
      <c r="K220" s="143" t="n">
        <v>0</v>
      </c>
      <c r="L220" s="143" t="n">
        <v>0</v>
      </c>
      <c r="M220" s="143" t="n">
        <v>0</v>
      </c>
      <c r="N220" s="143" t="n">
        <v>448</v>
      </c>
      <c r="O220" s="143" t="n">
        <v>448</v>
      </c>
      <c r="P220" s="143" t="n">
        <v>0</v>
      </c>
      <c r="Q220" s="143" t="n">
        <v>0</v>
      </c>
      <c r="R220" s="143" t="n">
        <v>0</v>
      </c>
    </row>
    <row r="221" customFormat="false" ht="20.1" hidden="false" customHeight="true" outlineLevel="0" collapsed="false">
      <c r="A221" s="119" t="s">
        <v>65</v>
      </c>
      <c r="B221" s="141" t="n">
        <v>2019</v>
      </c>
      <c r="C221" s="142" t="s">
        <v>205</v>
      </c>
      <c r="D221" s="143" t="n">
        <v>1</v>
      </c>
      <c r="E221" s="143" t="n">
        <v>1</v>
      </c>
      <c r="F221" s="143" t="n">
        <v>0</v>
      </c>
      <c r="G221" s="143" t="n">
        <v>0</v>
      </c>
      <c r="H221" s="143" t="n">
        <v>0</v>
      </c>
      <c r="I221" s="143" t="n">
        <v>0</v>
      </c>
      <c r="J221" s="143" t="n">
        <v>0</v>
      </c>
      <c r="K221" s="143" t="n">
        <v>0</v>
      </c>
      <c r="L221" s="143" t="n">
        <v>0</v>
      </c>
      <c r="M221" s="143" t="n">
        <v>0</v>
      </c>
      <c r="N221" s="143" t="n">
        <v>1</v>
      </c>
      <c r="O221" s="143" t="n">
        <v>1</v>
      </c>
      <c r="P221" s="143" t="n">
        <v>0</v>
      </c>
      <c r="Q221" s="143" t="n">
        <v>0</v>
      </c>
      <c r="R221" s="143" t="n">
        <v>0</v>
      </c>
    </row>
    <row r="222" customFormat="false" ht="20.1" hidden="false" customHeight="true" outlineLevel="0" collapsed="false">
      <c r="A222" s="119" t="s">
        <v>65</v>
      </c>
      <c r="B222" s="141" t="n">
        <v>2019</v>
      </c>
      <c r="C222" s="142" t="s">
        <v>189</v>
      </c>
      <c r="D222" s="143" t="n">
        <v>2296</v>
      </c>
      <c r="E222" s="143" t="n">
        <v>2296</v>
      </c>
      <c r="F222" s="143" t="n">
        <v>0</v>
      </c>
      <c r="G222" s="143" t="n">
        <v>0</v>
      </c>
      <c r="H222" s="143" t="n">
        <v>0</v>
      </c>
      <c r="I222" s="143" t="n">
        <v>945</v>
      </c>
      <c r="J222" s="143" t="n">
        <v>945</v>
      </c>
      <c r="K222" s="143" t="n">
        <v>0</v>
      </c>
      <c r="L222" s="143" t="n">
        <v>0</v>
      </c>
      <c r="M222" s="143" t="n">
        <v>0</v>
      </c>
      <c r="N222" s="143" t="n">
        <v>1351</v>
      </c>
      <c r="O222" s="143" t="n">
        <v>1351</v>
      </c>
      <c r="P222" s="143" t="n">
        <v>0</v>
      </c>
      <c r="Q222" s="143" t="n">
        <v>0</v>
      </c>
      <c r="R222" s="143" t="n">
        <v>0</v>
      </c>
    </row>
    <row r="223" customFormat="false" ht="20.1" hidden="false" customHeight="true" outlineLevel="0" collapsed="false">
      <c r="A223" s="119" t="s">
        <v>65</v>
      </c>
      <c r="B223" s="141" t="n">
        <v>2019</v>
      </c>
      <c r="C223" s="142" t="s">
        <v>176</v>
      </c>
      <c r="D223" s="143" t="n">
        <v>1233</v>
      </c>
      <c r="E223" s="143" t="n">
        <v>1232</v>
      </c>
      <c r="F223" s="143" t="n">
        <v>0</v>
      </c>
      <c r="G223" s="143" t="n">
        <v>1</v>
      </c>
      <c r="H223" s="143" t="n">
        <v>0</v>
      </c>
      <c r="I223" s="143" t="n">
        <v>345</v>
      </c>
      <c r="J223" s="143" t="n">
        <v>344</v>
      </c>
      <c r="K223" s="143" t="n">
        <v>0</v>
      </c>
      <c r="L223" s="143" t="n">
        <v>1</v>
      </c>
      <c r="M223" s="143" t="n">
        <v>0</v>
      </c>
      <c r="N223" s="143" t="n">
        <v>888</v>
      </c>
      <c r="O223" s="143" t="n">
        <v>888</v>
      </c>
      <c r="P223" s="143" t="n">
        <v>0</v>
      </c>
      <c r="Q223" s="143" t="n">
        <v>0</v>
      </c>
      <c r="R223" s="143" t="n">
        <v>0</v>
      </c>
    </row>
    <row r="224" customFormat="false" ht="20.1" hidden="false" customHeight="true" outlineLevel="0" collapsed="false">
      <c r="A224" s="119" t="s">
        <v>65</v>
      </c>
      <c r="B224" s="141" t="n">
        <v>2019</v>
      </c>
      <c r="C224" s="142" t="s">
        <v>186</v>
      </c>
      <c r="D224" s="143" t="n">
        <v>1676</v>
      </c>
      <c r="E224" s="143" t="n">
        <v>1670</v>
      </c>
      <c r="F224" s="143" t="n">
        <v>0</v>
      </c>
      <c r="G224" s="143" t="n">
        <v>1</v>
      </c>
      <c r="H224" s="143" t="n">
        <v>5</v>
      </c>
      <c r="I224" s="143" t="n">
        <v>633</v>
      </c>
      <c r="J224" s="143" t="n">
        <v>627</v>
      </c>
      <c r="K224" s="143" t="n">
        <v>0</v>
      </c>
      <c r="L224" s="143" t="n">
        <v>1</v>
      </c>
      <c r="M224" s="143" t="n">
        <v>5</v>
      </c>
      <c r="N224" s="143" t="n">
        <v>1043</v>
      </c>
      <c r="O224" s="143" t="n">
        <v>1043</v>
      </c>
      <c r="P224" s="143" t="n">
        <v>0</v>
      </c>
      <c r="Q224" s="143" t="n">
        <v>0</v>
      </c>
      <c r="R224" s="143" t="n">
        <v>0</v>
      </c>
    </row>
    <row r="225" customFormat="false" ht="20.1" hidden="false" customHeight="true" outlineLevel="0" collapsed="false">
      <c r="A225" s="119" t="s">
        <v>65</v>
      </c>
      <c r="B225" s="141" t="n">
        <v>2019</v>
      </c>
      <c r="C225" s="142" t="s">
        <v>197</v>
      </c>
      <c r="D225" s="143" t="n">
        <v>1677</v>
      </c>
      <c r="E225" s="143" t="n">
        <v>1672</v>
      </c>
      <c r="F225" s="143" t="n">
        <v>0</v>
      </c>
      <c r="G225" s="143" t="n">
        <v>0</v>
      </c>
      <c r="H225" s="143" t="n">
        <v>5</v>
      </c>
      <c r="I225" s="143" t="n">
        <v>626</v>
      </c>
      <c r="J225" s="143" t="n">
        <v>621</v>
      </c>
      <c r="K225" s="143" t="n">
        <v>0</v>
      </c>
      <c r="L225" s="143" t="n">
        <v>0</v>
      </c>
      <c r="M225" s="143" t="n">
        <v>5</v>
      </c>
      <c r="N225" s="143" t="n">
        <v>1051</v>
      </c>
      <c r="O225" s="143" t="n">
        <v>1051</v>
      </c>
      <c r="P225" s="143" t="n">
        <v>0</v>
      </c>
      <c r="Q225" s="143" t="n">
        <v>0</v>
      </c>
      <c r="R225" s="143" t="n">
        <v>0</v>
      </c>
    </row>
    <row r="226" customFormat="false" ht="20.1" hidden="false" customHeight="true" outlineLevel="0" collapsed="false">
      <c r="A226" s="119" t="s">
        <v>65</v>
      </c>
      <c r="B226" s="141" t="n">
        <v>2019</v>
      </c>
      <c r="C226" s="142" t="s">
        <v>195</v>
      </c>
      <c r="D226" s="143" t="n">
        <v>478</v>
      </c>
      <c r="E226" s="143" t="n">
        <v>478</v>
      </c>
      <c r="F226" s="143" t="n">
        <v>0</v>
      </c>
      <c r="G226" s="143" t="n">
        <v>0</v>
      </c>
      <c r="H226" s="143" t="n">
        <v>0</v>
      </c>
      <c r="I226" s="143" t="n">
        <v>207</v>
      </c>
      <c r="J226" s="143" t="n">
        <v>207</v>
      </c>
      <c r="K226" s="143" t="n">
        <v>0</v>
      </c>
      <c r="L226" s="143" t="n">
        <v>0</v>
      </c>
      <c r="M226" s="143" t="n">
        <v>0</v>
      </c>
      <c r="N226" s="143" t="n">
        <v>271</v>
      </c>
      <c r="O226" s="143" t="n">
        <v>271</v>
      </c>
      <c r="P226" s="143" t="n">
        <v>0</v>
      </c>
      <c r="Q226" s="143" t="n">
        <v>0</v>
      </c>
      <c r="R226" s="143" t="n">
        <v>0</v>
      </c>
    </row>
    <row r="227" customFormat="false" ht="20.1" hidden="false" customHeight="true" outlineLevel="0" collapsed="false">
      <c r="A227" s="119" t="s">
        <v>65</v>
      </c>
      <c r="B227" s="141" t="n">
        <v>2019</v>
      </c>
      <c r="C227" s="142" t="s">
        <v>179</v>
      </c>
      <c r="D227" s="143" t="n">
        <v>2681</v>
      </c>
      <c r="E227" s="143" t="n">
        <v>2681</v>
      </c>
      <c r="F227" s="143" t="n">
        <v>0</v>
      </c>
      <c r="G227" s="143" t="n">
        <v>0</v>
      </c>
      <c r="H227" s="143" t="n">
        <v>0</v>
      </c>
      <c r="I227" s="143" t="n">
        <v>875</v>
      </c>
      <c r="J227" s="143" t="n">
        <v>875</v>
      </c>
      <c r="K227" s="143" t="n">
        <v>0</v>
      </c>
      <c r="L227" s="143" t="n">
        <v>0</v>
      </c>
      <c r="M227" s="143" t="n">
        <v>0</v>
      </c>
      <c r="N227" s="143" t="n">
        <v>1806</v>
      </c>
      <c r="O227" s="143" t="n">
        <v>1806</v>
      </c>
      <c r="P227" s="143" t="n">
        <v>0</v>
      </c>
      <c r="Q227" s="143" t="n">
        <v>0</v>
      </c>
      <c r="R227" s="143" t="n">
        <v>0</v>
      </c>
    </row>
    <row r="228" customFormat="false" ht="20.1" hidden="false" customHeight="true" outlineLevel="0" collapsed="false">
      <c r="A228" s="119" t="s">
        <v>65</v>
      </c>
      <c r="B228" s="141" t="n">
        <v>2019</v>
      </c>
      <c r="C228" s="142" t="s">
        <v>199</v>
      </c>
      <c r="D228" s="143" t="n">
        <v>1047</v>
      </c>
      <c r="E228" s="143" t="n">
        <v>1047</v>
      </c>
      <c r="F228" s="143" t="n">
        <v>0</v>
      </c>
      <c r="G228" s="143" t="n">
        <v>0</v>
      </c>
      <c r="H228" s="143" t="n">
        <v>0</v>
      </c>
      <c r="I228" s="143" t="n">
        <v>374</v>
      </c>
      <c r="J228" s="143" t="n">
        <v>374</v>
      </c>
      <c r="K228" s="143" t="n">
        <v>0</v>
      </c>
      <c r="L228" s="143" t="n">
        <v>0</v>
      </c>
      <c r="M228" s="143" t="n">
        <v>0</v>
      </c>
      <c r="N228" s="143" t="n">
        <v>673</v>
      </c>
      <c r="O228" s="143" t="n">
        <v>673</v>
      </c>
      <c r="P228" s="143" t="n">
        <v>0</v>
      </c>
      <c r="Q228" s="143" t="n">
        <v>0</v>
      </c>
      <c r="R228" s="143" t="n">
        <v>0</v>
      </c>
    </row>
    <row r="229" customFormat="false" ht="20.1" hidden="false" customHeight="true" outlineLevel="0" collapsed="false">
      <c r="A229" s="119" t="s">
        <v>65</v>
      </c>
      <c r="B229" s="141" t="n">
        <v>2019</v>
      </c>
      <c r="C229" s="142" t="s">
        <v>201</v>
      </c>
      <c r="D229" s="143" t="n">
        <v>97</v>
      </c>
      <c r="E229" s="143" t="n">
        <v>97</v>
      </c>
      <c r="F229" s="143" t="n">
        <v>0</v>
      </c>
      <c r="G229" s="143" t="n">
        <v>0</v>
      </c>
      <c r="H229" s="143" t="n">
        <v>0</v>
      </c>
      <c r="I229" s="143" t="n">
        <v>36</v>
      </c>
      <c r="J229" s="143" t="n">
        <v>36</v>
      </c>
      <c r="K229" s="143" t="n">
        <v>0</v>
      </c>
      <c r="L229" s="143" t="n">
        <v>0</v>
      </c>
      <c r="M229" s="143" t="n">
        <v>0</v>
      </c>
      <c r="N229" s="143" t="n">
        <v>61</v>
      </c>
      <c r="O229" s="143" t="n">
        <v>61</v>
      </c>
      <c r="P229" s="143" t="n">
        <v>0</v>
      </c>
      <c r="Q229" s="143" t="n">
        <v>0</v>
      </c>
      <c r="R229" s="143" t="n">
        <v>0</v>
      </c>
    </row>
    <row r="230" customFormat="false" ht="20.1" hidden="false" customHeight="true" outlineLevel="0" collapsed="false">
      <c r="A230" s="119" t="s">
        <v>65</v>
      </c>
      <c r="B230" s="141" t="n">
        <v>2019</v>
      </c>
      <c r="C230" s="142" t="s">
        <v>193</v>
      </c>
      <c r="D230" s="143" t="n">
        <v>284</v>
      </c>
      <c r="E230" s="143" t="n">
        <v>284</v>
      </c>
      <c r="F230" s="143" t="n">
        <v>0</v>
      </c>
      <c r="G230" s="143" t="n">
        <v>0</v>
      </c>
      <c r="H230" s="143" t="n">
        <v>0</v>
      </c>
      <c r="I230" s="143" t="n">
        <v>75</v>
      </c>
      <c r="J230" s="143" t="n">
        <v>75</v>
      </c>
      <c r="K230" s="143" t="n">
        <v>0</v>
      </c>
      <c r="L230" s="143" t="n">
        <v>0</v>
      </c>
      <c r="M230" s="143" t="n">
        <v>0</v>
      </c>
      <c r="N230" s="143" t="n">
        <v>209</v>
      </c>
      <c r="O230" s="143" t="n">
        <v>209</v>
      </c>
      <c r="P230" s="143" t="n">
        <v>0</v>
      </c>
      <c r="Q230" s="143" t="n">
        <v>0</v>
      </c>
      <c r="R230" s="143" t="n">
        <v>0</v>
      </c>
    </row>
    <row r="231" customFormat="false" ht="20.1" hidden="false" customHeight="true" outlineLevel="0" collapsed="false">
      <c r="A231" s="119" t="s">
        <v>65</v>
      </c>
      <c r="B231" s="141" t="n">
        <v>2019</v>
      </c>
      <c r="C231" s="142" t="s">
        <v>224</v>
      </c>
      <c r="D231" s="143" t="n">
        <v>48</v>
      </c>
      <c r="E231" s="143" t="n">
        <v>48</v>
      </c>
      <c r="F231" s="143" t="n">
        <v>0</v>
      </c>
      <c r="G231" s="143" t="n">
        <v>0</v>
      </c>
      <c r="H231" s="143" t="n">
        <v>0</v>
      </c>
      <c r="I231" s="143" t="n">
        <v>25</v>
      </c>
      <c r="J231" s="143" t="n">
        <v>25</v>
      </c>
      <c r="K231" s="143" t="n">
        <v>0</v>
      </c>
      <c r="L231" s="143" t="n">
        <v>0</v>
      </c>
      <c r="M231" s="143" t="n">
        <v>0</v>
      </c>
      <c r="N231" s="143" t="n">
        <v>23</v>
      </c>
      <c r="O231" s="143" t="n">
        <v>23</v>
      </c>
      <c r="P231" s="143" t="n">
        <v>0</v>
      </c>
      <c r="Q231" s="143" t="n">
        <v>0</v>
      </c>
      <c r="R231" s="143" t="n">
        <v>0</v>
      </c>
    </row>
    <row r="232" customFormat="false" ht="20.1" hidden="false" customHeight="true" outlineLevel="0" collapsed="false">
      <c r="A232" s="119" t="s">
        <v>65</v>
      </c>
      <c r="B232" s="141" t="n">
        <v>2019</v>
      </c>
      <c r="C232" s="142" t="s">
        <v>225</v>
      </c>
      <c r="D232" s="143" t="n">
        <v>5</v>
      </c>
      <c r="E232" s="143" t="n">
        <v>5</v>
      </c>
      <c r="F232" s="143" t="n">
        <v>0</v>
      </c>
      <c r="G232" s="143" t="n">
        <v>0</v>
      </c>
      <c r="H232" s="143" t="n">
        <v>0</v>
      </c>
      <c r="I232" s="143" t="n">
        <v>1</v>
      </c>
      <c r="J232" s="143" t="n">
        <v>1</v>
      </c>
      <c r="K232" s="143" t="n">
        <v>0</v>
      </c>
      <c r="L232" s="143" t="n">
        <v>0</v>
      </c>
      <c r="M232" s="143" t="n">
        <v>0</v>
      </c>
      <c r="N232" s="143" t="n">
        <v>4</v>
      </c>
      <c r="O232" s="143" t="n">
        <v>4</v>
      </c>
      <c r="P232" s="143" t="n">
        <v>0</v>
      </c>
      <c r="Q232" s="143" t="n">
        <v>0</v>
      </c>
      <c r="R232" s="143" t="n">
        <v>0</v>
      </c>
    </row>
    <row r="233" customFormat="false" ht="20.1" hidden="false" customHeight="true" outlineLevel="0" collapsed="false">
      <c r="A233" s="119" t="s">
        <v>65</v>
      </c>
      <c r="B233" s="141" t="n">
        <v>2019</v>
      </c>
      <c r="C233" s="142" t="s">
        <v>226</v>
      </c>
      <c r="D233" s="143" t="n">
        <v>14</v>
      </c>
      <c r="E233" s="143" t="n">
        <v>14</v>
      </c>
      <c r="F233" s="143" t="n">
        <v>0</v>
      </c>
      <c r="G233" s="143" t="n">
        <v>0</v>
      </c>
      <c r="H233" s="143" t="n">
        <v>0</v>
      </c>
      <c r="I233" s="143" t="n">
        <v>5</v>
      </c>
      <c r="J233" s="143" t="n">
        <v>5</v>
      </c>
      <c r="K233" s="143" t="n">
        <v>0</v>
      </c>
      <c r="L233" s="143" t="n">
        <v>0</v>
      </c>
      <c r="M233" s="143" t="n">
        <v>0</v>
      </c>
      <c r="N233" s="143" t="n">
        <v>9</v>
      </c>
      <c r="O233" s="143" t="n">
        <v>9</v>
      </c>
      <c r="P233" s="143" t="n">
        <v>0</v>
      </c>
      <c r="Q233" s="143" t="n">
        <v>0</v>
      </c>
      <c r="R233" s="143" t="n">
        <v>0</v>
      </c>
    </row>
    <row r="234" customFormat="false" ht="20.1" hidden="false" customHeight="true" outlineLevel="0" collapsed="false">
      <c r="A234" s="119" t="s">
        <v>65</v>
      </c>
      <c r="B234" s="141" t="n">
        <v>2019</v>
      </c>
      <c r="C234" s="144" t="s">
        <v>223</v>
      </c>
      <c r="D234" s="145" t="n">
        <v>23824</v>
      </c>
      <c r="E234" s="145" t="n">
        <v>23369</v>
      </c>
      <c r="F234" s="145" t="n">
        <v>0</v>
      </c>
      <c r="G234" s="145" t="n">
        <v>360</v>
      </c>
      <c r="H234" s="145" t="n">
        <v>95</v>
      </c>
      <c r="I234" s="145" t="n">
        <v>7678</v>
      </c>
      <c r="J234" s="145" t="n">
        <v>7226</v>
      </c>
      <c r="K234" s="145" t="n">
        <v>0</v>
      </c>
      <c r="L234" s="145" t="n">
        <v>359</v>
      </c>
      <c r="M234" s="145" t="n">
        <v>93</v>
      </c>
      <c r="N234" s="145" t="n">
        <v>16146</v>
      </c>
      <c r="O234" s="145" t="n">
        <v>16143</v>
      </c>
      <c r="P234" s="145" t="n">
        <v>0</v>
      </c>
      <c r="Q234" s="145" t="n">
        <v>1</v>
      </c>
      <c r="R234" s="145" t="n">
        <v>2</v>
      </c>
    </row>
    <row r="235" customFormat="false" ht="20.1" hidden="false" customHeight="true" outlineLevel="0" collapsed="false">
      <c r="A235" s="119" t="s">
        <v>141</v>
      </c>
      <c r="B235" s="141" t="n">
        <v>2020</v>
      </c>
      <c r="C235" s="142" t="s">
        <v>166</v>
      </c>
      <c r="D235" s="143" t="n">
        <v>1363</v>
      </c>
      <c r="E235" s="143" t="n">
        <v>1363</v>
      </c>
      <c r="F235" s="143" t="n">
        <v>0</v>
      </c>
      <c r="G235" s="143" t="n">
        <v>0</v>
      </c>
      <c r="H235" s="143" t="n">
        <v>0</v>
      </c>
      <c r="I235" s="143" t="n">
        <v>261</v>
      </c>
      <c r="J235" s="143" t="n">
        <v>261</v>
      </c>
      <c r="K235" s="143" t="n">
        <v>0</v>
      </c>
      <c r="L235" s="143" t="n">
        <v>0</v>
      </c>
      <c r="M235" s="143" t="n">
        <v>0</v>
      </c>
      <c r="N235" s="143" t="n">
        <v>1102</v>
      </c>
      <c r="O235" s="143" t="n">
        <v>1102</v>
      </c>
      <c r="P235" s="143" t="n">
        <v>0</v>
      </c>
      <c r="Q235" s="143" t="n">
        <v>0</v>
      </c>
      <c r="R235" s="143" t="n">
        <v>0</v>
      </c>
    </row>
    <row r="236" customFormat="false" ht="20.1" hidden="false" customHeight="true" outlineLevel="0" collapsed="false">
      <c r="A236" s="119" t="s">
        <v>141</v>
      </c>
      <c r="B236" s="141" t="n">
        <v>2020</v>
      </c>
      <c r="C236" s="142" t="s">
        <v>221</v>
      </c>
      <c r="D236" s="143" t="n">
        <v>935</v>
      </c>
      <c r="E236" s="143" t="n">
        <v>797</v>
      </c>
      <c r="F236" s="143" t="n">
        <v>0</v>
      </c>
      <c r="G236" s="143" t="n">
        <v>73</v>
      </c>
      <c r="H236" s="143" t="n">
        <v>65</v>
      </c>
      <c r="I236" s="143" t="n">
        <v>264</v>
      </c>
      <c r="J236" s="143" t="n">
        <v>199</v>
      </c>
      <c r="K236" s="143" t="n">
        <v>0</v>
      </c>
      <c r="L236" s="143" t="n">
        <v>17</v>
      </c>
      <c r="M236" s="143" t="n">
        <v>48</v>
      </c>
      <c r="N236" s="143" t="n">
        <v>671</v>
      </c>
      <c r="O236" s="143" t="n">
        <v>598</v>
      </c>
      <c r="P236" s="143" t="n">
        <v>0</v>
      </c>
      <c r="Q236" s="143" t="n">
        <v>56</v>
      </c>
      <c r="R236" s="143" t="n">
        <v>17</v>
      </c>
    </row>
    <row r="237" customFormat="false" ht="20.1" hidden="false" customHeight="true" outlineLevel="0" collapsed="false">
      <c r="A237" s="119" t="s">
        <v>141</v>
      </c>
      <c r="B237" s="141" t="n">
        <v>2020</v>
      </c>
      <c r="C237" s="142" t="s">
        <v>222</v>
      </c>
      <c r="D237" s="143" t="n">
        <v>3730</v>
      </c>
      <c r="E237" s="143" t="n">
        <v>2826</v>
      </c>
      <c r="F237" s="143" t="n">
        <v>24</v>
      </c>
      <c r="G237" s="143" t="n">
        <v>5</v>
      </c>
      <c r="H237" s="143" t="n">
        <v>875</v>
      </c>
      <c r="I237" s="143" t="n">
        <v>1148</v>
      </c>
      <c r="J237" s="143" t="n">
        <v>735</v>
      </c>
      <c r="K237" s="143" t="n">
        <v>4</v>
      </c>
      <c r="L237" s="143" t="n">
        <v>4</v>
      </c>
      <c r="M237" s="143" t="n">
        <v>405</v>
      </c>
      <c r="N237" s="143" t="n">
        <v>2582</v>
      </c>
      <c r="O237" s="143" t="n">
        <v>2091</v>
      </c>
      <c r="P237" s="143" t="n">
        <v>20</v>
      </c>
      <c r="Q237" s="143" t="n">
        <v>1</v>
      </c>
      <c r="R237" s="143" t="n">
        <v>470</v>
      </c>
    </row>
    <row r="238" customFormat="false" ht="20.1" hidden="false" customHeight="true" outlineLevel="0" collapsed="false">
      <c r="A238" s="119" t="s">
        <v>141</v>
      </c>
      <c r="B238" s="141" t="n">
        <v>2020</v>
      </c>
      <c r="C238" s="142" t="s">
        <v>172</v>
      </c>
      <c r="D238" s="143" t="n">
        <v>2320</v>
      </c>
      <c r="E238" s="143" t="n">
        <v>2320</v>
      </c>
      <c r="F238" s="143" t="n">
        <v>0</v>
      </c>
      <c r="G238" s="143" t="n">
        <v>0</v>
      </c>
      <c r="H238" s="143" t="n">
        <v>0</v>
      </c>
      <c r="I238" s="143" t="n">
        <v>893</v>
      </c>
      <c r="J238" s="143" t="n">
        <v>893</v>
      </c>
      <c r="K238" s="143" t="n">
        <v>0</v>
      </c>
      <c r="L238" s="143" t="n">
        <v>0</v>
      </c>
      <c r="M238" s="143" t="n">
        <v>0</v>
      </c>
      <c r="N238" s="143" t="n">
        <v>1427</v>
      </c>
      <c r="O238" s="143" t="n">
        <v>1427</v>
      </c>
      <c r="P238" s="143" t="n">
        <v>0</v>
      </c>
      <c r="Q238" s="143" t="n">
        <v>0</v>
      </c>
      <c r="R238" s="143" t="n">
        <v>0</v>
      </c>
    </row>
    <row r="239" customFormat="false" ht="20.1" hidden="false" customHeight="true" outlineLevel="0" collapsed="false">
      <c r="A239" s="119" t="s">
        <v>141</v>
      </c>
      <c r="B239" s="141" t="n">
        <v>2020</v>
      </c>
      <c r="C239" s="142" t="s">
        <v>182</v>
      </c>
      <c r="D239" s="143" t="n">
        <v>2162</v>
      </c>
      <c r="E239" s="143" t="n">
        <v>2138</v>
      </c>
      <c r="F239" s="143" t="n">
        <v>16</v>
      </c>
      <c r="G239" s="143" t="n">
        <v>0</v>
      </c>
      <c r="H239" s="143" t="n">
        <v>8</v>
      </c>
      <c r="I239" s="143" t="n">
        <v>464</v>
      </c>
      <c r="J239" s="143" t="n">
        <v>455</v>
      </c>
      <c r="K239" s="143" t="n">
        <v>6</v>
      </c>
      <c r="L239" s="143" t="n">
        <v>0</v>
      </c>
      <c r="M239" s="143" t="n">
        <v>3</v>
      </c>
      <c r="N239" s="143" t="n">
        <v>1698</v>
      </c>
      <c r="O239" s="143" t="n">
        <v>1683</v>
      </c>
      <c r="P239" s="143" t="n">
        <v>10</v>
      </c>
      <c r="Q239" s="143" t="n">
        <v>0</v>
      </c>
      <c r="R239" s="143" t="n">
        <v>5</v>
      </c>
    </row>
    <row r="240" customFormat="false" ht="20.1" hidden="false" customHeight="true" outlineLevel="0" collapsed="false">
      <c r="A240" s="119" t="s">
        <v>141</v>
      </c>
      <c r="B240" s="141" t="n">
        <v>2020</v>
      </c>
      <c r="C240" s="142" t="s">
        <v>174</v>
      </c>
      <c r="D240" s="143" t="n">
        <v>1183</v>
      </c>
      <c r="E240" s="143" t="n">
        <v>1124</v>
      </c>
      <c r="F240" s="143" t="n">
        <v>50</v>
      </c>
      <c r="G240" s="143" t="n">
        <v>0</v>
      </c>
      <c r="H240" s="143" t="n">
        <v>9</v>
      </c>
      <c r="I240" s="143" t="n">
        <v>359</v>
      </c>
      <c r="J240" s="143" t="n">
        <v>300</v>
      </c>
      <c r="K240" s="143" t="n">
        <v>50</v>
      </c>
      <c r="L240" s="143" t="n">
        <v>0</v>
      </c>
      <c r="M240" s="143" t="n">
        <v>9</v>
      </c>
      <c r="N240" s="143" t="n">
        <v>824</v>
      </c>
      <c r="O240" s="143" t="n">
        <v>824</v>
      </c>
      <c r="P240" s="143" t="n">
        <v>0</v>
      </c>
      <c r="Q240" s="143" t="n">
        <v>0</v>
      </c>
      <c r="R240" s="143" t="n">
        <v>0</v>
      </c>
    </row>
    <row r="241" customFormat="false" ht="20.1" hidden="false" customHeight="true" outlineLevel="0" collapsed="false">
      <c r="A241" s="119" t="s">
        <v>141</v>
      </c>
      <c r="B241" s="141" t="n">
        <v>2020</v>
      </c>
      <c r="C241" s="142" t="s">
        <v>191</v>
      </c>
      <c r="D241" s="143" t="n">
        <v>594</v>
      </c>
      <c r="E241" s="143" t="n">
        <v>594</v>
      </c>
      <c r="F241" s="143" t="n">
        <v>0</v>
      </c>
      <c r="G241" s="143" t="n">
        <v>0</v>
      </c>
      <c r="H241" s="143" t="n">
        <v>0</v>
      </c>
      <c r="I241" s="143" t="n">
        <v>149</v>
      </c>
      <c r="J241" s="143" t="n">
        <v>149</v>
      </c>
      <c r="K241" s="143" t="n">
        <v>0</v>
      </c>
      <c r="L241" s="143" t="n">
        <v>0</v>
      </c>
      <c r="M241" s="143" t="n">
        <v>0</v>
      </c>
      <c r="N241" s="143" t="n">
        <v>445</v>
      </c>
      <c r="O241" s="143" t="n">
        <v>445</v>
      </c>
      <c r="P241" s="143" t="n">
        <v>0</v>
      </c>
      <c r="Q241" s="143" t="n">
        <v>0</v>
      </c>
      <c r="R241" s="143" t="n">
        <v>0</v>
      </c>
    </row>
    <row r="242" customFormat="false" ht="20.1" hidden="false" customHeight="true" outlineLevel="0" collapsed="false">
      <c r="A242" s="119" t="s">
        <v>141</v>
      </c>
      <c r="B242" s="141" t="n">
        <v>2020</v>
      </c>
      <c r="C242" s="142" t="s">
        <v>205</v>
      </c>
      <c r="D242" s="143" t="n">
        <v>1</v>
      </c>
      <c r="E242" s="143" t="n">
        <v>1</v>
      </c>
      <c r="F242" s="143" t="n">
        <v>0</v>
      </c>
      <c r="G242" s="143" t="n">
        <v>0</v>
      </c>
      <c r="H242" s="143" t="n">
        <v>0</v>
      </c>
      <c r="I242" s="143" t="n">
        <v>0</v>
      </c>
      <c r="J242" s="143" t="n">
        <v>0</v>
      </c>
      <c r="K242" s="143" t="n">
        <v>0</v>
      </c>
      <c r="L242" s="143" t="n">
        <v>0</v>
      </c>
      <c r="M242" s="143" t="n">
        <v>0</v>
      </c>
      <c r="N242" s="143" t="n">
        <v>1</v>
      </c>
      <c r="O242" s="143" t="n">
        <v>1</v>
      </c>
      <c r="P242" s="143" t="n">
        <v>0</v>
      </c>
      <c r="Q242" s="143" t="n">
        <v>0</v>
      </c>
      <c r="R242" s="143" t="n">
        <v>0</v>
      </c>
    </row>
    <row r="243" customFormat="false" ht="20.1" hidden="false" customHeight="true" outlineLevel="0" collapsed="false">
      <c r="A243" s="119" t="s">
        <v>141</v>
      </c>
      <c r="B243" s="141" t="n">
        <v>2020</v>
      </c>
      <c r="C243" s="142" t="s">
        <v>189</v>
      </c>
      <c r="D243" s="143" t="n">
        <v>2296</v>
      </c>
      <c r="E243" s="143" t="n">
        <v>2296</v>
      </c>
      <c r="F243" s="143" t="n">
        <v>0</v>
      </c>
      <c r="G243" s="143" t="n">
        <v>0</v>
      </c>
      <c r="H243" s="143" t="n">
        <v>0</v>
      </c>
      <c r="I243" s="143" t="n">
        <v>945</v>
      </c>
      <c r="J243" s="143" t="n">
        <v>945</v>
      </c>
      <c r="K243" s="143" t="n">
        <v>0</v>
      </c>
      <c r="L243" s="143" t="n">
        <v>0</v>
      </c>
      <c r="M243" s="143" t="n">
        <v>0</v>
      </c>
      <c r="N243" s="143" t="n">
        <v>1351</v>
      </c>
      <c r="O243" s="143" t="n">
        <v>1351</v>
      </c>
      <c r="P243" s="143" t="n">
        <v>0</v>
      </c>
      <c r="Q243" s="143" t="n">
        <v>0</v>
      </c>
      <c r="R243" s="143" t="n">
        <v>0</v>
      </c>
    </row>
    <row r="244" customFormat="false" ht="20.1" hidden="false" customHeight="true" outlineLevel="0" collapsed="false">
      <c r="A244" s="119" t="s">
        <v>141</v>
      </c>
      <c r="B244" s="141" t="n">
        <v>2020</v>
      </c>
      <c r="C244" s="142" t="s">
        <v>176</v>
      </c>
      <c r="D244" s="143" t="n">
        <v>1233</v>
      </c>
      <c r="E244" s="143" t="n">
        <v>1232</v>
      </c>
      <c r="F244" s="143" t="n">
        <v>0</v>
      </c>
      <c r="G244" s="143" t="n">
        <v>0</v>
      </c>
      <c r="H244" s="143" t="n">
        <v>1</v>
      </c>
      <c r="I244" s="143" t="n">
        <v>345</v>
      </c>
      <c r="J244" s="143" t="n">
        <v>344</v>
      </c>
      <c r="K244" s="143" t="n">
        <v>0</v>
      </c>
      <c r="L244" s="143" t="n">
        <v>0</v>
      </c>
      <c r="M244" s="143" t="n">
        <v>1</v>
      </c>
      <c r="N244" s="143" t="n">
        <v>888</v>
      </c>
      <c r="O244" s="143" t="n">
        <v>888</v>
      </c>
      <c r="P244" s="143" t="n">
        <v>0</v>
      </c>
      <c r="Q244" s="143" t="n">
        <v>0</v>
      </c>
      <c r="R244" s="143" t="n">
        <v>0</v>
      </c>
    </row>
    <row r="245" customFormat="false" ht="20.1" hidden="false" customHeight="true" outlineLevel="0" collapsed="false">
      <c r="A245" s="119" t="s">
        <v>141</v>
      </c>
      <c r="B245" s="141" t="n">
        <v>2020</v>
      </c>
      <c r="C245" s="142" t="s">
        <v>186</v>
      </c>
      <c r="D245" s="143" t="n">
        <v>1676</v>
      </c>
      <c r="E245" s="143" t="n">
        <v>1670</v>
      </c>
      <c r="F245" s="143" t="n">
        <v>0</v>
      </c>
      <c r="G245" s="143" t="n">
        <v>0</v>
      </c>
      <c r="H245" s="143" t="n">
        <v>6</v>
      </c>
      <c r="I245" s="143" t="n">
        <v>637</v>
      </c>
      <c r="J245" s="143" t="n">
        <v>631</v>
      </c>
      <c r="K245" s="143" t="n">
        <v>0</v>
      </c>
      <c r="L245" s="143" t="n">
        <v>0</v>
      </c>
      <c r="M245" s="143" t="n">
        <v>6</v>
      </c>
      <c r="N245" s="143" t="n">
        <v>1039</v>
      </c>
      <c r="O245" s="143" t="n">
        <v>1039</v>
      </c>
      <c r="P245" s="143" t="n">
        <v>0</v>
      </c>
      <c r="Q245" s="143" t="n">
        <v>0</v>
      </c>
      <c r="R245" s="143" t="n">
        <v>0</v>
      </c>
    </row>
    <row r="246" customFormat="false" ht="20.1" hidden="false" customHeight="true" outlineLevel="0" collapsed="false">
      <c r="A246" s="119" t="s">
        <v>141</v>
      </c>
      <c r="B246" s="141" t="n">
        <v>2020</v>
      </c>
      <c r="C246" s="142" t="s">
        <v>197</v>
      </c>
      <c r="D246" s="143" t="n">
        <v>1677</v>
      </c>
      <c r="E246" s="143" t="n">
        <v>1672</v>
      </c>
      <c r="F246" s="143" t="n">
        <v>0</v>
      </c>
      <c r="G246" s="143" t="n">
        <v>0</v>
      </c>
      <c r="H246" s="143" t="n">
        <v>5</v>
      </c>
      <c r="I246" s="143" t="n">
        <v>626</v>
      </c>
      <c r="J246" s="143" t="n">
        <v>621</v>
      </c>
      <c r="K246" s="143" t="n">
        <v>0</v>
      </c>
      <c r="L246" s="143" t="n">
        <v>0</v>
      </c>
      <c r="M246" s="143" t="n">
        <v>5</v>
      </c>
      <c r="N246" s="143" t="n">
        <v>1051</v>
      </c>
      <c r="O246" s="143" t="n">
        <v>1051</v>
      </c>
      <c r="P246" s="143" t="n">
        <v>0</v>
      </c>
      <c r="Q246" s="143" t="n">
        <v>0</v>
      </c>
      <c r="R246" s="143" t="n">
        <v>0</v>
      </c>
    </row>
    <row r="247" customFormat="false" ht="20.1" hidden="false" customHeight="true" outlineLevel="0" collapsed="false">
      <c r="A247" s="119" t="s">
        <v>141</v>
      </c>
      <c r="B247" s="141" t="n">
        <v>2020</v>
      </c>
      <c r="C247" s="142" t="s">
        <v>195</v>
      </c>
      <c r="D247" s="143" t="n">
        <v>478</v>
      </c>
      <c r="E247" s="143" t="n">
        <v>478</v>
      </c>
      <c r="F247" s="143" t="n">
        <v>0</v>
      </c>
      <c r="G247" s="143" t="n">
        <v>0</v>
      </c>
      <c r="H247" s="143" t="n">
        <v>0</v>
      </c>
      <c r="I247" s="143" t="n">
        <v>207</v>
      </c>
      <c r="J247" s="143" t="n">
        <v>207</v>
      </c>
      <c r="K247" s="143" t="n">
        <v>0</v>
      </c>
      <c r="L247" s="143" t="n">
        <v>0</v>
      </c>
      <c r="M247" s="143" t="n">
        <v>0</v>
      </c>
      <c r="N247" s="143" t="n">
        <v>271</v>
      </c>
      <c r="O247" s="143" t="n">
        <v>271</v>
      </c>
      <c r="P247" s="143" t="n">
        <v>0</v>
      </c>
      <c r="Q247" s="143" t="n">
        <v>0</v>
      </c>
      <c r="R247" s="143" t="n">
        <v>0</v>
      </c>
    </row>
    <row r="248" customFormat="false" ht="20.1" hidden="false" customHeight="true" outlineLevel="0" collapsed="false">
      <c r="A248" s="119" t="s">
        <v>141</v>
      </c>
      <c r="B248" s="141" t="n">
        <v>2020</v>
      </c>
      <c r="C248" s="142" t="s">
        <v>179</v>
      </c>
      <c r="D248" s="143" t="n">
        <v>2681</v>
      </c>
      <c r="E248" s="143" t="n">
        <v>2681</v>
      </c>
      <c r="F248" s="143" t="n">
        <v>0</v>
      </c>
      <c r="G248" s="143" t="n">
        <v>0</v>
      </c>
      <c r="H248" s="143" t="n">
        <v>0</v>
      </c>
      <c r="I248" s="143" t="n">
        <v>875</v>
      </c>
      <c r="J248" s="143" t="n">
        <v>875</v>
      </c>
      <c r="K248" s="143" t="n">
        <v>0</v>
      </c>
      <c r="L248" s="143" t="n">
        <v>0</v>
      </c>
      <c r="M248" s="143" t="n">
        <v>0</v>
      </c>
      <c r="N248" s="143" t="n">
        <v>1806</v>
      </c>
      <c r="O248" s="143" t="n">
        <v>1806</v>
      </c>
      <c r="P248" s="143" t="n">
        <v>0</v>
      </c>
      <c r="Q248" s="143" t="n">
        <v>0</v>
      </c>
      <c r="R248" s="143" t="n">
        <v>0</v>
      </c>
    </row>
    <row r="249" customFormat="false" ht="20.1" hidden="false" customHeight="true" outlineLevel="0" collapsed="false">
      <c r="A249" s="119" t="s">
        <v>141</v>
      </c>
      <c r="B249" s="141" t="n">
        <v>2020</v>
      </c>
      <c r="C249" s="142" t="s">
        <v>199</v>
      </c>
      <c r="D249" s="143" t="n">
        <v>1047</v>
      </c>
      <c r="E249" s="143" t="n">
        <v>1047</v>
      </c>
      <c r="F249" s="143" t="n">
        <v>0</v>
      </c>
      <c r="G249" s="143" t="n">
        <v>0</v>
      </c>
      <c r="H249" s="143" t="n">
        <v>0</v>
      </c>
      <c r="I249" s="143" t="n">
        <v>374</v>
      </c>
      <c r="J249" s="143" t="n">
        <v>374</v>
      </c>
      <c r="K249" s="143" t="n">
        <v>0</v>
      </c>
      <c r="L249" s="143" t="n">
        <v>0</v>
      </c>
      <c r="M249" s="143" t="n">
        <v>0</v>
      </c>
      <c r="N249" s="143" t="n">
        <v>673</v>
      </c>
      <c r="O249" s="143" t="n">
        <v>673</v>
      </c>
      <c r="P249" s="143" t="n">
        <v>0</v>
      </c>
      <c r="Q249" s="143" t="n">
        <v>0</v>
      </c>
      <c r="R249" s="143" t="n">
        <v>0</v>
      </c>
    </row>
    <row r="250" customFormat="false" ht="20.1" hidden="false" customHeight="true" outlineLevel="0" collapsed="false">
      <c r="A250" s="119" t="s">
        <v>141</v>
      </c>
      <c r="B250" s="141" t="n">
        <v>2020</v>
      </c>
      <c r="C250" s="142" t="s">
        <v>201</v>
      </c>
      <c r="D250" s="143" t="n">
        <v>97</v>
      </c>
      <c r="E250" s="143" t="n">
        <v>87</v>
      </c>
      <c r="F250" s="143" t="n">
        <v>10</v>
      </c>
      <c r="G250" s="143" t="n">
        <v>0</v>
      </c>
      <c r="H250" s="143" t="n">
        <v>0</v>
      </c>
      <c r="I250" s="143" t="n">
        <v>36</v>
      </c>
      <c r="J250" s="143" t="n">
        <v>26</v>
      </c>
      <c r="K250" s="143" t="n">
        <v>10</v>
      </c>
      <c r="L250" s="143" t="n">
        <v>0</v>
      </c>
      <c r="M250" s="143" t="n">
        <v>0</v>
      </c>
      <c r="N250" s="143" t="n">
        <v>61</v>
      </c>
      <c r="O250" s="143" t="n">
        <v>61</v>
      </c>
      <c r="P250" s="143" t="n">
        <v>0</v>
      </c>
      <c r="Q250" s="143" t="n">
        <v>0</v>
      </c>
      <c r="R250" s="143" t="n">
        <v>0</v>
      </c>
    </row>
    <row r="251" customFormat="false" ht="20.1" hidden="false" customHeight="true" outlineLevel="0" collapsed="false">
      <c r="A251" s="119" t="s">
        <v>141</v>
      </c>
      <c r="B251" s="141" t="n">
        <v>2020</v>
      </c>
      <c r="C251" s="142" t="s">
        <v>193</v>
      </c>
      <c r="D251" s="143" t="n">
        <v>284</v>
      </c>
      <c r="E251" s="143" t="n">
        <v>283</v>
      </c>
      <c r="F251" s="143" t="n">
        <v>1</v>
      </c>
      <c r="G251" s="143" t="n">
        <v>0</v>
      </c>
      <c r="H251" s="143" t="n">
        <v>0</v>
      </c>
      <c r="I251" s="143" t="n">
        <v>75</v>
      </c>
      <c r="J251" s="143" t="n">
        <v>75</v>
      </c>
      <c r="K251" s="143" t="n">
        <v>0</v>
      </c>
      <c r="L251" s="143" t="n">
        <v>0</v>
      </c>
      <c r="M251" s="143" t="n">
        <v>0</v>
      </c>
      <c r="N251" s="143" t="n">
        <v>209</v>
      </c>
      <c r="O251" s="143" t="n">
        <v>208</v>
      </c>
      <c r="P251" s="143" t="n">
        <v>1</v>
      </c>
      <c r="Q251" s="143" t="n">
        <v>0</v>
      </c>
      <c r="R251" s="143" t="n">
        <v>0</v>
      </c>
    </row>
    <row r="252" customFormat="false" ht="20.1" hidden="false" customHeight="true" outlineLevel="0" collapsed="false">
      <c r="A252" s="119" t="s">
        <v>141</v>
      </c>
      <c r="B252" s="141" t="n">
        <v>2020</v>
      </c>
      <c r="C252" s="142" t="s">
        <v>224</v>
      </c>
      <c r="D252" s="143" t="n">
        <v>48</v>
      </c>
      <c r="E252" s="143" t="n">
        <v>48</v>
      </c>
      <c r="F252" s="143" t="n">
        <v>0</v>
      </c>
      <c r="G252" s="143" t="n">
        <v>0</v>
      </c>
      <c r="H252" s="143" t="n">
        <v>0</v>
      </c>
      <c r="I252" s="143" t="n">
        <v>25</v>
      </c>
      <c r="J252" s="143" t="n">
        <v>25</v>
      </c>
      <c r="K252" s="143" t="n">
        <v>0</v>
      </c>
      <c r="L252" s="143" t="n">
        <v>0</v>
      </c>
      <c r="M252" s="143" t="n">
        <v>0</v>
      </c>
      <c r="N252" s="143" t="n">
        <v>23</v>
      </c>
      <c r="O252" s="143" t="n">
        <v>23</v>
      </c>
      <c r="P252" s="143" t="n">
        <v>0</v>
      </c>
      <c r="Q252" s="143" t="n">
        <v>0</v>
      </c>
      <c r="R252" s="143" t="n">
        <v>0</v>
      </c>
    </row>
    <row r="253" customFormat="false" ht="20.1" hidden="false" customHeight="true" outlineLevel="0" collapsed="false">
      <c r="A253" s="119" t="s">
        <v>141</v>
      </c>
      <c r="B253" s="141" t="n">
        <v>2020</v>
      </c>
      <c r="C253" s="142" t="s">
        <v>225</v>
      </c>
      <c r="D253" s="143" t="n">
        <v>5</v>
      </c>
      <c r="E253" s="143" t="n">
        <v>5</v>
      </c>
      <c r="F253" s="143" t="n">
        <v>0</v>
      </c>
      <c r="G253" s="143" t="n">
        <v>0</v>
      </c>
      <c r="H253" s="143" t="n">
        <v>0</v>
      </c>
      <c r="I253" s="143" t="n">
        <v>1</v>
      </c>
      <c r="J253" s="143" t="n">
        <v>1</v>
      </c>
      <c r="K253" s="143" t="n">
        <v>0</v>
      </c>
      <c r="L253" s="143" t="n">
        <v>0</v>
      </c>
      <c r="M253" s="143" t="n">
        <v>0</v>
      </c>
      <c r="N253" s="143" t="n">
        <v>4</v>
      </c>
      <c r="O253" s="143" t="n">
        <v>4</v>
      </c>
      <c r="P253" s="143" t="n">
        <v>0</v>
      </c>
      <c r="Q253" s="143" t="n">
        <v>0</v>
      </c>
      <c r="R253" s="143" t="n">
        <v>0</v>
      </c>
    </row>
    <row r="254" customFormat="false" ht="20.1" hidden="false" customHeight="true" outlineLevel="0" collapsed="false">
      <c r="A254" s="119" t="s">
        <v>141</v>
      </c>
      <c r="B254" s="141" t="n">
        <v>2020</v>
      </c>
      <c r="C254" s="142" t="s">
        <v>226</v>
      </c>
      <c r="D254" s="143" t="n">
        <v>14</v>
      </c>
      <c r="E254" s="143" t="n">
        <v>14</v>
      </c>
      <c r="F254" s="143" t="n">
        <v>0</v>
      </c>
      <c r="G254" s="143" t="n">
        <v>0</v>
      </c>
      <c r="H254" s="143" t="n">
        <v>0</v>
      </c>
      <c r="I254" s="143" t="n">
        <v>5</v>
      </c>
      <c r="J254" s="143" t="n">
        <v>5</v>
      </c>
      <c r="K254" s="143" t="n">
        <v>0</v>
      </c>
      <c r="L254" s="143" t="n">
        <v>0</v>
      </c>
      <c r="M254" s="143" t="n">
        <v>0</v>
      </c>
      <c r="N254" s="143" t="n">
        <v>9</v>
      </c>
      <c r="O254" s="143" t="n">
        <v>9</v>
      </c>
      <c r="P254" s="143" t="n">
        <v>0</v>
      </c>
      <c r="Q254" s="143" t="n">
        <v>0</v>
      </c>
      <c r="R254" s="143" t="n">
        <v>0</v>
      </c>
    </row>
    <row r="255" customFormat="false" ht="20.1" hidden="false" customHeight="true" outlineLevel="0" collapsed="false">
      <c r="A255" s="119" t="s">
        <v>141</v>
      </c>
      <c r="B255" s="141" t="n">
        <v>2020</v>
      </c>
      <c r="C255" s="144" t="s">
        <v>223</v>
      </c>
      <c r="D255" s="145" t="n">
        <v>23824</v>
      </c>
      <c r="E255" s="145" t="n">
        <v>22676</v>
      </c>
      <c r="F255" s="145" t="n">
        <v>101</v>
      </c>
      <c r="G255" s="145" t="n">
        <v>78</v>
      </c>
      <c r="H255" s="145" t="n">
        <v>969</v>
      </c>
      <c r="I255" s="145" t="n">
        <v>7689</v>
      </c>
      <c r="J255" s="145" t="n">
        <v>7121</v>
      </c>
      <c r="K255" s="145" t="n">
        <v>70</v>
      </c>
      <c r="L255" s="145" t="n">
        <v>21</v>
      </c>
      <c r="M255" s="145" t="n">
        <v>477</v>
      </c>
      <c r="N255" s="145" t="n">
        <v>16135</v>
      </c>
      <c r="O255" s="145" t="n">
        <v>15555</v>
      </c>
      <c r="P255" s="145" t="n">
        <v>31</v>
      </c>
      <c r="Q255" s="145" t="n">
        <v>57</v>
      </c>
      <c r="R255" s="145" t="n">
        <v>492</v>
      </c>
    </row>
    <row r="256" customFormat="false" ht="20.1" hidden="false" customHeight="true" outlineLevel="0" collapsed="false">
      <c r="A256" s="119" t="s">
        <v>147</v>
      </c>
      <c r="B256" s="141" t="n">
        <v>2021</v>
      </c>
      <c r="C256" s="142" t="s">
        <v>166</v>
      </c>
      <c r="D256" s="143" t="n">
        <v>1363</v>
      </c>
      <c r="E256" s="143" t="n">
        <v>1363</v>
      </c>
      <c r="F256" s="143" t="n">
        <v>0</v>
      </c>
      <c r="G256" s="143" t="n">
        <v>0</v>
      </c>
      <c r="H256" s="143" t="n">
        <v>0</v>
      </c>
      <c r="I256" s="143" t="n">
        <v>261</v>
      </c>
      <c r="J256" s="143" t="n">
        <v>261</v>
      </c>
      <c r="K256" s="143" t="n">
        <v>0</v>
      </c>
      <c r="L256" s="143" t="n">
        <v>0</v>
      </c>
      <c r="M256" s="143" t="n">
        <v>0</v>
      </c>
      <c r="N256" s="143" t="n">
        <v>1102</v>
      </c>
      <c r="O256" s="143" t="n">
        <v>1102</v>
      </c>
      <c r="P256" s="143" t="n">
        <v>0</v>
      </c>
      <c r="Q256" s="143" t="n">
        <v>0</v>
      </c>
      <c r="R256" s="143" t="n">
        <v>0</v>
      </c>
    </row>
    <row r="257" customFormat="false" ht="20.1" hidden="false" customHeight="true" outlineLevel="0" collapsed="false">
      <c r="A257" s="119" t="s">
        <v>147</v>
      </c>
      <c r="B257" s="141" t="n">
        <v>2021</v>
      </c>
      <c r="C257" s="142" t="s">
        <v>221</v>
      </c>
      <c r="D257" s="143" t="n">
        <v>935</v>
      </c>
      <c r="E257" s="143" t="n">
        <v>764</v>
      </c>
      <c r="F257" s="143" t="n">
        <v>26</v>
      </c>
      <c r="G257" s="143" t="n">
        <v>0</v>
      </c>
      <c r="H257" s="143" t="n">
        <v>145</v>
      </c>
      <c r="I257" s="143" t="n">
        <v>264</v>
      </c>
      <c r="J257" s="143" t="n">
        <v>172</v>
      </c>
      <c r="K257" s="143" t="n">
        <v>0</v>
      </c>
      <c r="L257" s="143" t="n">
        <v>0</v>
      </c>
      <c r="M257" s="143" t="n">
        <v>92</v>
      </c>
      <c r="N257" s="143" t="n">
        <v>671</v>
      </c>
      <c r="O257" s="143" t="n">
        <v>592</v>
      </c>
      <c r="P257" s="143" t="n">
        <v>26</v>
      </c>
      <c r="Q257" s="143" t="n">
        <v>0</v>
      </c>
      <c r="R257" s="143" t="n">
        <v>53</v>
      </c>
    </row>
    <row r="258" customFormat="false" ht="20.1" hidden="false" customHeight="true" outlineLevel="0" collapsed="false">
      <c r="A258" s="119" t="s">
        <v>147</v>
      </c>
      <c r="B258" s="141" t="n">
        <v>2021</v>
      </c>
      <c r="C258" s="142" t="s">
        <v>222</v>
      </c>
      <c r="D258" s="143" t="n">
        <v>3730</v>
      </c>
      <c r="E258" s="143" t="n">
        <v>2790</v>
      </c>
      <c r="F258" s="143" t="n">
        <v>227</v>
      </c>
      <c r="G258" s="143" t="n">
        <v>0</v>
      </c>
      <c r="H258" s="143" t="n">
        <v>713</v>
      </c>
      <c r="I258" s="143" t="n">
        <v>1148</v>
      </c>
      <c r="J258" s="143" t="n">
        <v>736</v>
      </c>
      <c r="K258" s="143" t="n">
        <v>61</v>
      </c>
      <c r="L258" s="143" t="n">
        <v>0</v>
      </c>
      <c r="M258" s="143" t="n">
        <v>351</v>
      </c>
      <c r="N258" s="143" t="n">
        <v>2582</v>
      </c>
      <c r="O258" s="143" t="n">
        <v>2054</v>
      </c>
      <c r="P258" s="143" t="n">
        <v>166</v>
      </c>
      <c r="Q258" s="143" t="n">
        <v>0</v>
      </c>
      <c r="R258" s="143" t="n">
        <v>362</v>
      </c>
    </row>
    <row r="259" customFormat="false" ht="20.1" hidden="false" customHeight="true" outlineLevel="0" collapsed="false">
      <c r="A259" s="119" t="s">
        <v>147</v>
      </c>
      <c r="B259" s="141" t="n">
        <v>2021</v>
      </c>
      <c r="C259" s="142" t="s">
        <v>172</v>
      </c>
      <c r="D259" s="143" t="n">
        <v>2320</v>
      </c>
      <c r="E259" s="143" t="n">
        <v>2320</v>
      </c>
      <c r="F259" s="143" t="n">
        <v>0</v>
      </c>
      <c r="G259" s="143" t="n">
        <v>0</v>
      </c>
      <c r="H259" s="143" t="n">
        <v>0</v>
      </c>
      <c r="I259" s="143" t="n">
        <v>893</v>
      </c>
      <c r="J259" s="143" t="n">
        <v>893</v>
      </c>
      <c r="K259" s="143" t="n">
        <v>0</v>
      </c>
      <c r="L259" s="143" t="n">
        <v>0</v>
      </c>
      <c r="M259" s="143" t="n">
        <v>0</v>
      </c>
      <c r="N259" s="143" t="n">
        <v>1427</v>
      </c>
      <c r="O259" s="143" t="n">
        <v>1427</v>
      </c>
      <c r="P259" s="143" t="n">
        <v>0</v>
      </c>
      <c r="Q259" s="143" t="n">
        <v>0</v>
      </c>
      <c r="R259" s="143" t="n">
        <v>0</v>
      </c>
    </row>
    <row r="260" customFormat="false" ht="20.1" hidden="false" customHeight="true" outlineLevel="0" collapsed="false">
      <c r="A260" s="119" t="s">
        <v>147</v>
      </c>
      <c r="B260" s="141" t="n">
        <v>2021</v>
      </c>
      <c r="C260" s="142" t="s">
        <v>182</v>
      </c>
      <c r="D260" s="143" t="n">
        <v>2162</v>
      </c>
      <c r="E260" s="143" t="n">
        <v>2130</v>
      </c>
      <c r="F260" s="143" t="n">
        <v>12</v>
      </c>
      <c r="G260" s="143" t="n">
        <v>0</v>
      </c>
      <c r="H260" s="143" t="n">
        <v>20</v>
      </c>
      <c r="I260" s="143" t="n">
        <v>464</v>
      </c>
      <c r="J260" s="143" t="n">
        <v>455</v>
      </c>
      <c r="K260" s="143" t="n">
        <v>4</v>
      </c>
      <c r="L260" s="143" t="n">
        <v>0</v>
      </c>
      <c r="M260" s="143" t="n">
        <v>5</v>
      </c>
      <c r="N260" s="143" t="n">
        <v>1698</v>
      </c>
      <c r="O260" s="143" t="n">
        <v>1675</v>
      </c>
      <c r="P260" s="143" t="n">
        <v>8</v>
      </c>
      <c r="Q260" s="143" t="n">
        <v>0</v>
      </c>
      <c r="R260" s="143" t="n">
        <v>15</v>
      </c>
    </row>
    <row r="261" customFormat="false" ht="20.1" hidden="false" customHeight="true" outlineLevel="0" collapsed="false">
      <c r="A261" s="119" t="s">
        <v>147</v>
      </c>
      <c r="B261" s="141" t="n">
        <v>2021</v>
      </c>
      <c r="C261" s="142" t="s">
        <v>174</v>
      </c>
      <c r="D261" s="143" t="n">
        <v>1183</v>
      </c>
      <c r="E261" s="143" t="n">
        <v>1124</v>
      </c>
      <c r="F261" s="143" t="n">
        <v>12</v>
      </c>
      <c r="G261" s="143" t="n">
        <v>0</v>
      </c>
      <c r="H261" s="143" t="n">
        <v>47</v>
      </c>
      <c r="I261" s="143" t="n">
        <v>359</v>
      </c>
      <c r="J261" s="143" t="n">
        <v>300</v>
      </c>
      <c r="K261" s="143" t="n">
        <v>12</v>
      </c>
      <c r="L261" s="143" t="n">
        <v>0</v>
      </c>
      <c r="M261" s="143" t="n">
        <v>47</v>
      </c>
      <c r="N261" s="143" t="n">
        <v>824</v>
      </c>
      <c r="O261" s="143" t="n">
        <v>824</v>
      </c>
      <c r="P261" s="143" t="n">
        <v>0</v>
      </c>
      <c r="Q261" s="143" t="n">
        <v>0</v>
      </c>
      <c r="R261" s="143" t="n">
        <v>0</v>
      </c>
    </row>
    <row r="262" customFormat="false" ht="20.1" hidden="false" customHeight="true" outlineLevel="0" collapsed="false">
      <c r="A262" s="119" t="s">
        <v>147</v>
      </c>
      <c r="B262" s="141" t="n">
        <v>2021</v>
      </c>
      <c r="C262" s="142" t="s">
        <v>191</v>
      </c>
      <c r="D262" s="143" t="n">
        <v>594</v>
      </c>
      <c r="E262" s="143" t="n">
        <v>594</v>
      </c>
      <c r="F262" s="143" t="n">
        <v>0</v>
      </c>
      <c r="G262" s="143" t="n">
        <v>0</v>
      </c>
      <c r="H262" s="143" t="n">
        <v>0</v>
      </c>
      <c r="I262" s="143" t="n">
        <v>149</v>
      </c>
      <c r="J262" s="143" t="n">
        <v>149</v>
      </c>
      <c r="K262" s="143" t="n">
        <v>0</v>
      </c>
      <c r="L262" s="143" t="n">
        <v>0</v>
      </c>
      <c r="M262" s="143" t="n">
        <v>0</v>
      </c>
      <c r="N262" s="143" t="n">
        <v>445</v>
      </c>
      <c r="O262" s="143" t="n">
        <v>445</v>
      </c>
      <c r="P262" s="143" t="n">
        <v>0</v>
      </c>
      <c r="Q262" s="143" t="n">
        <v>0</v>
      </c>
      <c r="R262" s="143" t="n">
        <v>0</v>
      </c>
    </row>
    <row r="263" customFormat="false" ht="20.1" hidden="false" customHeight="true" outlineLevel="0" collapsed="false">
      <c r="A263" s="119" t="s">
        <v>147</v>
      </c>
      <c r="B263" s="141" t="n">
        <v>2021</v>
      </c>
      <c r="C263" s="142" t="s">
        <v>205</v>
      </c>
      <c r="D263" s="143" t="n">
        <v>1</v>
      </c>
      <c r="E263" s="143" t="n">
        <v>1</v>
      </c>
      <c r="F263" s="143" t="n">
        <v>0</v>
      </c>
      <c r="G263" s="143" t="n">
        <v>0</v>
      </c>
      <c r="H263" s="143" t="n">
        <v>0</v>
      </c>
      <c r="I263" s="143" t="n">
        <v>0</v>
      </c>
      <c r="J263" s="143" t="n">
        <v>0</v>
      </c>
      <c r="K263" s="143" t="n">
        <v>0</v>
      </c>
      <c r="L263" s="143" t="n">
        <v>0</v>
      </c>
      <c r="M263" s="143" t="n">
        <v>0</v>
      </c>
      <c r="N263" s="143" t="n">
        <v>1</v>
      </c>
      <c r="O263" s="143" t="n">
        <v>1</v>
      </c>
      <c r="P263" s="143" t="n">
        <v>0</v>
      </c>
      <c r="Q263" s="143" t="n">
        <v>0</v>
      </c>
      <c r="R263" s="143" t="n">
        <v>0</v>
      </c>
    </row>
    <row r="264" customFormat="false" ht="20.1" hidden="false" customHeight="true" outlineLevel="0" collapsed="false">
      <c r="A264" s="119" t="s">
        <v>147</v>
      </c>
      <c r="B264" s="141" t="n">
        <v>2021</v>
      </c>
      <c r="C264" s="142" t="s">
        <v>189</v>
      </c>
      <c r="D264" s="143" t="n">
        <v>2296</v>
      </c>
      <c r="E264" s="143" t="n">
        <v>2296</v>
      </c>
      <c r="F264" s="143" t="n">
        <v>0</v>
      </c>
      <c r="G264" s="143" t="n">
        <v>0</v>
      </c>
      <c r="H264" s="143" t="n">
        <v>0</v>
      </c>
      <c r="I264" s="143" t="n">
        <v>945</v>
      </c>
      <c r="J264" s="143" t="n">
        <v>945</v>
      </c>
      <c r="K264" s="143" t="n">
        <v>0</v>
      </c>
      <c r="L264" s="143" t="n">
        <v>0</v>
      </c>
      <c r="M264" s="143" t="n">
        <v>0</v>
      </c>
      <c r="N264" s="143" t="n">
        <v>1351</v>
      </c>
      <c r="O264" s="143" t="n">
        <v>1351</v>
      </c>
      <c r="P264" s="143" t="n">
        <v>0</v>
      </c>
      <c r="Q264" s="143" t="n">
        <v>0</v>
      </c>
      <c r="R264" s="143" t="n">
        <v>0</v>
      </c>
    </row>
    <row r="265" customFormat="false" ht="20.1" hidden="false" customHeight="true" outlineLevel="0" collapsed="false">
      <c r="A265" s="119" t="s">
        <v>147</v>
      </c>
      <c r="B265" s="141" t="n">
        <v>2021</v>
      </c>
      <c r="C265" s="142" t="s">
        <v>176</v>
      </c>
      <c r="D265" s="143" t="n">
        <v>1233</v>
      </c>
      <c r="E265" s="143" t="n">
        <v>1197</v>
      </c>
      <c r="F265" s="143" t="n">
        <v>1</v>
      </c>
      <c r="G265" s="143" t="n">
        <v>0</v>
      </c>
      <c r="H265" s="143" t="n">
        <v>35</v>
      </c>
      <c r="I265" s="143" t="n">
        <v>345</v>
      </c>
      <c r="J265" s="143" t="n">
        <v>317</v>
      </c>
      <c r="K265" s="143" t="n">
        <v>1</v>
      </c>
      <c r="L265" s="143" t="n">
        <v>0</v>
      </c>
      <c r="M265" s="143" t="n">
        <v>27</v>
      </c>
      <c r="N265" s="143" t="n">
        <v>888</v>
      </c>
      <c r="O265" s="143" t="n">
        <v>880</v>
      </c>
      <c r="P265" s="143" t="n">
        <v>0</v>
      </c>
      <c r="Q265" s="143" t="n">
        <v>0</v>
      </c>
      <c r="R265" s="143" t="n">
        <v>8</v>
      </c>
    </row>
    <row r="266" customFormat="false" ht="20.1" hidden="false" customHeight="true" outlineLevel="0" collapsed="false">
      <c r="A266" s="119" t="s">
        <v>147</v>
      </c>
      <c r="B266" s="141" t="n">
        <v>2021</v>
      </c>
      <c r="C266" s="142" t="s">
        <v>186</v>
      </c>
      <c r="D266" s="143" t="n">
        <v>1676</v>
      </c>
      <c r="E266" s="143" t="n">
        <v>1670</v>
      </c>
      <c r="F266" s="143" t="n">
        <v>0</v>
      </c>
      <c r="G266" s="143" t="n">
        <v>0</v>
      </c>
      <c r="H266" s="143" t="n">
        <v>6</v>
      </c>
      <c r="I266" s="143" t="n">
        <v>637</v>
      </c>
      <c r="J266" s="143" t="n">
        <v>631</v>
      </c>
      <c r="K266" s="143" t="n">
        <v>0</v>
      </c>
      <c r="L266" s="143" t="n">
        <v>0</v>
      </c>
      <c r="M266" s="143" t="n">
        <v>6</v>
      </c>
      <c r="N266" s="143" t="n">
        <v>1039</v>
      </c>
      <c r="O266" s="143" t="n">
        <v>1039</v>
      </c>
      <c r="P266" s="143" t="n">
        <v>0</v>
      </c>
      <c r="Q266" s="143" t="n">
        <v>0</v>
      </c>
      <c r="R266" s="143" t="n">
        <v>0</v>
      </c>
    </row>
    <row r="267" customFormat="false" ht="20.1" hidden="false" customHeight="true" outlineLevel="0" collapsed="false">
      <c r="A267" s="119" t="s">
        <v>147</v>
      </c>
      <c r="B267" s="141" t="n">
        <v>2021</v>
      </c>
      <c r="C267" s="142" t="s">
        <v>197</v>
      </c>
      <c r="D267" s="143" t="n">
        <v>1677</v>
      </c>
      <c r="E267" s="143" t="n">
        <v>1672</v>
      </c>
      <c r="F267" s="143" t="n">
        <v>0</v>
      </c>
      <c r="G267" s="143" t="n">
        <v>0</v>
      </c>
      <c r="H267" s="143" t="n">
        <v>5</v>
      </c>
      <c r="I267" s="143" t="n">
        <v>626</v>
      </c>
      <c r="J267" s="143" t="n">
        <v>621</v>
      </c>
      <c r="K267" s="143" t="n">
        <v>0</v>
      </c>
      <c r="L267" s="143" t="n">
        <v>0</v>
      </c>
      <c r="M267" s="143" t="n">
        <v>5</v>
      </c>
      <c r="N267" s="143" t="n">
        <v>1051</v>
      </c>
      <c r="O267" s="143" t="n">
        <v>1051</v>
      </c>
      <c r="P267" s="143" t="n">
        <v>0</v>
      </c>
      <c r="Q267" s="143" t="n">
        <v>0</v>
      </c>
      <c r="R267" s="143" t="n">
        <v>0</v>
      </c>
    </row>
    <row r="268" customFormat="false" ht="20.1" hidden="false" customHeight="true" outlineLevel="0" collapsed="false">
      <c r="A268" s="119" t="s">
        <v>147</v>
      </c>
      <c r="B268" s="141" t="n">
        <v>2021</v>
      </c>
      <c r="C268" s="142" t="s">
        <v>195</v>
      </c>
      <c r="D268" s="143" t="n">
        <v>478</v>
      </c>
      <c r="E268" s="143" t="n">
        <v>478</v>
      </c>
      <c r="F268" s="143" t="n">
        <v>0</v>
      </c>
      <c r="G268" s="143" t="n">
        <v>0</v>
      </c>
      <c r="H268" s="143" t="n">
        <v>0</v>
      </c>
      <c r="I268" s="143" t="n">
        <v>207</v>
      </c>
      <c r="J268" s="143" t="n">
        <v>207</v>
      </c>
      <c r="K268" s="143" t="n">
        <v>0</v>
      </c>
      <c r="L268" s="143" t="n">
        <v>0</v>
      </c>
      <c r="M268" s="143" t="n">
        <v>0</v>
      </c>
      <c r="N268" s="143" t="n">
        <v>271</v>
      </c>
      <c r="O268" s="143" t="n">
        <v>271</v>
      </c>
      <c r="P268" s="143" t="n">
        <v>0</v>
      </c>
      <c r="Q268" s="143" t="n">
        <v>0</v>
      </c>
      <c r="R268" s="143" t="n">
        <v>0</v>
      </c>
    </row>
    <row r="269" customFormat="false" ht="20.1" hidden="false" customHeight="true" outlineLevel="0" collapsed="false">
      <c r="A269" s="119" t="s">
        <v>147</v>
      </c>
      <c r="B269" s="141" t="n">
        <v>2021</v>
      </c>
      <c r="C269" s="142" t="s">
        <v>179</v>
      </c>
      <c r="D269" s="143" t="n">
        <v>2681</v>
      </c>
      <c r="E269" s="143" t="n">
        <v>2681</v>
      </c>
      <c r="F269" s="143" t="n">
        <v>0</v>
      </c>
      <c r="G269" s="143" t="n">
        <v>0</v>
      </c>
      <c r="H269" s="143" t="n">
        <v>0</v>
      </c>
      <c r="I269" s="143" t="n">
        <v>875</v>
      </c>
      <c r="J269" s="143" t="n">
        <v>875</v>
      </c>
      <c r="K269" s="143" t="n">
        <v>0</v>
      </c>
      <c r="L269" s="143" t="n">
        <v>0</v>
      </c>
      <c r="M269" s="143" t="n">
        <v>0</v>
      </c>
      <c r="N269" s="143" t="n">
        <v>1806</v>
      </c>
      <c r="O269" s="143" t="n">
        <v>1806</v>
      </c>
      <c r="P269" s="143" t="n">
        <v>0</v>
      </c>
      <c r="Q269" s="143" t="n">
        <v>0</v>
      </c>
      <c r="R269" s="143" t="n">
        <v>0</v>
      </c>
    </row>
    <row r="270" customFormat="false" ht="20.1" hidden="false" customHeight="true" outlineLevel="0" collapsed="false">
      <c r="A270" s="119" t="s">
        <v>147</v>
      </c>
      <c r="B270" s="141" t="n">
        <v>2021</v>
      </c>
      <c r="C270" s="142" t="s">
        <v>199</v>
      </c>
      <c r="D270" s="143" t="n">
        <v>1047</v>
      </c>
      <c r="E270" s="143" t="n">
        <v>1047</v>
      </c>
      <c r="F270" s="143" t="n">
        <v>0</v>
      </c>
      <c r="G270" s="143" t="n">
        <v>0</v>
      </c>
      <c r="H270" s="143" t="n">
        <v>0</v>
      </c>
      <c r="I270" s="143" t="n">
        <v>374</v>
      </c>
      <c r="J270" s="143" t="n">
        <v>374</v>
      </c>
      <c r="K270" s="143" t="n">
        <v>0</v>
      </c>
      <c r="L270" s="143" t="n">
        <v>0</v>
      </c>
      <c r="M270" s="143" t="n">
        <v>0</v>
      </c>
      <c r="N270" s="143" t="n">
        <v>673</v>
      </c>
      <c r="O270" s="143" t="n">
        <v>673</v>
      </c>
      <c r="P270" s="143" t="n">
        <v>0</v>
      </c>
      <c r="Q270" s="143" t="n">
        <v>0</v>
      </c>
      <c r="R270" s="143" t="n">
        <v>0</v>
      </c>
    </row>
    <row r="271" customFormat="false" ht="20.1" hidden="false" customHeight="true" outlineLevel="0" collapsed="false">
      <c r="A271" s="119" t="s">
        <v>147</v>
      </c>
      <c r="B271" s="141" t="n">
        <v>2021</v>
      </c>
      <c r="C271" s="142" t="s">
        <v>201</v>
      </c>
      <c r="D271" s="143" t="n">
        <v>97</v>
      </c>
      <c r="E271" s="143" t="n">
        <v>87</v>
      </c>
      <c r="F271" s="143" t="n">
        <v>9</v>
      </c>
      <c r="G271" s="143" t="n">
        <v>0</v>
      </c>
      <c r="H271" s="143" t="n">
        <v>1</v>
      </c>
      <c r="I271" s="143" t="n">
        <v>36</v>
      </c>
      <c r="J271" s="143" t="n">
        <v>26</v>
      </c>
      <c r="K271" s="143" t="n">
        <v>9</v>
      </c>
      <c r="L271" s="143" t="n">
        <v>0</v>
      </c>
      <c r="M271" s="143" t="n">
        <v>1</v>
      </c>
      <c r="N271" s="143" t="n">
        <v>61</v>
      </c>
      <c r="O271" s="143" t="n">
        <v>61</v>
      </c>
      <c r="P271" s="143" t="n">
        <v>0</v>
      </c>
      <c r="Q271" s="143" t="n">
        <v>0</v>
      </c>
      <c r="R271" s="143" t="n">
        <v>0</v>
      </c>
    </row>
    <row r="272" customFormat="false" ht="20.1" hidden="false" customHeight="true" outlineLevel="0" collapsed="false">
      <c r="A272" s="119" t="s">
        <v>147</v>
      </c>
      <c r="B272" s="141" t="n">
        <v>2021</v>
      </c>
      <c r="C272" s="142" t="s">
        <v>193</v>
      </c>
      <c r="D272" s="143" t="n">
        <v>284</v>
      </c>
      <c r="E272" s="143" t="n">
        <v>283</v>
      </c>
      <c r="F272" s="143" t="n">
        <v>1</v>
      </c>
      <c r="G272" s="143" t="n">
        <v>0</v>
      </c>
      <c r="H272" s="143" t="n">
        <v>0</v>
      </c>
      <c r="I272" s="143" t="n">
        <v>75</v>
      </c>
      <c r="J272" s="143" t="n">
        <v>75</v>
      </c>
      <c r="K272" s="143" t="n">
        <v>0</v>
      </c>
      <c r="L272" s="143" t="n">
        <v>0</v>
      </c>
      <c r="M272" s="143" t="n">
        <v>0</v>
      </c>
      <c r="N272" s="143" t="n">
        <v>209</v>
      </c>
      <c r="O272" s="143" t="n">
        <v>208</v>
      </c>
      <c r="P272" s="143" t="n">
        <v>1</v>
      </c>
      <c r="Q272" s="143" t="n">
        <v>0</v>
      </c>
      <c r="R272" s="143" t="n">
        <v>0</v>
      </c>
    </row>
    <row r="273" customFormat="false" ht="20.1" hidden="false" customHeight="true" outlineLevel="0" collapsed="false">
      <c r="A273" s="119" t="s">
        <v>147</v>
      </c>
      <c r="B273" s="141" t="n">
        <v>2021</v>
      </c>
      <c r="C273" s="142" t="s">
        <v>224</v>
      </c>
      <c r="D273" s="143" t="n">
        <v>48</v>
      </c>
      <c r="E273" s="143" t="n">
        <v>48</v>
      </c>
      <c r="F273" s="143" t="n">
        <v>0</v>
      </c>
      <c r="G273" s="143" t="n">
        <v>0</v>
      </c>
      <c r="H273" s="143" t="n">
        <v>0</v>
      </c>
      <c r="I273" s="143" t="n">
        <v>25</v>
      </c>
      <c r="J273" s="143" t="n">
        <v>25</v>
      </c>
      <c r="K273" s="143" t="n">
        <v>0</v>
      </c>
      <c r="L273" s="143" t="n">
        <v>0</v>
      </c>
      <c r="M273" s="143" t="n">
        <v>0</v>
      </c>
      <c r="N273" s="143" t="n">
        <v>23</v>
      </c>
      <c r="O273" s="143" t="n">
        <v>23</v>
      </c>
      <c r="P273" s="143" t="n">
        <v>0</v>
      </c>
      <c r="Q273" s="143" t="n">
        <v>0</v>
      </c>
      <c r="R273" s="143" t="n">
        <v>0</v>
      </c>
    </row>
    <row r="274" customFormat="false" ht="20.1" hidden="false" customHeight="true" outlineLevel="0" collapsed="false">
      <c r="A274" s="119" t="s">
        <v>147</v>
      </c>
      <c r="B274" s="141" t="n">
        <v>2021</v>
      </c>
      <c r="C274" s="142" t="s">
        <v>226</v>
      </c>
      <c r="D274" s="143" t="n">
        <v>13</v>
      </c>
      <c r="E274" s="143" t="n">
        <v>13</v>
      </c>
      <c r="F274" s="143" t="n">
        <v>0</v>
      </c>
      <c r="G274" s="143" t="n">
        <v>0</v>
      </c>
      <c r="H274" s="143" t="n">
        <v>0</v>
      </c>
      <c r="I274" s="143" t="n">
        <v>4</v>
      </c>
      <c r="J274" s="143" t="n">
        <v>4</v>
      </c>
      <c r="K274" s="143" t="n">
        <v>0</v>
      </c>
      <c r="L274" s="143" t="n">
        <v>0</v>
      </c>
      <c r="M274" s="143" t="n">
        <v>0</v>
      </c>
      <c r="N274" s="143" t="n">
        <v>9</v>
      </c>
      <c r="O274" s="143" t="n">
        <v>9</v>
      </c>
      <c r="P274" s="143" t="n">
        <v>0</v>
      </c>
      <c r="Q274" s="143" t="n">
        <v>0</v>
      </c>
      <c r="R274" s="143" t="n">
        <v>0</v>
      </c>
    </row>
    <row r="275" customFormat="false" ht="20.1" hidden="false" customHeight="true" outlineLevel="0" collapsed="false">
      <c r="A275" s="119" t="s">
        <v>147</v>
      </c>
      <c r="B275" s="141" t="n">
        <v>2021</v>
      </c>
      <c r="C275" s="144" t="s">
        <v>223</v>
      </c>
      <c r="D275" s="145" t="n">
        <v>23818</v>
      </c>
      <c r="E275" s="145" t="n">
        <v>22558</v>
      </c>
      <c r="F275" s="145" t="n">
        <v>288</v>
      </c>
      <c r="G275" s="145" t="n">
        <v>0</v>
      </c>
      <c r="H275" s="145" t="n">
        <v>972</v>
      </c>
      <c r="I275" s="145" t="n">
        <v>7687</v>
      </c>
      <c r="J275" s="145" t="n">
        <v>7066</v>
      </c>
      <c r="K275" s="145" t="n">
        <v>87</v>
      </c>
      <c r="L275" s="145" t="n">
        <v>0</v>
      </c>
      <c r="M275" s="145" t="n">
        <v>534</v>
      </c>
      <c r="N275" s="145" t="n">
        <v>16131</v>
      </c>
      <c r="O275" s="145" t="n">
        <v>15492</v>
      </c>
      <c r="P275" s="145" t="n">
        <v>201</v>
      </c>
      <c r="Q275" s="145" t="n">
        <v>0</v>
      </c>
      <c r="R275" s="145" t="n">
        <v>438</v>
      </c>
    </row>
    <row r="276" customFormat="false" ht="20.1" hidden="false" customHeight="true" outlineLevel="0" collapsed="false">
      <c r="A276" s="119" t="s">
        <v>150</v>
      </c>
      <c r="B276" s="141" t="n">
        <v>2022</v>
      </c>
      <c r="C276" s="142" t="s">
        <v>166</v>
      </c>
      <c r="D276" s="143" t="n">
        <v>1363</v>
      </c>
      <c r="E276" s="143" t="n">
        <v>1363</v>
      </c>
      <c r="F276" s="143" t="n">
        <v>0</v>
      </c>
      <c r="G276" s="143" t="n">
        <v>0</v>
      </c>
      <c r="H276" s="143" t="n">
        <v>0</v>
      </c>
      <c r="I276" s="143" t="n">
        <v>261</v>
      </c>
      <c r="J276" s="143" t="n">
        <v>261</v>
      </c>
      <c r="K276" s="143" t="n">
        <v>0</v>
      </c>
      <c r="L276" s="143" t="n">
        <v>0</v>
      </c>
      <c r="M276" s="143" t="n">
        <v>0</v>
      </c>
      <c r="N276" s="143" t="n">
        <v>1102</v>
      </c>
      <c r="O276" s="143" t="n">
        <v>1102</v>
      </c>
      <c r="P276" s="143" t="n">
        <v>0</v>
      </c>
      <c r="Q276" s="143" t="n">
        <v>0</v>
      </c>
      <c r="R276" s="143" t="n">
        <v>0</v>
      </c>
    </row>
    <row r="277" customFormat="false" ht="20.1" hidden="false" customHeight="true" outlineLevel="0" collapsed="false">
      <c r="A277" s="119" t="s">
        <v>150</v>
      </c>
      <c r="B277" s="141" t="n">
        <v>2022</v>
      </c>
      <c r="C277" s="142" t="s">
        <v>221</v>
      </c>
      <c r="D277" s="143" t="n">
        <v>935</v>
      </c>
      <c r="E277" s="143" t="n">
        <v>728</v>
      </c>
      <c r="F277" s="143" t="n">
        <v>62</v>
      </c>
      <c r="G277" s="143" t="n">
        <v>0</v>
      </c>
      <c r="H277" s="143" t="n">
        <v>145</v>
      </c>
      <c r="I277" s="143" t="n">
        <v>264</v>
      </c>
      <c r="J277" s="143" t="n">
        <v>153</v>
      </c>
      <c r="K277" s="143" t="n">
        <v>19</v>
      </c>
      <c r="L277" s="143" t="n">
        <v>0</v>
      </c>
      <c r="M277" s="143" t="n">
        <v>92</v>
      </c>
      <c r="N277" s="143" t="n">
        <v>671</v>
      </c>
      <c r="O277" s="143" t="n">
        <v>575</v>
      </c>
      <c r="P277" s="143" t="n">
        <v>43</v>
      </c>
      <c r="Q277" s="143" t="n">
        <v>0</v>
      </c>
      <c r="R277" s="143" t="n">
        <v>53</v>
      </c>
    </row>
    <row r="278" customFormat="false" ht="20.1" hidden="false" customHeight="true" outlineLevel="0" collapsed="false">
      <c r="A278" s="119" t="s">
        <v>150</v>
      </c>
      <c r="B278" s="141" t="n">
        <v>2022</v>
      </c>
      <c r="C278" s="142" t="s">
        <v>222</v>
      </c>
      <c r="D278" s="143" t="n">
        <v>3730</v>
      </c>
      <c r="E278" s="143" t="n">
        <v>2783</v>
      </c>
      <c r="F278" s="143" t="n">
        <v>231</v>
      </c>
      <c r="G278" s="143" t="n">
        <v>0</v>
      </c>
      <c r="H278" s="143" t="n">
        <v>716</v>
      </c>
      <c r="I278" s="143" t="n">
        <v>1148</v>
      </c>
      <c r="J278" s="143" t="n">
        <v>729</v>
      </c>
      <c r="K278" s="143" t="n">
        <v>65</v>
      </c>
      <c r="L278" s="143" t="n">
        <v>0</v>
      </c>
      <c r="M278" s="143" t="n">
        <v>354</v>
      </c>
      <c r="N278" s="143" t="n">
        <v>2582</v>
      </c>
      <c r="O278" s="143" t="n">
        <v>2054</v>
      </c>
      <c r="P278" s="143" t="n">
        <v>166</v>
      </c>
      <c r="Q278" s="143" t="n">
        <v>0</v>
      </c>
      <c r="R278" s="143" t="n">
        <v>362</v>
      </c>
    </row>
    <row r="279" customFormat="false" ht="20.1" hidden="false" customHeight="true" outlineLevel="0" collapsed="false">
      <c r="A279" s="119" t="s">
        <v>150</v>
      </c>
      <c r="B279" s="141" t="n">
        <v>2022</v>
      </c>
      <c r="C279" s="142" t="s">
        <v>172</v>
      </c>
      <c r="D279" s="143" t="n">
        <v>2320</v>
      </c>
      <c r="E279" s="143" t="n">
        <v>2320</v>
      </c>
      <c r="F279" s="143" t="n">
        <v>0</v>
      </c>
      <c r="G279" s="143" t="n">
        <v>0</v>
      </c>
      <c r="H279" s="143" t="n">
        <v>0</v>
      </c>
      <c r="I279" s="143" t="n">
        <v>893</v>
      </c>
      <c r="J279" s="143" t="n">
        <v>893</v>
      </c>
      <c r="K279" s="143" t="n">
        <v>0</v>
      </c>
      <c r="L279" s="143" t="n">
        <v>0</v>
      </c>
      <c r="M279" s="143" t="n">
        <v>0</v>
      </c>
      <c r="N279" s="143" t="n">
        <v>1427</v>
      </c>
      <c r="O279" s="143" t="n">
        <v>1427</v>
      </c>
      <c r="P279" s="143" t="n">
        <v>0</v>
      </c>
      <c r="Q279" s="143" t="n">
        <v>0</v>
      </c>
      <c r="R279" s="143" t="n">
        <v>0</v>
      </c>
    </row>
    <row r="280" customFormat="false" ht="20.1" hidden="false" customHeight="true" outlineLevel="0" collapsed="false">
      <c r="A280" s="119" t="s">
        <v>150</v>
      </c>
      <c r="B280" s="141" t="n">
        <v>2022</v>
      </c>
      <c r="C280" s="142" t="s">
        <v>182</v>
      </c>
      <c r="D280" s="143" t="n">
        <v>2162</v>
      </c>
      <c r="E280" s="143" t="n">
        <v>2142</v>
      </c>
      <c r="F280" s="143" t="n">
        <v>2</v>
      </c>
      <c r="G280" s="143" t="n">
        <v>10</v>
      </c>
      <c r="H280" s="143" t="n">
        <v>8</v>
      </c>
      <c r="I280" s="143" t="n">
        <v>464</v>
      </c>
      <c r="J280" s="143" t="n">
        <v>459</v>
      </c>
      <c r="K280" s="143" t="n">
        <v>2</v>
      </c>
      <c r="L280" s="143" t="n">
        <v>0</v>
      </c>
      <c r="M280" s="143" t="n">
        <v>3</v>
      </c>
      <c r="N280" s="143" t="n">
        <v>1698</v>
      </c>
      <c r="O280" s="143" t="n">
        <v>1683</v>
      </c>
      <c r="P280" s="143" t="n">
        <v>0</v>
      </c>
      <c r="Q280" s="143" t="n">
        <v>10</v>
      </c>
      <c r="R280" s="143" t="n">
        <v>5</v>
      </c>
    </row>
    <row r="281" customFormat="false" ht="20.1" hidden="false" customHeight="true" outlineLevel="0" collapsed="false">
      <c r="A281" s="119" t="s">
        <v>150</v>
      </c>
      <c r="B281" s="141" t="n">
        <v>2022</v>
      </c>
      <c r="C281" s="142" t="s">
        <v>174</v>
      </c>
      <c r="D281" s="143" t="n">
        <v>1183</v>
      </c>
      <c r="E281" s="143" t="n">
        <v>1124</v>
      </c>
      <c r="F281" s="143" t="n">
        <v>52</v>
      </c>
      <c r="G281" s="143" t="n">
        <v>0</v>
      </c>
      <c r="H281" s="143" t="n">
        <v>7</v>
      </c>
      <c r="I281" s="143" t="n">
        <v>359</v>
      </c>
      <c r="J281" s="143" t="n">
        <v>300</v>
      </c>
      <c r="K281" s="143" t="n">
        <v>52</v>
      </c>
      <c r="L281" s="143" t="n">
        <v>0</v>
      </c>
      <c r="M281" s="143" t="n">
        <v>7</v>
      </c>
      <c r="N281" s="143" t="n">
        <v>824</v>
      </c>
      <c r="O281" s="143" t="n">
        <v>824</v>
      </c>
      <c r="P281" s="143" t="n">
        <v>0</v>
      </c>
      <c r="Q281" s="143" t="n">
        <v>0</v>
      </c>
      <c r="R281" s="143" t="n">
        <v>0</v>
      </c>
    </row>
    <row r="282" customFormat="false" ht="20.1" hidden="false" customHeight="true" outlineLevel="0" collapsed="false">
      <c r="A282" s="119" t="s">
        <v>150</v>
      </c>
      <c r="B282" s="141" t="n">
        <v>2022</v>
      </c>
      <c r="C282" s="142" t="s">
        <v>191</v>
      </c>
      <c r="D282" s="143" t="n">
        <v>594</v>
      </c>
      <c r="E282" s="143" t="n">
        <v>594</v>
      </c>
      <c r="F282" s="143" t="n">
        <v>0</v>
      </c>
      <c r="G282" s="143" t="n">
        <v>0</v>
      </c>
      <c r="H282" s="143" t="n">
        <v>0</v>
      </c>
      <c r="I282" s="143" t="n">
        <v>149</v>
      </c>
      <c r="J282" s="143" t="n">
        <v>149</v>
      </c>
      <c r="K282" s="143" t="n">
        <v>0</v>
      </c>
      <c r="L282" s="143" t="n">
        <v>0</v>
      </c>
      <c r="M282" s="143" t="n">
        <v>0</v>
      </c>
      <c r="N282" s="143" t="n">
        <v>445</v>
      </c>
      <c r="O282" s="143" t="n">
        <v>445</v>
      </c>
      <c r="P282" s="143" t="n">
        <v>0</v>
      </c>
      <c r="Q282" s="143" t="n">
        <v>0</v>
      </c>
      <c r="R282" s="143" t="n">
        <v>0</v>
      </c>
    </row>
    <row r="283" customFormat="false" ht="20.1" hidden="false" customHeight="true" outlineLevel="0" collapsed="false">
      <c r="A283" s="119" t="s">
        <v>150</v>
      </c>
      <c r="B283" s="141" t="n">
        <v>2022</v>
      </c>
      <c r="C283" s="142" t="s">
        <v>205</v>
      </c>
      <c r="D283" s="143" t="n">
        <v>1</v>
      </c>
      <c r="E283" s="143" t="n">
        <v>1</v>
      </c>
      <c r="F283" s="143" t="n">
        <v>0</v>
      </c>
      <c r="G283" s="143" t="n">
        <v>0</v>
      </c>
      <c r="H283" s="143" t="n">
        <v>0</v>
      </c>
      <c r="I283" s="143" t="n">
        <v>0</v>
      </c>
      <c r="J283" s="143" t="n">
        <v>0</v>
      </c>
      <c r="K283" s="143" t="n">
        <v>0</v>
      </c>
      <c r="L283" s="143" t="n">
        <v>0</v>
      </c>
      <c r="M283" s="143" t="n">
        <v>0</v>
      </c>
      <c r="N283" s="143" t="n">
        <v>1</v>
      </c>
      <c r="O283" s="143" t="n">
        <v>1</v>
      </c>
      <c r="P283" s="143" t="n">
        <v>0</v>
      </c>
      <c r="Q283" s="143" t="n">
        <v>0</v>
      </c>
      <c r="R283" s="143" t="n">
        <v>0</v>
      </c>
    </row>
    <row r="284" customFormat="false" ht="20.1" hidden="false" customHeight="true" outlineLevel="0" collapsed="false">
      <c r="A284" s="119" t="s">
        <v>150</v>
      </c>
      <c r="B284" s="141" t="n">
        <v>2022</v>
      </c>
      <c r="C284" s="142" t="s">
        <v>189</v>
      </c>
      <c r="D284" s="143" t="n">
        <v>2296</v>
      </c>
      <c r="E284" s="143" t="n">
        <v>2296</v>
      </c>
      <c r="F284" s="143" t="n">
        <v>0</v>
      </c>
      <c r="G284" s="143" t="n">
        <v>0</v>
      </c>
      <c r="H284" s="143" t="n">
        <v>0</v>
      </c>
      <c r="I284" s="143" t="n">
        <v>945</v>
      </c>
      <c r="J284" s="143" t="n">
        <v>945</v>
      </c>
      <c r="K284" s="143" t="n">
        <v>0</v>
      </c>
      <c r="L284" s="143" t="n">
        <v>0</v>
      </c>
      <c r="M284" s="143" t="n">
        <v>0</v>
      </c>
      <c r="N284" s="143" t="n">
        <v>1351</v>
      </c>
      <c r="O284" s="143" t="n">
        <v>1351</v>
      </c>
      <c r="P284" s="143" t="n">
        <v>0</v>
      </c>
      <c r="Q284" s="143" t="n">
        <v>0</v>
      </c>
      <c r="R284" s="143" t="n">
        <v>0</v>
      </c>
    </row>
    <row r="285" customFormat="false" ht="20.1" hidden="false" customHeight="true" outlineLevel="0" collapsed="false">
      <c r="A285" s="119" t="s">
        <v>150</v>
      </c>
      <c r="B285" s="141" t="n">
        <v>2022</v>
      </c>
      <c r="C285" s="142" t="s">
        <v>176</v>
      </c>
      <c r="D285" s="143" t="n">
        <v>1233</v>
      </c>
      <c r="E285" s="143" t="n">
        <v>1135</v>
      </c>
      <c r="F285" s="143" t="n">
        <v>49</v>
      </c>
      <c r="G285" s="143" t="n">
        <v>7</v>
      </c>
      <c r="H285" s="143" t="n">
        <v>42</v>
      </c>
      <c r="I285" s="143" t="n">
        <v>345</v>
      </c>
      <c r="J285" s="143" t="n">
        <v>275</v>
      </c>
      <c r="K285" s="143" t="n">
        <v>36</v>
      </c>
      <c r="L285" s="143" t="n">
        <v>0</v>
      </c>
      <c r="M285" s="143" t="n">
        <v>34</v>
      </c>
      <c r="N285" s="143" t="n">
        <v>888</v>
      </c>
      <c r="O285" s="143" t="n">
        <v>860</v>
      </c>
      <c r="P285" s="143" t="n">
        <v>13</v>
      </c>
      <c r="Q285" s="143" t="n">
        <v>7</v>
      </c>
      <c r="R285" s="143" t="n">
        <v>8</v>
      </c>
    </row>
    <row r="286" customFormat="false" ht="20.1" hidden="false" customHeight="true" outlineLevel="0" collapsed="false">
      <c r="A286" s="119" t="s">
        <v>150</v>
      </c>
      <c r="B286" s="141" t="n">
        <v>2022</v>
      </c>
      <c r="C286" s="142" t="s">
        <v>186</v>
      </c>
      <c r="D286" s="143" t="n">
        <v>1676</v>
      </c>
      <c r="E286" s="143" t="n">
        <v>1670</v>
      </c>
      <c r="F286" s="143" t="n">
        <v>0</v>
      </c>
      <c r="G286" s="143" t="n">
        <v>0</v>
      </c>
      <c r="H286" s="143" t="n">
        <v>6</v>
      </c>
      <c r="I286" s="143" t="n">
        <v>637</v>
      </c>
      <c r="J286" s="143" t="n">
        <v>631</v>
      </c>
      <c r="K286" s="143" t="n">
        <v>0</v>
      </c>
      <c r="L286" s="143" t="n">
        <v>0</v>
      </c>
      <c r="M286" s="143" t="n">
        <v>6</v>
      </c>
      <c r="N286" s="143" t="n">
        <v>1039</v>
      </c>
      <c r="O286" s="143" t="n">
        <v>1039</v>
      </c>
      <c r="P286" s="143" t="n">
        <v>0</v>
      </c>
      <c r="Q286" s="143" t="n">
        <v>0</v>
      </c>
      <c r="R286" s="143" t="n">
        <v>0</v>
      </c>
    </row>
    <row r="287" customFormat="false" ht="20.1" hidden="false" customHeight="true" outlineLevel="0" collapsed="false">
      <c r="A287" s="119" t="s">
        <v>150</v>
      </c>
      <c r="B287" s="141" t="n">
        <v>2022</v>
      </c>
      <c r="C287" s="142" t="s">
        <v>197</v>
      </c>
      <c r="D287" s="143" t="n">
        <v>1677</v>
      </c>
      <c r="E287" s="143" t="n">
        <v>1672</v>
      </c>
      <c r="F287" s="143" t="n">
        <v>0</v>
      </c>
      <c r="G287" s="143" t="n">
        <v>0</v>
      </c>
      <c r="H287" s="143" t="n">
        <v>5</v>
      </c>
      <c r="I287" s="143" t="n">
        <v>626</v>
      </c>
      <c r="J287" s="143" t="n">
        <v>621</v>
      </c>
      <c r="K287" s="143" t="n">
        <v>0</v>
      </c>
      <c r="L287" s="143" t="n">
        <v>0</v>
      </c>
      <c r="M287" s="143" t="n">
        <v>5</v>
      </c>
      <c r="N287" s="143" t="n">
        <v>1051</v>
      </c>
      <c r="O287" s="143" t="n">
        <v>1051</v>
      </c>
      <c r="P287" s="143" t="n">
        <v>0</v>
      </c>
      <c r="Q287" s="143" t="n">
        <v>0</v>
      </c>
      <c r="R287" s="143" t="n">
        <v>0</v>
      </c>
    </row>
    <row r="288" customFormat="false" ht="20.1" hidden="false" customHeight="true" outlineLevel="0" collapsed="false">
      <c r="A288" s="119" t="s">
        <v>150</v>
      </c>
      <c r="B288" s="141" t="n">
        <v>2022</v>
      </c>
      <c r="C288" s="142" t="s">
        <v>195</v>
      </c>
      <c r="D288" s="143" t="n">
        <v>478</v>
      </c>
      <c r="E288" s="143" t="n">
        <v>478</v>
      </c>
      <c r="F288" s="143" t="n">
        <v>0</v>
      </c>
      <c r="G288" s="143" t="n">
        <v>0</v>
      </c>
      <c r="H288" s="143" t="n">
        <v>0</v>
      </c>
      <c r="I288" s="143" t="n">
        <v>207</v>
      </c>
      <c r="J288" s="143" t="n">
        <v>207</v>
      </c>
      <c r="K288" s="143" t="n">
        <v>0</v>
      </c>
      <c r="L288" s="143" t="n">
        <v>0</v>
      </c>
      <c r="M288" s="143" t="n">
        <v>0</v>
      </c>
      <c r="N288" s="143" t="n">
        <v>271</v>
      </c>
      <c r="O288" s="143" t="n">
        <v>271</v>
      </c>
      <c r="P288" s="143" t="n">
        <v>0</v>
      </c>
      <c r="Q288" s="143" t="n">
        <v>0</v>
      </c>
      <c r="R288" s="143" t="n">
        <v>0</v>
      </c>
    </row>
    <row r="289" customFormat="false" ht="20.1" hidden="false" customHeight="true" outlineLevel="0" collapsed="false">
      <c r="A289" s="119" t="s">
        <v>150</v>
      </c>
      <c r="B289" s="141" t="n">
        <v>2022</v>
      </c>
      <c r="C289" s="142" t="s">
        <v>179</v>
      </c>
      <c r="D289" s="143" t="n">
        <v>2681</v>
      </c>
      <c r="E289" s="143" t="n">
        <v>2681</v>
      </c>
      <c r="F289" s="143" t="n">
        <v>0</v>
      </c>
      <c r="G289" s="143" t="n">
        <v>0</v>
      </c>
      <c r="H289" s="143" t="n">
        <v>0</v>
      </c>
      <c r="I289" s="143" t="n">
        <v>875</v>
      </c>
      <c r="J289" s="143" t="n">
        <v>875</v>
      </c>
      <c r="K289" s="143" t="n">
        <v>0</v>
      </c>
      <c r="L289" s="143" t="n">
        <v>0</v>
      </c>
      <c r="M289" s="143" t="n">
        <v>0</v>
      </c>
      <c r="N289" s="143" t="n">
        <v>1806</v>
      </c>
      <c r="O289" s="143" t="n">
        <v>1806</v>
      </c>
      <c r="P289" s="143" t="n">
        <v>0</v>
      </c>
      <c r="Q289" s="143" t="n">
        <v>0</v>
      </c>
      <c r="R289" s="143" t="n">
        <v>0</v>
      </c>
    </row>
    <row r="290" customFormat="false" ht="20.1" hidden="false" customHeight="true" outlineLevel="0" collapsed="false">
      <c r="A290" s="119" t="s">
        <v>150</v>
      </c>
      <c r="B290" s="141" t="n">
        <v>2022</v>
      </c>
      <c r="C290" s="142" t="s">
        <v>199</v>
      </c>
      <c r="D290" s="143" t="n">
        <v>1047</v>
      </c>
      <c r="E290" s="143" t="n">
        <v>1047</v>
      </c>
      <c r="F290" s="143" t="n">
        <v>0</v>
      </c>
      <c r="G290" s="143" t="n">
        <v>0</v>
      </c>
      <c r="H290" s="143" t="n">
        <v>0</v>
      </c>
      <c r="I290" s="143" t="n">
        <v>374</v>
      </c>
      <c r="J290" s="143" t="n">
        <v>374</v>
      </c>
      <c r="K290" s="143" t="n">
        <v>0</v>
      </c>
      <c r="L290" s="143" t="n">
        <v>0</v>
      </c>
      <c r="M290" s="143" t="n">
        <v>0</v>
      </c>
      <c r="N290" s="143" t="n">
        <v>673</v>
      </c>
      <c r="O290" s="143" t="n">
        <v>673</v>
      </c>
      <c r="P290" s="143" t="n">
        <v>0</v>
      </c>
      <c r="Q290" s="143" t="n">
        <v>0</v>
      </c>
      <c r="R290" s="143" t="n">
        <v>0</v>
      </c>
    </row>
    <row r="291" customFormat="false" ht="20.1" hidden="false" customHeight="true" outlineLevel="0" collapsed="false">
      <c r="A291" s="119" t="s">
        <v>150</v>
      </c>
      <c r="B291" s="141" t="n">
        <v>2022</v>
      </c>
      <c r="C291" s="142" t="s">
        <v>201</v>
      </c>
      <c r="D291" s="143" t="n">
        <v>97</v>
      </c>
      <c r="E291" s="143" t="n">
        <v>87</v>
      </c>
      <c r="F291" s="143" t="n">
        <v>10</v>
      </c>
      <c r="G291" s="143" t="n">
        <v>0</v>
      </c>
      <c r="H291" s="143" t="n">
        <v>0</v>
      </c>
      <c r="I291" s="143" t="n">
        <v>36</v>
      </c>
      <c r="J291" s="143" t="n">
        <v>26</v>
      </c>
      <c r="K291" s="143" t="n">
        <v>10</v>
      </c>
      <c r="L291" s="143" t="n">
        <v>0</v>
      </c>
      <c r="M291" s="143" t="n">
        <v>0</v>
      </c>
      <c r="N291" s="143" t="n">
        <v>61</v>
      </c>
      <c r="O291" s="143" t="n">
        <v>61</v>
      </c>
      <c r="P291" s="143" t="n">
        <v>0</v>
      </c>
      <c r="Q291" s="143" t="n">
        <v>0</v>
      </c>
      <c r="R291" s="143" t="n">
        <v>0</v>
      </c>
    </row>
    <row r="292" customFormat="false" ht="20.1" hidden="false" customHeight="true" outlineLevel="0" collapsed="false">
      <c r="A292" s="119" t="s">
        <v>150</v>
      </c>
      <c r="B292" s="141" t="n">
        <v>2022</v>
      </c>
      <c r="C292" s="142" t="s">
        <v>193</v>
      </c>
      <c r="D292" s="143" t="n">
        <v>284</v>
      </c>
      <c r="E292" s="143" t="n">
        <v>283</v>
      </c>
      <c r="F292" s="143" t="n">
        <v>1</v>
      </c>
      <c r="G292" s="143" t="n">
        <v>0</v>
      </c>
      <c r="H292" s="143" t="n">
        <v>0</v>
      </c>
      <c r="I292" s="143" t="n">
        <v>75</v>
      </c>
      <c r="J292" s="143" t="n">
        <v>75</v>
      </c>
      <c r="K292" s="143" t="n">
        <v>0</v>
      </c>
      <c r="L292" s="143" t="n">
        <v>0</v>
      </c>
      <c r="M292" s="143" t="n">
        <v>0</v>
      </c>
      <c r="N292" s="143" t="n">
        <v>209</v>
      </c>
      <c r="O292" s="143" t="n">
        <v>208</v>
      </c>
      <c r="P292" s="143" t="n">
        <v>1</v>
      </c>
      <c r="Q292" s="143" t="n">
        <v>0</v>
      </c>
      <c r="R292" s="143" t="n">
        <v>0</v>
      </c>
    </row>
    <row r="293" customFormat="false" ht="20.1" hidden="false" customHeight="true" outlineLevel="0" collapsed="false">
      <c r="A293" s="119" t="s">
        <v>150</v>
      </c>
      <c r="B293" s="141" t="n">
        <v>2022</v>
      </c>
      <c r="C293" s="142" t="s">
        <v>224</v>
      </c>
      <c r="D293" s="143" t="n">
        <v>48</v>
      </c>
      <c r="E293" s="143" t="n">
        <v>48</v>
      </c>
      <c r="F293" s="143" t="n">
        <v>0</v>
      </c>
      <c r="G293" s="143" t="n">
        <v>0</v>
      </c>
      <c r="H293" s="143" t="n">
        <v>0</v>
      </c>
      <c r="I293" s="143" t="n">
        <v>25</v>
      </c>
      <c r="J293" s="143" t="n">
        <v>25</v>
      </c>
      <c r="K293" s="143" t="n">
        <v>0</v>
      </c>
      <c r="L293" s="143" t="n">
        <v>0</v>
      </c>
      <c r="M293" s="143" t="n">
        <v>0</v>
      </c>
      <c r="N293" s="143" t="n">
        <v>23</v>
      </c>
      <c r="O293" s="143" t="n">
        <v>23</v>
      </c>
      <c r="P293" s="143" t="n">
        <v>0</v>
      </c>
      <c r="Q293" s="143" t="n">
        <v>0</v>
      </c>
      <c r="R293" s="143" t="n">
        <v>0</v>
      </c>
    </row>
    <row r="294" customFormat="false" ht="20.1" hidden="false" customHeight="true" outlineLevel="0" collapsed="false">
      <c r="A294" s="119" t="s">
        <v>150</v>
      </c>
      <c r="B294" s="141" t="n">
        <v>2022</v>
      </c>
      <c r="C294" s="142" t="s">
        <v>226</v>
      </c>
      <c r="D294" s="143" t="n">
        <v>13</v>
      </c>
      <c r="E294" s="143" t="n">
        <v>13</v>
      </c>
      <c r="F294" s="143" t="n">
        <v>0</v>
      </c>
      <c r="G294" s="143" t="n">
        <v>0</v>
      </c>
      <c r="H294" s="143" t="n">
        <v>0</v>
      </c>
      <c r="I294" s="143" t="n">
        <v>4</v>
      </c>
      <c r="J294" s="143" t="n">
        <v>4</v>
      </c>
      <c r="K294" s="143" t="n">
        <v>0</v>
      </c>
      <c r="L294" s="143" t="n">
        <v>0</v>
      </c>
      <c r="M294" s="143" t="n">
        <v>0</v>
      </c>
      <c r="N294" s="143" t="n">
        <v>9</v>
      </c>
      <c r="O294" s="143" t="n">
        <v>9</v>
      </c>
      <c r="P294" s="143" t="n">
        <v>0</v>
      </c>
      <c r="Q294" s="143" t="n">
        <v>0</v>
      </c>
      <c r="R294" s="143" t="n">
        <v>0</v>
      </c>
    </row>
    <row r="295" customFormat="false" ht="20.1" hidden="false" customHeight="true" outlineLevel="0" collapsed="false">
      <c r="A295" s="119" t="s">
        <v>150</v>
      </c>
      <c r="B295" s="141" t="n">
        <v>2022</v>
      </c>
      <c r="C295" s="144" t="s">
        <v>223</v>
      </c>
      <c r="D295" s="145" t="n">
        <v>23818</v>
      </c>
      <c r="E295" s="145" t="n">
        <v>22465</v>
      </c>
      <c r="F295" s="145" t="n">
        <v>407</v>
      </c>
      <c r="G295" s="145" t="n">
        <v>17</v>
      </c>
      <c r="H295" s="145" t="n">
        <v>929</v>
      </c>
      <c r="I295" s="145" t="n">
        <v>7687</v>
      </c>
      <c r="J295" s="145" t="n">
        <v>7002</v>
      </c>
      <c r="K295" s="145" t="n">
        <v>184</v>
      </c>
      <c r="L295" s="145" t="n">
        <v>0</v>
      </c>
      <c r="M295" s="145" t="n">
        <v>501</v>
      </c>
      <c r="N295" s="145" t="n">
        <v>16131</v>
      </c>
      <c r="O295" s="145" t="n">
        <v>15463</v>
      </c>
      <c r="P295" s="145" t="n">
        <v>223</v>
      </c>
      <c r="Q295" s="145" t="n">
        <v>17</v>
      </c>
      <c r="R295" s="145" t="n">
        <v>428</v>
      </c>
    </row>
    <row r="296" customFormat="false" ht="20.1" hidden="false" customHeight="true" outlineLevel="0" collapsed="false">
      <c r="A296" s="119" t="s">
        <v>155</v>
      </c>
      <c r="B296" s="141" t="n">
        <v>2023</v>
      </c>
      <c r="C296" s="142" t="s">
        <v>166</v>
      </c>
      <c r="D296" s="143" t="n">
        <v>1363</v>
      </c>
      <c r="E296" s="143" t="n">
        <v>1363</v>
      </c>
      <c r="F296" s="143" t="n">
        <v>0</v>
      </c>
      <c r="G296" s="143" t="n">
        <v>0</v>
      </c>
      <c r="H296" s="143" t="n">
        <v>0</v>
      </c>
      <c r="I296" s="143" t="n">
        <v>261</v>
      </c>
      <c r="J296" s="143" t="n">
        <v>261</v>
      </c>
      <c r="K296" s="143" t="n">
        <v>0</v>
      </c>
      <c r="L296" s="143" t="n">
        <v>0</v>
      </c>
      <c r="M296" s="143" t="n">
        <v>0</v>
      </c>
      <c r="N296" s="143" t="n">
        <v>1102</v>
      </c>
      <c r="O296" s="143" t="n">
        <v>1102</v>
      </c>
      <c r="P296" s="143" t="n">
        <v>0</v>
      </c>
      <c r="Q296" s="143" t="n">
        <v>0</v>
      </c>
      <c r="R296" s="143" t="n">
        <v>0</v>
      </c>
    </row>
    <row r="297" customFormat="false" ht="20.1" hidden="false" customHeight="true" outlineLevel="0" collapsed="false">
      <c r="A297" s="119" t="s">
        <v>155</v>
      </c>
      <c r="B297" s="141" t="n">
        <v>2023</v>
      </c>
      <c r="C297" s="142" t="s">
        <v>221</v>
      </c>
      <c r="D297" s="143" t="n">
        <v>935</v>
      </c>
      <c r="E297" s="143" t="n">
        <v>763</v>
      </c>
      <c r="F297" s="143" t="n">
        <v>26</v>
      </c>
      <c r="G297" s="143" t="n">
        <v>0</v>
      </c>
      <c r="H297" s="143" t="n">
        <v>146</v>
      </c>
      <c r="I297" s="143" t="n">
        <v>264</v>
      </c>
      <c r="J297" s="143" t="n">
        <v>172</v>
      </c>
      <c r="K297" s="143" t="n">
        <v>0</v>
      </c>
      <c r="L297" s="143" t="n">
        <v>0</v>
      </c>
      <c r="M297" s="143" t="n">
        <v>92</v>
      </c>
      <c r="N297" s="143" t="n">
        <v>671</v>
      </c>
      <c r="O297" s="143" t="n">
        <v>591</v>
      </c>
      <c r="P297" s="143" t="n">
        <v>26</v>
      </c>
      <c r="Q297" s="143" t="n">
        <v>0</v>
      </c>
      <c r="R297" s="143" t="n">
        <v>54</v>
      </c>
    </row>
    <row r="298" customFormat="false" ht="20.1" hidden="false" customHeight="true" outlineLevel="0" collapsed="false">
      <c r="A298" s="119" t="s">
        <v>155</v>
      </c>
      <c r="B298" s="141" t="n">
        <v>2023</v>
      </c>
      <c r="C298" s="142" t="s">
        <v>222</v>
      </c>
      <c r="D298" s="143" t="n">
        <v>3730</v>
      </c>
      <c r="E298" s="143" t="n">
        <v>2522</v>
      </c>
      <c r="F298" s="143" t="n">
        <v>327</v>
      </c>
      <c r="G298" s="143" t="n">
        <v>0</v>
      </c>
      <c r="H298" s="143" t="n">
        <v>881</v>
      </c>
      <c r="I298" s="143" t="n">
        <v>1148</v>
      </c>
      <c r="J298" s="143" t="n">
        <v>655</v>
      </c>
      <c r="K298" s="143" t="n">
        <v>83</v>
      </c>
      <c r="L298" s="143" t="n">
        <v>0</v>
      </c>
      <c r="M298" s="143" t="n">
        <v>410</v>
      </c>
      <c r="N298" s="143" t="n">
        <v>2582</v>
      </c>
      <c r="O298" s="143" t="n">
        <v>1867</v>
      </c>
      <c r="P298" s="143" t="n">
        <v>244</v>
      </c>
      <c r="Q298" s="143" t="n">
        <v>0</v>
      </c>
      <c r="R298" s="143" t="n">
        <v>471</v>
      </c>
    </row>
    <row r="299" customFormat="false" ht="20.1" hidden="false" customHeight="true" outlineLevel="0" collapsed="false">
      <c r="A299" s="119" t="s">
        <v>155</v>
      </c>
      <c r="B299" s="141" t="n">
        <v>2023</v>
      </c>
      <c r="C299" s="142" t="s">
        <v>172</v>
      </c>
      <c r="D299" s="143" t="n">
        <v>2320</v>
      </c>
      <c r="E299" s="143" t="n">
        <v>2320</v>
      </c>
      <c r="F299" s="143" t="n">
        <v>0</v>
      </c>
      <c r="G299" s="143" t="n">
        <v>0</v>
      </c>
      <c r="H299" s="143" t="n">
        <v>0</v>
      </c>
      <c r="I299" s="143" t="n">
        <v>893</v>
      </c>
      <c r="J299" s="143" t="n">
        <v>893</v>
      </c>
      <c r="K299" s="143" t="n">
        <v>0</v>
      </c>
      <c r="L299" s="143" t="n">
        <v>0</v>
      </c>
      <c r="M299" s="143" t="n">
        <v>0</v>
      </c>
      <c r="N299" s="143" t="n">
        <v>1427</v>
      </c>
      <c r="O299" s="143" t="n">
        <v>1427</v>
      </c>
      <c r="P299" s="143" t="n">
        <v>0</v>
      </c>
      <c r="Q299" s="143" t="n">
        <v>0</v>
      </c>
      <c r="R299" s="143" t="n">
        <v>0</v>
      </c>
    </row>
    <row r="300" customFormat="false" ht="20.1" hidden="false" customHeight="true" outlineLevel="0" collapsed="false">
      <c r="A300" s="119" t="s">
        <v>155</v>
      </c>
      <c r="B300" s="141" t="n">
        <v>2023</v>
      </c>
      <c r="C300" s="142" t="s">
        <v>182</v>
      </c>
      <c r="D300" s="143" t="n">
        <v>2162</v>
      </c>
      <c r="E300" s="143" t="n">
        <v>2152</v>
      </c>
      <c r="F300" s="143" t="n">
        <v>2</v>
      </c>
      <c r="G300" s="143" t="n">
        <v>5</v>
      </c>
      <c r="H300" s="143" t="n">
        <v>3</v>
      </c>
      <c r="I300" s="143" t="n">
        <v>464</v>
      </c>
      <c r="J300" s="143" t="n">
        <v>459</v>
      </c>
      <c r="K300" s="143" t="n">
        <v>2</v>
      </c>
      <c r="L300" s="143" t="n">
        <v>0</v>
      </c>
      <c r="M300" s="143" t="n">
        <v>3</v>
      </c>
      <c r="N300" s="143" t="n">
        <v>1698</v>
      </c>
      <c r="O300" s="143" t="n">
        <v>1693</v>
      </c>
      <c r="P300" s="143" t="n">
        <v>0</v>
      </c>
      <c r="Q300" s="143" t="n">
        <v>5</v>
      </c>
      <c r="R300" s="143" t="n">
        <v>0</v>
      </c>
    </row>
    <row r="301" customFormat="false" ht="20.1" hidden="false" customHeight="true" outlineLevel="0" collapsed="false">
      <c r="A301" s="119" t="s">
        <v>155</v>
      </c>
      <c r="B301" s="141" t="n">
        <v>2023</v>
      </c>
      <c r="C301" s="142" t="s">
        <v>174</v>
      </c>
      <c r="D301" s="143" t="n">
        <v>1183</v>
      </c>
      <c r="E301" s="143" t="n">
        <v>1122</v>
      </c>
      <c r="F301" s="143" t="n">
        <v>52</v>
      </c>
      <c r="G301" s="143" t="n">
        <v>0</v>
      </c>
      <c r="H301" s="143" t="n">
        <v>9</v>
      </c>
      <c r="I301" s="143" t="n">
        <v>359</v>
      </c>
      <c r="J301" s="143" t="n">
        <v>298</v>
      </c>
      <c r="K301" s="143" t="n">
        <v>52</v>
      </c>
      <c r="L301" s="143" t="n">
        <v>0</v>
      </c>
      <c r="M301" s="143" t="n">
        <v>9</v>
      </c>
      <c r="N301" s="143" t="n">
        <v>824</v>
      </c>
      <c r="O301" s="143" t="n">
        <v>824</v>
      </c>
      <c r="P301" s="143" t="n">
        <v>0</v>
      </c>
      <c r="Q301" s="143" t="n">
        <v>0</v>
      </c>
      <c r="R301" s="143" t="n">
        <v>0</v>
      </c>
    </row>
    <row r="302" customFormat="false" ht="20.1" hidden="false" customHeight="true" outlineLevel="0" collapsed="false">
      <c r="A302" s="119" t="s">
        <v>155</v>
      </c>
      <c r="B302" s="141" t="n">
        <v>2023</v>
      </c>
      <c r="C302" s="142" t="s">
        <v>191</v>
      </c>
      <c r="D302" s="143" t="n">
        <v>594</v>
      </c>
      <c r="E302" s="143" t="n">
        <v>594</v>
      </c>
      <c r="F302" s="143" t="n">
        <v>0</v>
      </c>
      <c r="G302" s="143" t="n">
        <v>0</v>
      </c>
      <c r="H302" s="143" t="n">
        <v>0</v>
      </c>
      <c r="I302" s="143" t="n">
        <v>149</v>
      </c>
      <c r="J302" s="143" t="n">
        <v>149</v>
      </c>
      <c r="K302" s="143" t="n">
        <v>0</v>
      </c>
      <c r="L302" s="143" t="n">
        <v>0</v>
      </c>
      <c r="M302" s="143" t="n">
        <v>0</v>
      </c>
      <c r="N302" s="143" t="n">
        <v>445</v>
      </c>
      <c r="O302" s="143" t="n">
        <v>445</v>
      </c>
      <c r="P302" s="143" t="n">
        <v>0</v>
      </c>
      <c r="Q302" s="143" t="n">
        <v>0</v>
      </c>
      <c r="R302" s="143" t="n">
        <v>0</v>
      </c>
    </row>
    <row r="303" customFormat="false" ht="20.1" hidden="false" customHeight="true" outlineLevel="0" collapsed="false">
      <c r="A303" s="119" t="s">
        <v>155</v>
      </c>
      <c r="B303" s="141" t="n">
        <v>2023</v>
      </c>
      <c r="C303" s="142" t="s">
        <v>205</v>
      </c>
      <c r="D303" s="143" t="n">
        <v>1</v>
      </c>
      <c r="E303" s="143" t="n">
        <v>1</v>
      </c>
      <c r="F303" s="143" t="n">
        <v>0</v>
      </c>
      <c r="G303" s="143" t="n">
        <v>0</v>
      </c>
      <c r="H303" s="143" t="n">
        <v>0</v>
      </c>
      <c r="I303" s="143" t="n">
        <v>0</v>
      </c>
      <c r="J303" s="143" t="n">
        <v>0</v>
      </c>
      <c r="K303" s="143" t="n">
        <v>0</v>
      </c>
      <c r="L303" s="143" t="n">
        <v>0</v>
      </c>
      <c r="M303" s="143" t="n">
        <v>0</v>
      </c>
      <c r="N303" s="143" t="n">
        <v>1</v>
      </c>
      <c r="O303" s="143" t="n">
        <v>1</v>
      </c>
      <c r="P303" s="143" t="n">
        <v>0</v>
      </c>
      <c r="Q303" s="143" t="n">
        <v>0</v>
      </c>
      <c r="R303" s="143" t="n">
        <v>0</v>
      </c>
    </row>
    <row r="304" customFormat="false" ht="20.1" hidden="false" customHeight="true" outlineLevel="0" collapsed="false">
      <c r="A304" s="119" t="s">
        <v>155</v>
      </c>
      <c r="B304" s="141" t="n">
        <v>2023</v>
      </c>
      <c r="C304" s="142" t="s">
        <v>189</v>
      </c>
      <c r="D304" s="143" t="n">
        <v>2296</v>
      </c>
      <c r="E304" s="143" t="n">
        <v>2296</v>
      </c>
      <c r="F304" s="143" t="n">
        <v>0</v>
      </c>
      <c r="G304" s="143" t="n">
        <v>0</v>
      </c>
      <c r="H304" s="143" t="n">
        <v>0</v>
      </c>
      <c r="I304" s="143" t="n">
        <v>945</v>
      </c>
      <c r="J304" s="143" t="n">
        <v>945</v>
      </c>
      <c r="K304" s="143" t="n">
        <v>0</v>
      </c>
      <c r="L304" s="143" t="n">
        <v>0</v>
      </c>
      <c r="M304" s="143" t="n">
        <v>0</v>
      </c>
      <c r="N304" s="143" t="n">
        <v>1351</v>
      </c>
      <c r="O304" s="143" t="n">
        <v>1351</v>
      </c>
      <c r="P304" s="143" t="n">
        <v>0</v>
      </c>
      <c r="Q304" s="143" t="n">
        <v>0</v>
      </c>
      <c r="R304" s="143" t="n">
        <v>0</v>
      </c>
    </row>
    <row r="305" customFormat="false" ht="20.1" hidden="false" customHeight="true" outlineLevel="0" collapsed="false">
      <c r="A305" s="119" t="s">
        <v>155</v>
      </c>
      <c r="B305" s="141" t="n">
        <v>2023</v>
      </c>
      <c r="C305" s="142" t="s">
        <v>176</v>
      </c>
      <c r="D305" s="143" t="n">
        <v>1233</v>
      </c>
      <c r="E305" s="143" t="n">
        <v>1131</v>
      </c>
      <c r="F305" s="143" t="n">
        <v>53</v>
      </c>
      <c r="G305" s="143" t="n">
        <v>7</v>
      </c>
      <c r="H305" s="143" t="n">
        <v>42</v>
      </c>
      <c r="I305" s="143" t="n">
        <v>345</v>
      </c>
      <c r="J305" s="143" t="n">
        <v>275</v>
      </c>
      <c r="K305" s="143" t="n">
        <v>36</v>
      </c>
      <c r="L305" s="143" t="n">
        <v>0</v>
      </c>
      <c r="M305" s="143" t="n">
        <v>34</v>
      </c>
      <c r="N305" s="143" t="n">
        <v>888</v>
      </c>
      <c r="O305" s="143" t="n">
        <v>856</v>
      </c>
      <c r="P305" s="143" t="n">
        <v>17</v>
      </c>
      <c r="Q305" s="143" t="n">
        <v>7</v>
      </c>
      <c r="R305" s="143" t="n">
        <v>8</v>
      </c>
    </row>
    <row r="306" customFormat="false" ht="20.1" hidden="false" customHeight="true" outlineLevel="0" collapsed="false">
      <c r="A306" s="119" t="s">
        <v>155</v>
      </c>
      <c r="B306" s="141" t="n">
        <v>2023</v>
      </c>
      <c r="C306" s="142" t="s">
        <v>186</v>
      </c>
      <c r="D306" s="143" t="n">
        <v>1676</v>
      </c>
      <c r="E306" s="143" t="n">
        <v>1670</v>
      </c>
      <c r="F306" s="143" t="n">
        <v>0</v>
      </c>
      <c r="G306" s="143" t="n">
        <v>0</v>
      </c>
      <c r="H306" s="143" t="n">
        <v>6</v>
      </c>
      <c r="I306" s="143" t="n">
        <v>637</v>
      </c>
      <c r="J306" s="143" t="n">
        <v>631</v>
      </c>
      <c r="K306" s="143" t="n">
        <v>0</v>
      </c>
      <c r="L306" s="143" t="n">
        <v>0</v>
      </c>
      <c r="M306" s="143" t="n">
        <v>6</v>
      </c>
      <c r="N306" s="143" t="n">
        <v>1039</v>
      </c>
      <c r="O306" s="143" t="n">
        <v>1039</v>
      </c>
      <c r="P306" s="143" t="n">
        <v>0</v>
      </c>
      <c r="Q306" s="143" t="n">
        <v>0</v>
      </c>
      <c r="R306" s="143" t="n">
        <v>0</v>
      </c>
    </row>
    <row r="307" customFormat="false" ht="20.1" hidden="false" customHeight="true" outlineLevel="0" collapsed="false">
      <c r="A307" s="119" t="s">
        <v>155</v>
      </c>
      <c r="B307" s="141" t="n">
        <v>2023</v>
      </c>
      <c r="C307" s="142" t="s">
        <v>197</v>
      </c>
      <c r="D307" s="143" t="n">
        <v>1677</v>
      </c>
      <c r="E307" s="143" t="n">
        <v>1669</v>
      </c>
      <c r="F307" s="143" t="n">
        <v>3</v>
      </c>
      <c r="G307" s="143" t="n">
        <v>0</v>
      </c>
      <c r="H307" s="143" t="n">
        <v>5</v>
      </c>
      <c r="I307" s="143" t="n">
        <v>626</v>
      </c>
      <c r="J307" s="143" t="n">
        <v>621</v>
      </c>
      <c r="K307" s="143" t="n">
        <v>0</v>
      </c>
      <c r="L307" s="143" t="n">
        <v>0</v>
      </c>
      <c r="M307" s="143" t="n">
        <v>5</v>
      </c>
      <c r="N307" s="143" t="n">
        <v>1051</v>
      </c>
      <c r="O307" s="143" t="n">
        <v>1048</v>
      </c>
      <c r="P307" s="143" t="n">
        <v>3</v>
      </c>
      <c r="Q307" s="143" t="n">
        <v>0</v>
      </c>
      <c r="R307" s="143" t="n">
        <v>0</v>
      </c>
    </row>
    <row r="308" customFormat="false" ht="20.1" hidden="false" customHeight="true" outlineLevel="0" collapsed="false">
      <c r="A308" s="119" t="s">
        <v>155</v>
      </c>
      <c r="B308" s="141" t="n">
        <v>2023</v>
      </c>
      <c r="C308" s="142" t="s">
        <v>195</v>
      </c>
      <c r="D308" s="143" t="n">
        <v>478</v>
      </c>
      <c r="E308" s="143" t="n">
        <v>478</v>
      </c>
      <c r="F308" s="143" t="n">
        <v>0</v>
      </c>
      <c r="G308" s="143" t="n">
        <v>0</v>
      </c>
      <c r="H308" s="143" t="n">
        <v>0</v>
      </c>
      <c r="I308" s="143" t="n">
        <v>207</v>
      </c>
      <c r="J308" s="143" t="n">
        <v>207</v>
      </c>
      <c r="K308" s="143" t="n">
        <v>0</v>
      </c>
      <c r="L308" s="143" t="n">
        <v>0</v>
      </c>
      <c r="M308" s="143" t="n">
        <v>0</v>
      </c>
      <c r="N308" s="143" t="n">
        <v>271</v>
      </c>
      <c r="O308" s="143" t="n">
        <v>271</v>
      </c>
      <c r="P308" s="143" t="n">
        <v>0</v>
      </c>
      <c r="Q308" s="143" t="n">
        <v>0</v>
      </c>
      <c r="R308" s="143" t="n">
        <v>0</v>
      </c>
    </row>
    <row r="309" customFormat="false" ht="20.1" hidden="false" customHeight="true" outlineLevel="0" collapsed="false">
      <c r="A309" s="119" t="s">
        <v>155</v>
      </c>
      <c r="B309" s="141" t="n">
        <v>2023</v>
      </c>
      <c r="C309" s="142" t="s">
        <v>179</v>
      </c>
      <c r="D309" s="143" t="n">
        <v>2681</v>
      </c>
      <c r="E309" s="143" t="n">
        <v>2681</v>
      </c>
      <c r="F309" s="143" t="n">
        <v>0</v>
      </c>
      <c r="G309" s="143" t="n">
        <v>0</v>
      </c>
      <c r="H309" s="143" t="n">
        <v>0</v>
      </c>
      <c r="I309" s="143" t="n">
        <v>875</v>
      </c>
      <c r="J309" s="143" t="n">
        <v>875</v>
      </c>
      <c r="K309" s="143" t="n">
        <v>0</v>
      </c>
      <c r="L309" s="143" t="n">
        <v>0</v>
      </c>
      <c r="M309" s="143" t="n">
        <v>0</v>
      </c>
      <c r="N309" s="143" t="n">
        <v>1806</v>
      </c>
      <c r="O309" s="143" t="n">
        <v>1806</v>
      </c>
      <c r="P309" s="143" t="n">
        <v>0</v>
      </c>
      <c r="Q309" s="143" t="n">
        <v>0</v>
      </c>
      <c r="R309" s="143" t="n">
        <v>0</v>
      </c>
    </row>
    <row r="310" customFormat="false" ht="20.1" hidden="false" customHeight="true" outlineLevel="0" collapsed="false">
      <c r="A310" s="119" t="s">
        <v>155</v>
      </c>
      <c r="B310" s="141" t="n">
        <v>2023</v>
      </c>
      <c r="C310" s="142" t="s">
        <v>199</v>
      </c>
      <c r="D310" s="143" t="n">
        <v>1047</v>
      </c>
      <c r="E310" s="143" t="n">
        <v>1047</v>
      </c>
      <c r="F310" s="143" t="n">
        <v>0</v>
      </c>
      <c r="G310" s="143" t="n">
        <v>0</v>
      </c>
      <c r="H310" s="143" t="n">
        <v>0</v>
      </c>
      <c r="I310" s="143" t="n">
        <v>374</v>
      </c>
      <c r="J310" s="143" t="n">
        <v>374</v>
      </c>
      <c r="K310" s="143" t="n">
        <v>0</v>
      </c>
      <c r="L310" s="143" t="n">
        <v>0</v>
      </c>
      <c r="M310" s="143" t="n">
        <v>0</v>
      </c>
      <c r="N310" s="143" t="n">
        <v>673</v>
      </c>
      <c r="O310" s="143" t="n">
        <v>673</v>
      </c>
      <c r="P310" s="143" t="n">
        <v>0</v>
      </c>
      <c r="Q310" s="143" t="n">
        <v>0</v>
      </c>
      <c r="R310" s="143" t="n">
        <v>0</v>
      </c>
    </row>
    <row r="311" customFormat="false" ht="20.1" hidden="false" customHeight="true" outlineLevel="0" collapsed="false">
      <c r="A311" s="119" t="s">
        <v>155</v>
      </c>
      <c r="B311" s="141" t="n">
        <v>2023</v>
      </c>
      <c r="C311" s="142" t="s">
        <v>201</v>
      </c>
      <c r="D311" s="143" t="n">
        <v>97</v>
      </c>
      <c r="E311" s="143" t="n">
        <v>87</v>
      </c>
      <c r="F311" s="143" t="n">
        <v>10</v>
      </c>
      <c r="G311" s="143" t="n">
        <v>0</v>
      </c>
      <c r="H311" s="143" t="n">
        <v>0</v>
      </c>
      <c r="I311" s="143" t="n">
        <v>36</v>
      </c>
      <c r="J311" s="143" t="n">
        <v>26</v>
      </c>
      <c r="K311" s="143" t="n">
        <v>10</v>
      </c>
      <c r="L311" s="143" t="n">
        <v>0</v>
      </c>
      <c r="M311" s="143" t="n">
        <v>0</v>
      </c>
      <c r="N311" s="143" t="n">
        <v>61</v>
      </c>
      <c r="O311" s="143" t="n">
        <v>61</v>
      </c>
      <c r="P311" s="143" t="n">
        <v>0</v>
      </c>
      <c r="Q311" s="143" t="n">
        <v>0</v>
      </c>
      <c r="R311" s="143" t="n">
        <v>0</v>
      </c>
    </row>
    <row r="312" customFormat="false" ht="20.1" hidden="false" customHeight="true" outlineLevel="0" collapsed="false">
      <c r="A312" s="119" t="s">
        <v>155</v>
      </c>
      <c r="B312" s="141" t="n">
        <v>2023</v>
      </c>
      <c r="C312" s="142" t="s">
        <v>193</v>
      </c>
      <c r="D312" s="143" t="n">
        <v>284</v>
      </c>
      <c r="E312" s="143" t="n">
        <v>283</v>
      </c>
      <c r="F312" s="143" t="n">
        <v>1</v>
      </c>
      <c r="G312" s="143" t="n">
        <v>0</v>
      </c>
      <c r="H312" s="143" t="n">
        <v>0</v>
      </c>
      <c r="I312" s="143" t="n">
        <v>75</v>
      </c>
      <c r="J312" s="143" t="n">
        <v>75</v>
      </c>
      <c r="K312" s="143" t="n">
        <v>0</v>
      </c>
      <c r="L312" s="143" t="n">
        <v>0</v>
      </c>
      <c r="M312" s="143" t="n">
        <v>0</v>
      </c>
      <c r="N312" s="143" t="n">
        <v>209</v>
      </c>
      <c r="O312" s="143" t="n">
        <v>208</v>
      </c>
      <c r="P312" s="143" t="n">
        <v>1</v>
      </c>
      <c r="Q312" s="143" t="n">
        <v>0</v>
      </c>
      <c r="R312" s="143" t="n">
        <v>0</v>
      </c>
    </row>
    <row r="313" customFormat="false" ht="20.1" hidden="false" customHeight="true" outlineLevel="0" collapsed="false">
      <c r="A313" s="119" t="s">
        <v>155</v>
      </c>
      <c r="B313" s="141" t="n">
        <v>2023</v>
      </c>
      <c r="C313" s="142" t="s">
        <v>224</v>
      </c>
      <c r="D313" s="143" t="n">
        <v>48</v>
      </c>
      <c r="E313" s="143" t="n">
        <v>48</v>
      </c>
      <c r="F313" s="143" t="n">
        <v>0</v>
      </c>
      <c r="G313" s="143" t="n">
        <v>0</v>
      </c>
      <c r="H313" s="143" t="n">
        <v>0</v>
      </c>
      <c r="I313" s="143" t="n">
        <v>25</v>
      </c>
      <c r="J313" s="143" t="n">
        <v>25</v>
      </c>
      <c r="K313" s="143" t="n">
        <v>0</v>
      </c>
      <c r="L313" s="143" t="n">
        <v>0</v>
      </c>
      <c r="M313" s="143" t="n">
        <v>0</v>
      </c>
      <c r="N313" s="143" t="n">
        <v>23</v>
      </c>
      <c r="O313" s="143" t="n">
        <v>23</v>
      </c>
      <c r="P313" s="143" t="n">
        <v>0</v>
      </c>
      <c r="Q313" s="143" t="n">
        <v>0</v>
      </c>
      <c r="R313" s="143" t="n">
        <v>0</v>
      </c>
    </row>
    <row r="314" customFormat="false" ht="20.1" hidden="false" customHeight="true" outlineLevel="0" collapsed="false">
      <c r="A314" s="119" t="s">
        <v>155</v>
      </c>
      <c r="B314" s="141" t="n">
        <v>2023</v>
      </c>
      <c r="C314" s="142" t="s">
        <v>226</v>
      </c>
      <c r="D314" s="143" t="n">
        <v>13</v>
      </c>
      <c r="E314" s="143" t="n">
        <v>13</v>
      </c>
      <c r="F314" s="143" t="n">
        <v>0</v>
      </c>
      <c r="G314" s="143" t="n">
        <v>0</v>
      </c>
      <c r="H314" s="143" t="n">
        <v>0</v>
      </c>
      <c r="I314" s="143" t="n">
        <v>4</v>
      </c>
      <c r="J314" s="143" t="n">
        <v>4</v>
      </c>
      <c r="K314" s="143" t="n">
        <v>0</v>
      </c>
      <c r="L314" s="143" t="n">
        <v>0</v>
      </c>
      <c r="M314" s="143" t="n">
        <v>0</v>
      </c>
      <c r="N314" s="143" t="n">
        <v>9</v>
      </c>
      <c r="O314" s="143" t="n">
        <v>9</v>
      </c>
      <c r="P314" s="143" t="n">
        <v>0</v>
      </c>
      <c r="Q314" s="143" t="n">
        <v>0</v>
      </c>
      <c r="R314" s="143" t="n">
        <v>0</v>
      </c>
    </row>
    <row r="315" customFormat="false" ht="20.1" hidden="false" customHeight="true" outlineLevel="0" collapsed="false">
      <c r="A315" s="119" t="s">
        <v>155</v>
      </c>
      <c r="B315" s="141" t="n">
        <v>2023</v>
      </c>
      <c r="C315" s="144" t="s">
        <v>223</v>
      </c>
      <c r="D315" s="145" t="n">
        <v>23818</v>
      </c>
      <c r="E315" s="145" t="n">
        <v>22240</v>
      </c>
      <c r="F315" s="145" t="n">
        <v>474</v>
      </c>
      <c r="G315" s="145" t="n">
        <v>12</v>
      </c>
      <c r="H315" s="145" t="n">
        <v>1092</v>
      </c>
      <c r="I315" s="145" t="n">
        <v>7687</v>
      </c>
      <c r="J315" s="145" t="n">
        <v>6945</v>
      </c>
      <c r="K315" s="145" t="n">
        <v>183</v>
      </c>
      <c r="L315" s="145" t="n">
        <v>0</v>
      </c>
      <c r="M315" s="145" t="n">
        <v>559</v>
      </c>
      <c r="N315" s="145" t="n">
        <v>16131</v>
      </c>
      <c r="O315" s="145" t="n">
        <v>15295</v>
      </c>
      <c r="P315" s="145" t="n">
        <v>291</v>
      </c>
      <c r="Q315" s="145" t="n">
        <v>12</v>
      </c>
      <c r="R315" s="145" t="n">
        <v>533</v>
      </c>
    </row>
  </sheetData>
  <autoFilter ref="A4:R4"/>
  <mergeCells count="6">
    <mergeCell ref="A3:A4"/>
    <mergeCell ref="B3:B4"/>
    <mergeCell ref="C3:C4"/>
    <mergeCell ref="D3:H3"/>
    <mergeCell ref="I3:M3"/>
    <mergeCell ref="N3:R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72" man="true" max="16383" min="0"/>
    <brk id="104" man="true" max="16383" min="0"/>
    <brk id="141" man="true" max="16383" min="0"/>
    <brk id="17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9.62"/>
    <col collapsed="false" customWidth="true" hidden="false" outlineLevel="0" max="3" min="3" style="1" width="15.62"/>
    <col collapsed="false" customWidth="true" hidden="false" outlineLevel="0" max="4" min="4" style="1" width="9.12"/>
    <col collapsed="false" customWidth="true" hidden="false" outlineLevel="0" max="5" min="5" style="1" width="5.25"/>
    <col collapsed="false" customWidth="true" hidden="false" outlineLevel="0" max="6" min="6" style="1" width="10.62"/>
    <col collapsed="false" customWidth="false" hidden="false" outlineLevel="0" max="257" min="7" style="1" width="8.99"/>
  </cols>
  <sheetData>
    <row r="1" customFormat="false" ht="20.1" hidden="false" customHeight="true" outlineLevel="0" collapsed="false">
      <c r="A1" s="2" t="str">
        <f aca="false">"■"&amp;00目次!A9&amp;"　"&amp;00目次!B9</f>
        <v>■06　新幹線騒音及び振動調査結果</v>
      </c>
    </row>
    <row r="2" customFormat="false" ht="20.1" hidden="false" customHeight="true" outlineLevel="0" collapsed="false">
      <c r="A2" s="2"/>
    </row>
    <row r="3" customFormat="false" ht="20.1" hidden="false" customHeight="true" outlineLevel="0" collapsed="false">
      <c r="A3" s="2"/>
      <c r="D3" s="146"/>
      <c r="E3" s="146"/>
      <c r="F3" s="7" t="s">
        <v>227</v>
      </c>
      <c r="G3" s="33" t="s">
        <v>228</v>
      </c>
    </row>
    <row r="4" customFormat="false" ht="20.1" hidden="false" customHeight="true" outlineLevel="0" collapsed="false">
      <c r="A4" s="2"/>
      <c r="D4" s="34" t="s">
        <v>76</v>
      </c>
      <c r="E4" s="34"/>
      <c r="F4" s="147" t="s">
        <v>229</v>
      </c>
      <c r="G4" s="36" t="n">
        <v>70</v>
      </c>
    </row>
    <row r="5" customFormat="false" ht="20.1" hidden="false" customHeight="true" outlineLevel="0" collapsed="false">
      <c r="A5" s="2"/>
      <c r="D5" s="34"/>
      <c r="E5" s="34"/>
      <c r="F5" s="148" t="s">
        <v>230</v>
      </c>
      <c r="G5" s="40" t="n">
        <v>75</v>
      </c>
    </row>
    <row r="6" customFormat="false" ht="20.1" hidden="false" customHeight="true" outlineLevel="0" collapsed="false"/>
    <row r="7" customFormat="false" ht="20.1" hidden="false" customHeight="true" outlineLevel="0" collapsed="false">
      <c r="A7" s="6" t="s">
        <v>17</v>
      </c>
      <c r="B7" s="7" t="s">
        <v>18</v>
      </c>
      <c r="C7" s="149" t="s">
        <v>231</v>
      </c>
      <c r="D7" s="41" t="s">
        <v>232</v>
      </c>
      <c r="E7" s="41" t="s">
        <v>233</v>
      </c>
      <c r="F7" s="41" t="s">
        <v>234</v>
      </c>
      <c r="G7" s="150" t="s">
        <v>235</v>
      </c>
      <c r="H7" s="150"/>
      <c r="I7" s="151" t="s">
        <v>236</v>
      </c>
      <c r="J7" s="151"/>
    </row>
    <row r="8" customFormat="false" ht="39.95" hidden="false" customHeight="true" outlineLevel="0" collapsed="false">
      <c r="A8" s="6"/>
      <c r="B8" s="7"/>
      <c r="C8" s="149"/>
      <c r="D8" s="41"/>
      <c r="E8" s="41"/>
      <c r="F8" s="41"/>
      <c r="G8" s="152" t="s">
        <v>237</v>
      </c>
      <c r="H8" s="152" t="s">
        <v>238</v>
      </c>
      <c r="I8" s="152" t="s">
        <v>237</v>
      </c>
      <c r="J8" s="153" t="s">
        <v>238</v>
      </c>
    </row>
    <row r="9" customFormat="false" ht="20.1" hidden="false" customHeight="true" outlineLevel="0" collapsed="false">
      <c r="A9" s="22" t="s">
        <v>85</v>
      </c>
      <c r="B9" s="30" t="n">
        <v>2004</v>
      </c>
      <c r="C9" s="22" t="s">
        <v>239</v>
      </c>
      <c r="D9" s="35" t="s">
        <v>240</v>
      </c>
      <c r="E9" s="147" t="n">
        <v>1</v>
      </c>
      <c r="F9" s="72" t="n">
        <v>38118</v>
      </c>
      <c r="G9" s="22" t="n">
        <v>76</v>
      </c>
      <c r="H9" s="22" t="n">
        <v>74</v>
      </c>
      <c r="I9" s="22" t="n">
        <v>66</v>
      </c>
      <c r="J9" s="22" t="n">
        <v>59</v>
      </c>
    </row>
    <row r="10" customFormat="false" ht="20.1" hidden="false" customHeight="true" outlineLevel="0" collapsed="false">
      <c r="A10" s="23" t="s">
        <v>85</v>
      </c>
      <c r="B10" s="31" t="n">
        <v>2004</v>
      </c>
      <c r="C10" s="23" t="s">
        <v>241</v>
      </c>
      <c r="D10" s="37" t="s">
        <v>240</v>
      </c>
      <c r="E10" s="37" t="n">
        <v>1</v>
      </c>
      <c r="F10" s="49" t="n">
        <v>38118</v>
      </c>
      <c r="G10" s="23" t="n">
        <v>73</v>
      </c>
      <c r="H10" s="23" t="n">
        <v>71</v>
      </c>
      <c r="I10" s="23" t="n">
        <v>65</v>
      </c>
      <c r="J10" s="23" t="n">
        <v>61</v>
      </c>
    </row>
    <row r="11" customFormat="false" ht="20.1" hidden="false" customHeight="true" outlineLevel="0" collapsed="false">
      <c r="A11" s="23" t="s">
        <v>85</v>
      </c>
      <c r="B11" s="31" t="n">
        <v>2004</v>
      </c>
      <c r="C11" s="23" t="s">
        <v>242</v>
      </c>
      <c r="D11" s="37" t="s">
        <v>240</v>
      </c>
      <c r="E11" s="37" t="n">
        <v>2</v>
      </c>
      <c r="F11" s="49" t="n">
        <v>38121</v>
      </c>
      <c r="G11" s="23" t="n">
        <v>76</v>
      </c>
      <c r="H11" s="23" t="n">
        <v>74</v>
      </c>
      <c r="I11" s="23" t="n">
        <v>68</v>
      </c>
      <c r="J11" s="23" t="n">
        <v>67</v>
      </c>
    </row>
    <row r="12" customFormat="false" ht="20.1" hidden="false" customHeight="true" outlineLevel="0" collapsed="false">
      <c r="A12" s="23" t="s">
        <v>85</v>
      </c>
      <c r="B12" s="31" t="n">
        <v>2004</v>
      </c>
      <c r="C12" s="23" t="s">
        <v>243</v>
      </c>
      <c r="D12" s="37" t="s">
        <v>244</v>
      </c>
      <c r="E12" s="37" t="n">
        <v>1</v>
      </c>
      <c r="F12" s="49" t="n">
        <v>38121</v>
      </c>
      <c r="G12" s="23" t="n">
        <v>72</v>
      </c>
      <c r="H12" s="23" t="n">
        <v>70</v>
      </c>
      <c r="I12" s="23" t="n">
        <v>66</v>
      </c>
      <c r="J12" s="23" t="n">
        <v>64</v>
      </c>
    </row>
    <row r="13" customFormat="false" ht="20.1" hidden="false" customHeight="true" outlineLevel="0" collapsed="false">
      <c r="A13" s="23" t="s">
        <v>85</v>
      </c>
      <c r="B13" s="31" t="n">
        <v>2004</v>
      </c>
      <c r="C13" s="23" t="s">
        <v>245</v>
      </c>
      <c r="D13" s="37" t="s">
        <v>240</v>
      </c>
      <c r="E13" s="37" t="n">
        <v>2</v>
      </c>
      <c r="F13" s="49" t="n">
        <v>38125</v>
      </c>
      <c r="G13" s="23" t="n">
        <v>75</v>
      </c>
      <c r="H13" s="23" t="n">
        <v>69</v>
      </c>
      <c r="I13" s="23" t="n">
        <v>63</v>
      </c>
      <c r="J13" s="23" t="n">
        <v>56</v>
      </c>
    </row>
    <row r="14" customFormat="false" ht="20.1" hidden="false" customHeight="true" outlineLevel="0" collapsed="false">
      <c r="A14" s="23" t="s">
        <v>85</v>
      </c>
      <c r="B14" s="31" t="n">
        <v>2004</v>
      </c>
      <c r="C14" s="23" t="s">
        <v>246</v>
      </c>
      <c r="D14" s="37" t="s">
        <v>244</v>
      </c>
      <c r="E14" s="37" t="n">
        <v>2</v>
      </c>
      <c r="F14" s="49" t="n">
        <v>38127</v>
      </c>
      <c r="G14" s="23" t="n">
        <v>75</v>
      </c>
      <c r="H14" s="23" t="n">
        <v>74</v>
      </c>
      <c r="I14" s="23" t="n">
        <v>66</v>
      </c>
      <c r="J14" s="23" t="n">
        <v>65</v>
      </c>
    </row>
    <row r="15" customFormat="false" ht="20.1" hidden="false" customHeight="true" outlineLevel="0" collapsed="false">
      <c r="A15" s="23" t="s">
        <v>85</v>
      </c>
      <c r="B15" s="31" t="n">
        <v>2004</v>
      </c>
      <c r="C15" s="23" t="s">
        <v>247</v>
      </c>
      <c r="D15" s="37" t="s">
        <v>240</v>
      </c>
      <c r="E15" s="37" t="n">
        <v>1</v>
      </c>
      <c r="F15" s="49" t="n">
        <v>38148</v>
      </c>
      <c r="G15" s="23" t="n">
        <v>74</v>
      </c>
      <c r="H15" s="23" t="n">
        <v>68</v>
      </c>
      <c r="I15" s="23" t="n">
        <v>55</v>
      </c>
      <c r="J15" s="23" t="n">
        <v>56</v>
      </c>
    </row>
    <row r="16" customFormat="false" ht="20.1" hidden="false" customHeight="true" outlineLevel="0" collapsed="false">
      <c r="A16" s="23" t="s">
        <v>85</v>
      </c>
      <c r="B16" s="31" t="n">
        <v>2004</v>
      </c>
      <c r="C16" s="23" t="s">
        <v>248</v>
      </c>
      <c r="D16" s="37" t="s">
        <v>240</v>
      </c>
      <c r="E16" s="37" t="n">
        <v>1</v>
      </c>
      <c r="F16" s="49" t="n">
        <v>38132</v>
      </c>
      <c r="G16" s="23" t="n">
        <v>75</v>
      </c>
      <c r="H16" s="23" t="n">
        <v>70</v>
      </c>
      <c r="I16" s="23" t="n">
        <v>58</v>
      </c>
      <c r="J16" s="23" t="n">
        <v>58</v>
      </c>
    </row>
    <row r="17" customFormat="false" ht="20.1" hidden="false" customHeight="true" outlineLevel="0" collapsed="false">
      <c r="A17" s="23" t="s">
        <v>85</v>
      </c>
      <c r="B17" s="31" t="n">
        <v>2004</v>
      </c>
      <c r="C17" s="23" t="s">
        <v>249</v>
      </c>
      <c r="D17" s="37" t="s">
        <v>244</v>
      </c>
      <c r="E17" s="37" t="n">
        <v>2</v>
      </c>
      <c r="F17" s="49" t="n">
        <v>38132</v>
      </c>
      <c r="G17" s="23" t="n">
        <v>75</v>
      </c>
      <c r="H17" s="23" t="n">
        <v>72</v>
      </c>
      <c r="I17" s="23" t="n">
        <v>64</v>
      </c>
      <c r="J17" s="23" t="n">
        <v>61</v>
      </c>
    </row>
    <row r="18" customFormat="false" ht="20.1" hidden="false" customHeight="true" outlineLevel="0" collapsed="false">
      <c r="A18" s="23" t="s">
        <v>104</v>
      </c>
      <c r="B18" s="31" t="n">
        <v>2005</v>
      </c>
      <c r="C18" s="23" t="s">
        <v>239</v>
      </c>
      <c r="D18" s="37" t="s">
        <v>240</v>
      </c>
      <c r="E18" s="37" t="n">
        <v>1</v>
      </c>
      <c r="F18" s="49" t="n">
        <v>38482</v>
      </c>
      <c r="G18" s="23" t="n">
        <v>76</v>
      </c>
      <c r="H18" s="23" t="n">
        <v>74</v>
      </c>
      <c r="I18" s="23" t="n">
        <v>66</v>
      </c>
      <c r="J18" s="23" t="n">
        <v>58</v>
      </c>
    </row>
    <row r="19" customFormat="false" ht="20.1" hidden="false" customHeight="true" outlineLevel="0" collapsed="false">
      <c r="A19" s="23" t="s">
        <v>104</v>
      </c>
      <c r="B19" s="31" t="n">
        <v>2005</v>
      </c>
      <c r="C19" s="23" t="s">
        <v>241</v>
      </c>
      <c r="D19" s="37" t="s">
        <v>240</v>
      </c>
      <c r="E19" s="37" t="n">
        <v>1</v>
      </c>
      <c r="F19" s="49" t="n">
        <v>38482</v>
      </c>
      <c r="G19" s="23" t="n">
        <v>75</v>
      </c>
      <c r="H19" s="23" t="n">
        <v>72</v>
      </c>
      <c r="I19" s="23" t="n">
        <v>53</v>
      </c>
      <c r="J19" s="23" t="n">
        <v>49</v>
      </c>
    </row>
    <row r="20" customFormat="false" ht="20.1" hidden="false" customHeight="true" outlineLevel="0" collapsed="false">
      <c r="A20" s="23" t="s">
        <v>104</v>
      </c>
      <c r="B20" s="31" t="n">
        <v>2005</v>
      </c>
      <c r="C20" s="23" t="s">
        <v>242</v>
      </c>
      <c r="D20" s="37" t="s">
        <v>240</v>
      </c>
      <c r="E20" s="37" t="n">
        <v>2</v>
      </c>
      <c r="F20" s="49" t="n">
        <v>38503</v>
      </c>
      <c r="G20" s="23" t="n">
        <v>75</v>
      </c>
      <c r="H20" s="23" t="n">
        <v>74</v>
      </c>
      <c r="I20" s="23" t="n">
        <v>68</v>
      </c>
      <c r="J20" s="23" t="n">
        <v>68</v>
      </c>
    </row>
    <row r="21" customFormat="false" ht="20.1" hidden="false" customHeight="true" outlineLevel="0" collapsed="false">
      <c r="A21" s="23" t="s">
        <v>104</v>
      </c>
      <c r="B21" s="31" t="n">
        <v>2005</v>
      </c>
      <c r="C21" s="23" t="s">
        <v>243</v>
      </c>
      <c r="D21" s="37" t="s">
        <v>244</v>
      </c>
      <c r="E21" s="37" t="n">
        <v>1</v>
      </c>
      <c r="F21" s="49" t="n">
        <v>38503</v>
      </c>
      <c r="G21" s="23" t="n">
        <v>75</v>
      </c>
      <c r="H21" s="23" t="n">
        <v>72</v>
      </c>
      <c r="I21" s="23" t="n">
        <v>62</v>
      </c>
      <c r="J21" s="23" t="n">
        <v>59</v>
      </c>
    </row>
    <row r="22" customFormat="false" ht="20.1" hidden="false" customHeight="true" outlineLevel="0" collapsed="false">
      <c r="A22" s="23" t="s">
        <v>104</v>
      </c>
      <c r="B22" s="31" t="n">
        <v>2005</v>
      </c>
      <c r="C22" s="23" t="s">
        <v>245</v>
      </c>
      <c r="D22" s="37" t="s">
        <v>240</v>
      </c>
      <c r="E22" s="37" t="n">
        <v>2</v>
      </c>
      <c r="F22" s="49" t="n">
        <v>38489</v>
      </c>
      <c r="G22" s="23" t="n">
        <v>74</v>
      </c>
      <c r="H22" s="23" t="n">
        <v>70</v>
      </c>
      <c r="I22" s="23" t="n">
        <v>63</v>
      </c>
      <c r="J22" s="23" t="n">
        <v>59</v>
      </c>
    </row>
    <row r="23" customFormat="false" ht="20.1" hidden="false" customHeight="true" outlineLevel="0" collapsed="false">
      <c r="A23" s="23" t="s">
        <v>104</v>
      </c>
      <c r="B23" s="31" t="n">
        <v>2005</v>
      </c>
      <c r="C23" s="23" t="s">
        <v>246</v>
      </c>
      <c r="D23" s="37" t="s">
        <v>244</v>
      </c>
      <c r="E23" s="37" t="n">
        <v>2</v>
      </c>
      <c r="F23" s="49" t="n">
        <v>38491</v>
      </c>
      <c r="G23" s="23" t="n">
        <v>75</v>
      </c>
      <c r="H23" s="23" t="n">
        <v>74</v>
      </c>
      <c r="I23" s="23" t="n">
        <v>67</v>
      </c>
      <c r="J23" s="23" t="n">
        <v>61</v>
      </c>
    </row>
    <row r="24" customFormat="false" ht="20.1" hidden="false" customHeight="true" outlineLevel="0" collapsed="false">
      <c r="A24" s="23" t="s">
        <v>104</v>
      </c>
      <c r="B24" s="31" t="n">
        <v>2005</v>
      </c>
      <c r="C24" s="23" t="s">
        <v>247</v>
      </c>
      <c r="D24" s="37" t="s">
        <v>240</v>
      </c>
      <c r="E24" s="37" t="n">
        <v>1</v>
      </c>
      <c r="F24" s="49" t="n">
        <v>38491</v>
      </c>
      <c r="G24" s="23" t="n">
        <v>75</v>
      </c>
      <c r="H24" s="23" t="n">
        <v>70</v>
      </c>
      <c r="I24" s="23" t="n">
        <v>58</v>
      </c>
      <c r="J24" s="23" t="n">
        <v>59</v>
      </c>
    </row>
    <row r="25" customFormat="false" ht="20.1" hidden="false" customHeight="true" outlineLevel="0" collapsed="false">
      <c r="A25" s="23" t="s">
        <v>104</v>
      </c>
      <c r="B25" s="31" t="n">
        <v>2005</v>
      </c>
      <c r="C25" s="23" t="s">
        <v>248</v>
      </c>
      <c r="D25" s="37" t="s">
        <v>240</v>
      </c>
      <c r="E25" s="37" t="n">
        <v>1</v>
      </c>
      <c r="F25" s="49" t="n">
        <v>38496</v>
      </c>
      <c r="G25" s="23" t="n">
        <v>75</v>
      </c>
      <c r="H25" s="23" t="n">
        <v>71</v>
      </c>
      <c r="I25" s="23" t="n">
        <v>59</v>
      </c>
      <c r="J25" s="23" t="n">
        <v>58</v>
      </c>
    </row>
    <row r="26" customFormat="false" ht="20.1" hidden="false" customHeight="true" outlineLevel="0" collapsed="false">
      <c r="A26" s="23" t="s">
        <v>104</v>
      </c>
      <c r="B26" s="31" t="n">
        <v>2005</v>
      </c>
      <c r="C26" s="23" t="s">
        <v>249</v>
      </c>
      <c r="D26" s="37" t="s">
        <v>244</v>
      </c>
      <c r="E26" s="37" t="n">
        <v>2</v>
      </c>
      <c r="F26" s="49" t="n">
        <v>38496</v>
      </c>
      <c r="G26" s="23" t="n">
        <v>78</v>
      </c>
      <c r="H26" s="23" t="n">
        <v>75</v>
      </c>
      <c r="I26" s="23" t="n">
        <v>65</v>
      </c>
      <c r="J26" s="23" t="n">
        <v>60</v>
      </c>
    </row>
    <row r="27" customFormat="false" ht="20.1" hidden="false" customHeight="true" outlineLevel="0" collapsed="false">
      <c r="A27" s="23" t="s">
        <v>107</v>
      </c>
      <c r="B27" s="31" t="n">
        <v>2006</v>
      </c>
      <c r="C27" s="23" t="s">
        <v>239</v>
      </c>
      <c r="D27" s="37" t="s">
        <v>240</v>
      </c>
      <c r="E27" s="37" t="n">
        <v>1</v>
      </c>
      <c r="F27" s="49" t="n">
        <v>38848</v>
      </c>
      <c r="G27" s="23" t="n">
        <v>76</v>
      </c>
      <c r="H27" s="23" t="n">
        <v>66</v>
      </c>
      <c r="I27" s="23" t="n">
        <v>65</v>
      </c>
      <c r="J27" s="23" t="n">
        <v>58</v>
      </c>
    </row>
    <row r="28" customFormat="false" ht="20.1" hidden="false" customHeight="true" outlineLevel="0" collapsed="false">
      <c r="A28" s="23" t="s">
        <v>107</v>
      </c>
      <c r="B28" s="31" t="n">
        <v>2006</v>
      </c>
      <c r="C28" s="23" t="s">
        <v>241</v>
      </c>
      <c r="D28" s="37" t="s">
        <v>240</v>
      </c>
      <c r="E28" s="37" t="n">
        <v>1</v>
      </c>
      <c r="F28" s="49" t="n">
        <v>38848</v>
      </c>
      <c r="G28" s="23" t="n">
        <v>73</v>
      </c>
      <c r="H28" s="23" t="n">
        <v>71</v>
      </c>
      <c r="I28" s="23" t="n">
        <v>71</v>
      </c>
      <c r="J28" s="23" t="n">
        <v>59</v>
      </c>
    </row>
    <row r="29" customFormat="false" ht="20.1" hidden="false" customHeight="true" outlineLevel="0" collapsed="false">
      <c r="A29" s="23" t="s">
        <v>107</v>
      </c>
      <c r="B29" s="31" t="n">
        <v>2006</v>
      </c>
      <c r="C29" s="23" t="s">
        <v>242</v>
      </c>
      <c r="D29" s="37" t="s">
        <v>240</v>
      </c>
      <c r="E29" s="37" t="n">
        <v>2</v>
      </c>
      <c r="F29" s="49" t="n">
        <v>38853</v>
      </c>
      <c r="G29" s="23" t="n">
        <v>74</v>
      </c>
      <c r="H29" s="23" t="n">
        <v>74</v>
      </c>
      <c r="I29" s="23" t="n">
        <v>71</v>
      </c>
      <c r="J29" s="23" t="n">
        <v>69</v>
      </c>
    </row>
    <row r="30" customFormat="false" ht="20.1" hidden="false" customHeight="true" outlineLevel="0" collapsed="false">
      <c r="A30" s="23" t="s">
        <v>107</v>
      </c>
      <c r="B30" s="31" t="n">
        <v>2006</v>
      </c>
      <c r="C30" s="23" t="s">
        <v>243</v>
      </c>
      <c r="D30" s="37" t="s">
        <v>244</v>
      </c>
      <c r="E30" s="37" t="n">
        <v>1</v>
      </c>
      <c r="F30" s="49" t="n">
        <v>38853</v>
      </c>
      <c r="G30" s="23" t="n">
        <v>74</v>
      </c>
      <c r="H30" s="23" t="n">
        <v>72</v>
      </c>
      <c r="I30" s="23" t="n">
        <v>64</v>
      </c>
      <c r="J30" s="23" t="n">
        <v>58</v>
      </c>
    </row>
    <row r="31" customFormat="false" ht="20.1" hidden="false" customHeight="true" outlineLevel="0" collapsed="false">
      <c r="A31" s="23" t="s">
        <v>107</v>
      </c>
      <c r="B31" s="31" t="n">
        <v>2006</v>
      </c>
      <c r="C31" s="23" t="s">
        <v>245</v>
      </c>
      <c r="D31" s="37" t="s">
        <v>240</v>
      </c>
      <c r="E31" s="37" t="n">
        <v>2</v>
      </c>
      <c r="F31" s="49" t="n">
        <v>38855</v>
      </c>
      <c r="G31" s="23" t="n">
        <v>76</v>
      </c>
      <c r="H31" s="23" t="n">
        <v>72</v>
      </c>
      <c r="I31" s="23" t="n">
        <v>66</v>
      </c>
      <c r="J31" s="23" t="n">
        <v>58</v>
      </c>
    </row>
    <row r="32" customFormat="false" ht="20.1" hidden="false" customHeight="true" outlineLevel="0" collapsed="false">
      <c r="A32" s="23" t="s">
        <v>107</v>
      </c>
      <c r="B32" s="31" t="n">
        <v>2006</v>
      </c>
      <c r="C32" s="23" t="s">
        <v>246</v>
      </c>
      <c r="D32" s="37" t="s">
        <v>244</v>
      </c>
      <c r="E32" s="37" t="n">
        <v>2</v>
      </c>
      <c r="F32" s="49" t="n">
        <v>38855</v>
      </c>
      <c r="G32" s="23" t="n">
        <v>76</v>
      </c>
      <c r="H32" s="23" t="n">
        <v>75</v>
      </c>
      <c r="I32" s="23" t="n">
        <v>67</v>
      </c>
      <c r="J32" s="23" t="n">
        <v>64</v>
      </c>
    </row>
    <row r="33" customFormat="false" ht="20.1" hidden="false" customHeight="true" outlineLevel="0" collapsed="false">
      <c r="A33" s="23" t="s">
        <v>107</v>
      </c>
      <c r="B33" s="31" t="n">
        <v>2006</v>
      </c>
      <c r="C33" s="23" t="s">
        <v>247</v>
      </c>
      <c r="D33" s="37" t="s">
        <v>240</v>
      </c>
      <c r="E33" s="37" t="n">
        <v>1</v>
      </c>
      <c r="F33" s="49" t="n">
        <v>38860</v>
      </c>
      <c r="G33" s="23" t="n">
        <v>73</v>
      </c>
      <c r="H33" s="23" t="n">
        <v>68</v>
      </c>
      <c r="I33" s="23" t="n">
        <v>57</v>
      </c>
      <c r="J33" s="23" t="n">
        <v>56</v>
      </c>
    </row>
    <row r="34" customFormat="false" ht="20.1" hidden="false" customHeight="true" outlineLevel="0" collapsed="false">
      <c r="A34" s="23" t="s">
        <v>107</v>
      </c>
      <c r="B34" s="31" t="n">
        <v>2006</v>
      </c>
      <c r="C34" s="23" t="s">
        <v>248</v>
      </c>
      <c r="D34" s="37" t="s">
        <v>240</v>
      </c>
      <c r="E34" s="37" t="n">
        <v>1</v>
      </c>
      <c r="F34" s="49" t="n">
        <v>38860</v>
      </c>
      <c r="G34" s="23" t="n">
        <v>75</v>
      </c>
      <c r="H34" s="23" t="n">
        <v>71</v>
      </c>
      <c r="I34" s="23" t="n">
        <v>54</v>
      </c>
      <c r="J34" s="23" t="n">
        <v>54</v>
      </c>
    </row>
    <row r="35" customFormat="false" ht="20.1" hidden="false" customHeight="true" outlineLevel="0" collapsed="false">
      <c r="A35" s="23" t="s">
        <v>107</v>
      </c>
      <c r="B35" s="31" t="n">
        <v>2006</v>
      </c>
      <c r="C35" s="23" t="s">
        <v>249</v>
      </c>
      <c r="D35" s="37" t="s">
        <v>244</v>
      </c>
      <c r="E35" s="37" t="n">
        <v>2</v>
      </c>
      <c r="F35" s="49" t="n">
        <v>38862</v>
      </c>
      <c r="G35" s="23" t="n">
        <v>75</v>
      </c>
      <c r="H35" s="23" t="n">
        <v>73</v>
      </c>
      <c r="I35" s="23" t="n">
        <v>64</v>
      </c>
      <c r="J35" s="23" t="n">
        <v>62</v>
      </c>
    </row>
    <row r="36" customFormat="false" ht="20.1" hidden="false" customHeight="true" outlineLevel="0" collapsed="false">
      <c r="A36" s="119" t="s">
        <v>108</v>
      </c>
      <c r="B36" s="141" t="n">
        <v>2007</v>
      </c>
      <c r="C36" s="23" t="s">
        <v>239</v>
      </c>
      <c r="D36" s="37" t="s">
        <v>240</v>
      </c>
      <c r="E36" s="37" t="n">
        <v>1</v>
      </c>
      <c r="F36" s="49" t="n">
        <v>39211</v>
      </c>
      <c r="G36" s="23" t="n">
        <v>72</v>
      </c>
      <c r="H36" s="23" t="n">
        <v>69</v>
      </c>
      <c r="I36" s="23" t="n">
        <v>59</v>
      </c>
      <c r="J36" s="23" t="n">
        <v>53</v>
      </c>
    </row>
    <row r="37" customFormat="false" ht="20.1" hidden="false" customHeight="true" outlineLevel="0" collapsed="false">
      <c r="A37" s="23" t="s">
        <v>108</v>
      </c>
      <c r="B37" s="31" t="n">
        <v>2007</v>
      </c>
      <c r="C37" s="23" t="s">
        <v>241</v>
      </c>
      <c r="D37" s="37" t="s">
        <v>240</v>
      </c>
      <c r="E37" s="37" t="n">
        <v>1</v>
      </c>
      <c r="F37" s="49" t="n">
        <v>39211</v>
      </c>
      <c r="G37" s="23" t="n">
        <v>69</v>
      </c>
      <c r="H37" s="23" t="n">
        <v>66</v>
      </c>
      <c r="I37" s="23" t="n">
        <v>57</v>
      </c>
      <c r="J37" s="23" t="n">
        <v>58</v>
      </c>
    </row>
    <row r="38" customFormat="false" ht="20.1" hidden="false" customHeight="true" outlineLevel="0" collapsed="false">
      <c r="A38" s="23" t="s">
        <v>108</v>
      </c>
      <c r="B38" s="31" t="n">
        <v>2007</v>
      </c>
      <c r="C38" s="23" t="s">
        <v>242</v>
      </c>
      <c r="D38" s="37" t="s">
        <v>240</v>
      </c>
      <c r="E38" s="37" t="n">
        <v>2</v>
      </c>
      <c r="F38" s="49" t="n">
        <v>39217</v>
      </c>
      <c r="G38" s="23" t="n">
        <v>72</v>
      </c>
      <c r="H38" s="23" t="n">
        <v>71</v>
      </c>
      <c r="I38" s="23" t="n">
        <v>67</v>
      </c>
      <c r="J38" s="23" t="n">
        <v>67</v>
      </c>
    </row>
    <row r="39" customFormat="false" ht="20.1" hidden="false" customHeight="true" outlineLevel="0" collapsed="false">
      <c r="A39" s="23" t="s">
        <v>108</v>
      </c>
      <c r="B39" s="31" t="n">
        <v>2007</v>
      </c>
      <c r="C39" s="23" t="s">
        <v>243</v>
      </c>
      <c r="D39" s="37" t="s">
        <v>244</v>
      </c>
      <c r="E39" s="37" t="n">
        <v>1</v>
      </c>
      <c r="F39" s="49" t="n">
        <v>39217</v>
      </c>
      <c r="G39" s="23" t="n">
        <v>71</v>
      </c>
      <c r="H39" s="23" t="n">
        <v>71</v>
      </c>
      <c r="I39" s="23" t="n">
        <v>60</v>
      </c>
      <c r="J39" s="23" t="n">
        <v>57</v>
      </c>
    </row>
    <row r="40" customFormat="false" ht="20.1" hidden="false" customHeight="true" outlineLevel="0" collapsed="false">
      <c r="A40" s="23" t="s">
        <v>108</v>
      </c>
      <c r="B40" s="31" t="n">
        <v>2007</v>
      </c>
      <c r="C40" s="23" t="s">
        <v>245</v>
      </c>
      <c r="D40" s="37" t="s">
        <v>240</v>
      </c>
      <c r="E40" s="37" t="n">
        <v>2</v>
      </c>
      <c r="F40" s="49" t="n">
        <v>39219</v>
      </c>
      <c r="G40" s="23" t="n">
        <v>71</v>
      </c>
      <c r="H40" s="23" t="n">
        <v>68</v>
      </c>
      <c r="I40" s="23" t="n">
        <v>62</v>
      </c>
      <c r="J40" s="23" t="n">
        <v>55</v>
      </c>
    </row>
    <row r="41" customFormat="false" ht="20.1" hidden="false" customHeight="true" outlineLevel="0" collapsed="false">
      <c r="A41" s="23" t="s">
        <v>108</v>
      </c>
      <c r="B41" s="31" t="n">
        <v>2007</v>
      </c>
      <c r="C41" s="23" t="s">
        <v>246</v>
      </c>
      <c r="D41" s="37" t="s">
        <v>244</v>
      </c>
      <c r="E41" s="37" t="n">
        <v>2</v>
      </c>
      <c r="F41" s="49" t="n">
        <v>39219</v>
      </c>
      <c r="G41" s="23" t="n">
        <v>74</v>
      </c>
      <c r="H41" s="23" t="n">
        <v>73</v>
      </c>
      <c r="I41" s="23" t="n">
        <v>65</v>
      </c>
      <c r="J41" s="23" t="n">
        <v>63</v>
      </c>
    </row>
    <row r="42" customFormat="false" ht="20.1" hidden="false" customHeight="true" outlineLevel="0" collapsed="false">
      <c r="A42" s="23" t="s">
        <v>108</v>
      </c>
      <c r="B42" s="31" t="n">
        <v>2007</v>
      </c>
      <c r="C42" s="23" t="s">
        <v>247</v>
      </c>
      <c r="D42" s="37" t="s">
        <v>240</v>
      </c>
      <c r="E42" s="37" t="n">
        <v>1</v>
      </c>
      <c r="F42" s="49" t="n">
        <v>39224</v>
      </c>
      <c r="G42" s="23" t="n">
        <v>73</v>
      </c>
      <c r="H42" s="23" t="n">
        <v>68</v>
      </c>
      <c r="I42" s="23" t="n">
        <v>60</v>
      </c>
      <c r="J42" s="23" t="n">
        <v>55</v>
      </c>
    </row>
    <row r="43" customFormat="false" ht="20.1" hidden="false" customHeight="true" outlineLevel="0" collapsed="false">
      <c r="A43" s="23" t="s">
        <v>108</v>
      </c>
      <c r="B43" s="31" t="n">
        <v>2007</v>
      </c>
      <c r="C43" s="23" t="s">
        <v>248</v>
      </c>
      <c r="D43" s="37" t="s">
        <v>240</v>
      </c>
      <c r="E43" s="37" t="n">
        <v>1</v>
      </c>
      <c r="F43" s="49" t="n">
        <v>39224</v>
      </c>
      <c r="G43" s="23" t="n">
        <v>75</v>
      </c>
      <c r="H43" s="23" t="n">
        <v>69</v>
      </c>
      <c r="I43" s="23" t="n">
        <v>54</v>
      </c>
      <c r="J43" s="23" t="n">
        <v>54</v>
      </c>
    </row>
    <row r="44" customFormat="false" ht="20.1" hidden="false" customHeight="true" outlineLevel="0" collapsed="false">
      <c r="A44" s="23" t="s">
        <v>108</v>
      </c>
      <c r="B44" s="31" t="n">
        <v>2007</v>
      </c>
      <c r="C44" s="23" t="s">
        <v>249</v>
      </c>
      <c r="D44" s="37" t="s">
        <v>244</v>
      </c>
      <c r="E44" s="37" t="n">
        <v>2</v>
      </c>
      <c r="F44" s="49" t="n">
        <v>39226</v>
      </c>
      <c r="G44" s="23" t="n">
        <v>75</v>
      </c>
      <c r="H44" s="23" t="n">
        <v>73</v>
      </c>
      <c r="I44" s="23" t="n">
        <v>59</v>
      </c>
      <c r="J44" s="23" t="n">
        <v>56</v>
      </c>
    </row>
    <row r="45" customFormat="false" ht="20.1" hidden="false" customHeight="true" outlineLevel="0" collapsed="false">
      <c r="A45" s="119" t="s">
        <v>110</v>
      </c>
      <c r="B45" s="141" t="n">
        <v>2008</v>
      </c>
      <c r="C45" s="23" t="s">
        <v>239</v>
      </c>
      <c r="D45" s="37" t="s">
        <v>240</v>
      </c>
      <c r="E45" s="37" t="n">
        <v>1</v>
      </c>
      <c r="F45" s="49" t="n">
        <v>39577</v>
      </c>
      <c r="G45" s="23" t="n">
        <v>76</v>
      </c>
      <c r="H45" s="23" t="n">
        <v>73</v>
      </c>
      <c r="I45" s="23" t="n">
        <v>65</v>
      </c>
      <c r="J45" s="23" t="n">
        <v>59</v>
      </c>
    </row>
    <row r="46" customFormat="false" ht="20.1" hidden="false" customHeight="true" outlineLevel="0" collapsed="false">
      <c r="A46" s="23" t="s">
        <v>110</v>
      </c>
      <c r="B46" s="31" t="n">
        <v>2008</v>
      </c>
      <c r="C46" s="23" t="s">
        <v>241</v>
      </c>
      <c r="D46" s="37" t="s">
        <v>240</v>
      </c>
      <c r="E46" s="37" t="n">
        <v>1</v>
      </c>
      <c r="F46" s="49" t="n">
        <v>39577</v>
      </c>
      <c r="G46" s="23" t="n">
        <v>74</v>
      </c>
      <c r="H46" s="23" t="n">
        <v>70</v>
      </c>
      <c r="I46" s="23" t="n">
        <v>62</v>
      </c>
      <c r="J46" s="23" t="n">
        <v>61</v>
      </c>
    </row>
    <row r="47" customFormat="false" ht="20.1" hidden="false" customHeight="true" outlineLevel="0" collapsed="false">
      <c r="A47" s="23" t="s">
        <v>110</v>
      </c>
      <c r="B47" s="31" t="n">
        <v>2008</v>
      </c>
      <c r="C47" s="23" t="s">
        <v>242</v>
      </c>
      <c r="D47" s="37" t="s">
        <v>240</v>
      </c>
      <c r="E47" s="37" t="n">
        <v>2</v>
      </c>
      <c r="F47" s="49" t="n">
        <v>39581</v>
      </c>
      <c r="G47" s="23" t="n">
        <v>72</v>
      </c>
      <c r="H47" s="23" t="n">
        <v>71</v>
      </c>
      <c r="I47" s="23" t="n">
        <v>64</v>
      </c>
      <c r="J47" s="23" t="n">
        <v>58</v>
      </c>
    </row>
    <row r="48" customFormat="false" ht="20.1" hidden="false" customHeight="true" outlineLevel="0" collapsed="false">
      <c r="A48" s="23" t="s">
        <v>110</v>
      </c>
      <c r="B48" s="31" t="n">
        <v>2008</v>
      </c>
      <c r="C48" s="23" t="s">
        <v>243</v>
      </c>
      <c r="D48" s="37" t="s">
        <v>244</v>
      </c>
      <c r="E48" s="37" t="n">
        <v>1</v>
      </c>
      <c r="F48" s="49" t="n">
        <v>39581</v>
      </c>
      <c r="G48" s="23" t="n">
        <v>73</v>
      </c>
      <c r="H48" s="23" t="n">
        <v>74</v>
      </c>
      <c r="I48" s="23" t="n">
        <v>73</v>
      </c>
      <c r="J48" s="23" t="n">
        <v>69</v>
      </c>
    </row>
    <row r="49" customFormat="false" ht="20.1" hidden="false" customHeight="true" outlineLevel="0" collapsed="false">
      <c r="A49" s="23" t="s">
        <v>110</v>
      </c>
      <c r="B49" s="31" t="n">
        <v>2008</v>
      </c>
      <c r="C49" s="23" t="s">
        <v>245</v>
      </c>
      <c r="D49" s="37" t="s">
        <v>240</v>
      </c>
      <c r="E49" s="37" t="n">
        <v>2</v>
      </c>
      <c r="F49" s="49" t="n">
        <v>39582</v>
      </c>
      <c r="G49" s="23" t="n">
        <v>73</v>
      </c>
      <c r="H49" s="23" t="n">
        <v>70</v>
      </c>
      <c r="I49" s="23" t="n">
        <v>67</v>
      </c>
      <c r="J49" s="23" t="n">
        <v>59</v>
      </c>
    </row>
    <row r="50" customFormat="false" ht="20.1" hidden="false" customHeight="true" outlineLevel="0" collapsed="false">
      <c r="A50" s="23" t="s">
        <v>110</v>
      </c>
      <c r="B50" s="31" t="n">
        <v>2008</v>
      </c>
      <c r="C50" s="23" t="s">
        <v>247</v>
      </c>
      <c r="D50" s="37" t="s">
        <v>240</v>
      </c>
      <c r="E50" s="37" t="n">
        <v>1</v>
      </c>
      <c r="F50" s="49" t="n">
        <v>39582</v>
      </c>
      <c r="G50" s="23" t="n">
        <v>73</v>
      </c>
      <c r="H50" s="23" t="n">
        <v>70</v>
      </c>
      <c r="I50" s="23" t="n">
        <v>61</v>
      </c>
      <c r="J50" s="23" t="n">
        <v>60</v>
      </c>
    </row>
    <row r="51" customFormat="false" ht="20.1" hidden="false" customHeight="true" outlineLevel="0" collapsed="false">
      <c r="A51" s="23" t="s">
        <v>110</v>
      </c>
      <c r="B51" s="31" t="n">
        <v>2008</v>
      </c>
      <c r="C51" s="23" t="s">
        <v>248</v>
      </c>
      <c r="D51" s="37" t="s">
        <v>240</v>
      </c>
      <c r="E51" s="37" t="n">
        <v>1</v>
      </c>
      <c r="F51" s="49" t="n">
        <v>39589</v>
      </c>
      <c r="G51" s="23" t="n">
        <v>77</v>
      </c>
      <c r="H51" s="23" t="n">
        <v>71</v>
      </c>
      <c r="I51" s="23" t="n">
        <v>66</v>
      </c>
      <c r="J51" s="23" t="n">
        <v>63</v>
      </c>
    </row>
    <row r="52" customFormat="false" ht="20.1" hidden="false" customHeight="true" outlineLevel="0" collapsed="false">
      <c r="A52" s="23" t="s">
        <v>110</v>
      </c>
      <c r="B52" s="31" t="n">
        <v>2008</v>
      </c>
      <c r="C52" s="23" t="s">
        <v>249</v>
      </c>
      <c r="D52" s="37" t="s">
        <v>244</v>
      </c>
      <c r="E52" s="37" t="n">
        <v>2</v>
      </c>
      <c r="F52" s="49" t="n">
        <v>39589</v>
      </c>
      <c r="G52" s="23" t="n">
        <v>74</v>
      </c>
      <c r="H52" s="23" t="n">
        <v>73</v>
      </c>
      <c r="I52" s="23" t="n">
        <v>64</v>
      </c>
      <c r="J52" s="23" t="n">
        <v>63</v>
      </c>
    </row>
    <row r="53" customFormat="false" ht="20.1" hidden="false" customHeight="true" outlineLevel="0" collapsed="false">
      <c r="A53" s="119" t="s">
        <v>111</v>
      </c>
      <c r="B53" s="141" t="n">
        <v>2009</v>
      </c>
      <c r="C53" s="23" t="s">
        <v>239</v>
      </c>
      <c r="D53" s="37" t="s">
        <v>240</v>
      </c>
      <c r="E53" s="37" t="n">
        <v>1</v>
      </c>
      <c r="F53" s="49" t="n">
        <v>39944</v>
      </c>
      <c r="G53" s="23" t="n">
        <v>73</v>
      </c>
      <c r="H53" s="23" t="n">
        <v>72</v>
      </c>
      <c r="I53" s="23" t="n">
        <v>66</v>
      </c>
      <c r="J53" s="23" t="n">
        <v>59</v>
      </c>
    </row>
    <row r="54" customFormat="false" ht="20.1" hidden="false" customHeight="true" outlineLevel="0" collapsed="false">
      <c r="A54" s="23" t="s">
        <v>111</v>
      </c>
      <c r="B54" s="31" t="n">
        <v>2009</v>
      </c>
      <c r="C54" s="23" t="s">
        <v>241</v>
      </c>
      <c r="D54" s="37" t="s">
        <v>240</v>
      </c>
      <c r="E54" s="37" t="n">
        <v>1</v>
      </c>
      <c r="F54" s="49" t="n">
        <v>40000</v>
      </c>
      <c r="G54" s="23" t="n">
        <v>74</v>
      </c>
      <c r="H54" s="23" t="n">
        <v>71</v>
      </c>
      <c r="I54" s="23" t="n">
        <v>63</v>
      </c>
      <c r="J54" s="23" t="n">
        <v>59</v>
      </c>
    </row>
    <row r="55" customFormat="false" ht="20.1" hidden="false" customHeight="true" outlineLevel="0" collapsed="false">
      <c r="A55" s="23" t="s">
        <v>111</v>
      </c>
      <c r="B55" s="31" t="n">
        <v>2009</v>
      </c>
      <c r="C55" s="23" t="s">
        <v>242</v>
      </c>
      <c r="D55" s="37" t="s">
        <v>240</v>
      </c>
      <c r="E55" s="37" t="n">
        <v>2</v>
      </c>
      <c r="F55" s="49" t="n">
        <v>39944</v>
      </c>
      <c r="G55" s="23" t="n">
        <v>75</v>
      </c>
      <c r="H55" s="23" t="n">
        <v>74</v>
      </c>
      <c r="I55" s="23" t="n">
        <v>65</v>
      </c>
      <c r="J55" s="23" t="n">
        <v>67</v>
      </c>
    </row>
    <row r="56" customFormat="false" ht="20.1" hidden="false" customHeight="true" outlineLevel="0" collapsed="false">
      <c r="A56" s="23" t="s">
        <v>111</v>
      </c>
      <c r="B56" s="31" t="n">
        <v>2009</v>
      </c>
      <c r="C56" s="23" t="s">
        <v>243</v>
      </c>
      <c r="D56" s="37" t="s">
        <v>244</v>
      </c>
      <c r="E56" s="37" t="n">
        <v>1</v>
      </c>
      <c r="F56" s="49" t="n">
        <v>40030</v>
      </c>
      <c r="G56" s="23" t="n">
        <v>73</v>
      </c>
      <c r="H56" s="23" t="n">
        <v>71</v>
      </c>
      <c r="I56" s="23" t="n">
        <v>61</v>
      </c>
      <c r="J56" s="23" t="n">
        <v>54</v>
      </c>
    </row>
    <row r="57" customFormat="false" ht="20.1" hidden="false" customHeight="true" outlineLevel="0" collapsed="false">
      <c r="A57" s="23" t="s">
        <v>111</v>
      </c>
      <c r="B57" s="31" t="n">
        <v>2009</v>
      </c>
      <c r="C57" s="23" t="s">
        <v>245</v>
      </c>
      <c r="D57" s="37" t="s">
        <v>240</v>
      </c>
      <c r="E57" s="37" t="n">
        <v>2</v>
      </c>
      <c r="F57" s="49" t="n">
        <v>39945</v>
      </c>
      <c r="G57" s="23" t="n">
        <v>73</v>
      </c>
      <c r="H57" s="23" t="n">
        <v>69</v>
      </c>
      <c r="I57" s="23" t="n">
        <v>64</v>
      </c>
      <c r="J57" s="23" t="n">
        <v>56</v>
      </c>
    </row>
    <row r="58" customFormat="false" ht="20.1" hidden="false" customHeight="true" outlineLevel="0" collapsed="false">
      <c r="A58" s="23" t="s">
        <v>111</v>
      </c>
      <c r="B58" s="31" t="n">
        <v>2009</v>
      </c>
      <c r="C58" s="23" t="s">
        <v>247</v>
      </c>
      <c r="D58" s="37" t="s">
        <v>240</v>
      </c>
      <c r="E58" s="37" t="n">
        <v>1</v>
      </c>
      <c r="F58" s="49" t="n">
        <v>39945</v>
      </c>
      <c r="G58" s="23" t="n">
        <v>76</v>
      </c>
      <c r="H58" s="23" t="n">
        <v>71</v>
      </c>
      <c r="I58" s="23" t="n">
        <v>55</v>
      </c>
      <c r="J58" s="23" t="n">
        <v>58</v>
      </c>
    </row>
    <row r="59" customFormat="false" ht="20.1" hidden="false" customHeight="true" outlineLevel="0" collapsed="false">
      <c r="A59" s="23" t="s">
        <v>111</v>
      </c>
      <c r="B59" s="31" t="n">
        <v>2009</v>
      </c>
      <c r="C59" s="23" t="s">
        <v>248</v>
      </c>
      <c r="D59" s="37" t="s">
        <v>240</v>
      </c>
      <c r="E59" s="37" t="n">
        <v>1</v>
      </c>
      <c r="F59" s="49" t="n">
        <v>39951</v>
      </c>
      <c r="G59" s="23" t="n">
        <v>78</v>
      </c>
      <c r="H59" s="23" t="n">
        <v>72</v>
      </c>
      <c r="I59" s="23" t="n">
        <v>65</v>
      </c>
      <c r="J59" s="23" t="n">
        <v>65</v>
      </c>
    </row>
    <row r="60" customFormat="false" ht="20.1" hidden="false" customHeight="true" outlineLevel="0" collapsed="false">
      <c r="A60" s="23" t="s">
        <v>111</v>
      </c>
      <c r="B60" s="31" t="n">
        <v>2009</v>
      </c>
      <c r="C60" s="23" t="s">
        <v>249</v>
      </c>
      <c r="D60" s="37" t="s">
        <v>244</v>
      </c>
      <c r="E60" s="37" t="n">
        <v>2</v>
      </c>
      <c r="F60" s="49" t="n">
        <v>39958</v>
      </c>
      <c r="G60" s="23" t="n">
        <v>78</v>
      </c>
      <c r="H60" s="23" t="n">
        <v>75</v>
      </c>
      <c r="I60" s="23" t="n">
        <v>64</v>
      </c>
      <c r="J60" s="23" t="n">
        <v>61</v>
      </c>
    </row>
    <row r="61" customFormat="false" ht="20.1" hidden="false" customHeight="true" outlineLevel="0" collapsed="false">
      <c r="A61" s="119" t="s">
        <v>115</v>
      </c>
      <c r="B61" s="141" t="n">
        <v>2010</v>
      </c>
      <c r="C61" s="23" t="s">
        <v>239</v>
      </c>
      <c r="D61" s="37" t="s">
        <v>240</v>
      </c>
      <c r="E61" s="37" t="n">
        <v>1</v>
      </c>
      <c r="F61" s="49" t="n">
        <v>40319</v>
      </c>
      <c r="G61" s="23" t="n">
        <v>74</v>
      </c>
      <c r="H61" s="23" t="n">
        <v>73</v>
      </c>
      <c r="I61" s="23" t="n">
        <v>66</v>
      </c>
      <c r="J61" s="23" t="n">
        <v>61</v>
      </c>
    </row>
    <row r="62" customFormat="false" ht="20.1" hidden="false" customHeight="true" outlineLevel="0" collapsed="false">
      <c r="A62" s="23" t="s">
        <v>115</v>
      </c>
      <c r="B62" s="31" t="n">
        <v>2010</v>
      </c>
      <c r="C62" s="23" t="s">
        <v>241</v>
      </c>
      <c r="D62" s="37" t="s">
        <v>240</v>
      </c>
      <c r="E62" s="37" t="n">
        <v>1</v>
      </c>
      <c r="F62" s="49" t="n">
        <v>40333</v>
      </c>
      <c r="G62" s="23" t="n">
        <v>72</v>
      </c>
      <c r="H62" s="23" t="n">
        <v>69</v>
      </c>
      <c r="I62" s="23" t="n">
        <v>61</v>
      </c>
      <c r="J62" s="23" t="n">
        <v>58</v>
      </c>
    </row>
    <row r="63" customFormat="false" ht="20.1" hidden="false" customHeight="true" outlineLevel="0" collapsed="false">
      <c r="A63" s="23" t="s">
        <v>115</v>
      </c>
      <c r="B63" s="31" t="n">
        <v>2010</v>
      </c>
      <c r="C63" s="23" t="s">
        <v>242</v>
      </c>
      <c r="D63" s="37" t="s">
        <v>240</v>
      </c>
      <c r="E63" s="37" t="n">
        <v>2</v>
      </c>
      <c r="F63" s="49" t="n">
        <v>40312</v>
      </c>
      <c r="G63" s="23" t="n">
        <v>76</v>
      </c>
      <c r="H63" s="23" t="n">
        <v>76</v>
      </c>
      <c r="I63" s="23" t="n">
        <v>72</v>
      </c>
      <c r="J63" s="23" t="n">
        <v>72</v>
      </c>
    </row>
    <row r="64" customFormat="false" ht="20.1" hidden="false" customHeight="true" outlineLevel="0" collapsed="false">
      <c r="A64" s="23" t="s">
        <v>115</v>
      </c>
      <c r="B64" s="31" t="n">
        <v>2010</v>
      </c>
      <c r="C64" s="23" t="s">
        <v>243</v>
      </c>
      <c r="D64" s="37" t="s">
        <v>244</v>
      </c>
      <c r="E64" s="37" t="n">
        <v>1</v>
      </c>
      <c r="F64" s="49" t="n">
        <v>40312</v>
      </c>
      <c r="G64" s="23" t="n">
        <v>73</v>
      </c>
      <c r="H64" s="23" t="n">
        <v>70</v>
      </c>
      <c r="I64" s="23" t="n">
        <v>67</v>
      </c>
      <c r="J64" s="23" t="n">
        <v>62</v>
      </c>
    </row>
    <row r="65" customFormat="false" ht="20.1" hidden="false" customHeight="true" outlineLevel="0" collapsed="false">
      <c r="A65" s="23" t="s">
        <v>115</v>
      </c>
      <c r="B65" s="31" t="n">
        <v>2010</v>
      </c>
      <c r="C65" s="23" t="s">
        <v>245</v>
      </c>
      <c r="D65" s="37" t="s">
        <v>240</v>
      </c>
      <c r="E65" s="37" t="n">
        <v>2</v>
      </c>
      <c r="F65" s="49" t="n">
        <v>40319</v>
      </c>
      <c r="G65" s="23" t="n">
        <v>71</v>
      </c>
      <c r="H65" s="23" t="n">
        <v>68</v>
      </c>
      <c r="I65" s="23" t="n">
        <v>65</v>
      </c>
      <c r="J65" s="23" t="n">
        <v>57</v>
      </c>
    </row>
    <row r="66" customFormat="false" ht="20.1" hidden="false" customHeight="true" outlineLevel="0" collapsed="false">
      <c r="A66" s="23" t="s">
        <v>115</v>
      </c>
      <c r="B66" s="31" t="n">
        <v>2010</v>
      </c>
      <c r="C66" s="23" t="s">
        <v>247</v>
      </c>
      <c r="D66" s="37" t="s">
        <v>240</v>
      </c>
      <c r="E66" s="37" t="n">
        <v>1</v>
      </c>
      <c r="F66" s="49" t="n">
        <v>40333</v>
      </c>
      <c r="G66" s="23" t="n">
        <v>76</v>
      </c>
      <c r="H66" s="23" t="n">
        <v>71</v>
      </c>
      <c r="I66" s="23" t="n">
        <v>59</v>
      </c>
      <c r="J66" s="23" t="n">
        <v>59</v>
      </c>
    </row>
    <row r="67" customFormat="false" ht="20.1" hidden="false" customHeight="true" outlineLevel="0" collapsed="false">
      <c r="A67" s="23" t="s">
        <v>115</v>
      </c>
      <c r="B67" s="31" t="n">
        <v>2010</v>
      </c>
      <c r="C67" s="23" t="s">
        <v>248</v>
      </c>
      <c r="D67" s="37" t="s">
        <v>240</v>
      </c>
      <c r="E67" s="37" t="n">
        <v>1</v>
      </c>
      <c r="F67" s="49" t="n">
        <v>40310</v>
      </c>
      <c r="G67" s="23" t="n">
        <v>77</v>
      </c>
      <c r="H67" s="23" t="n">
        <v>72</v>
      </c>
      <c r="I67" s="23" t="n">
        <v>68</v>
      </c>
      <c r="J67" s="23" t="n">
        <v>67</v>
      </c>
    </row>
    <row r="68" customFormat="false" ht="20.1" hidden="false" customHeight="true" outlineLevel="0" collapsed="false">
      <c r="A68" s="23" t="s">
        <v>115</v>
      </c>
      <c r="B68" s="31" t="n">
        <v>2010</v>
      </c>
      <c r="C68" s="23" t="s">
        <v>250</v>
      </c>
      <c r="D68" s="37" t="s">
        <v>244</v>
      </c>
      <c r="E68" s="37" t="n">
        <v>2</v>
      </c>
      <c r="F68" s="49" t="n">
        <v>40310</v>
      </c>
      <c r="G68" s="23" t="n">
        <v>75</v>
      </c>
      <c r="H68" s="23" t="n">
        <v>73</v>
      </c>
      <c r="I68" s="23" t="n">
        <v>63</v>
      </c>
      <c r="J68" s="23" t="n">
        <v>61</v>
      </c>
    </row>
    <row r="69" customFormat="false" ht="20.1" hidden="false" customHeight="true" outlineLevel="0" collapsed="false">
      <c r="A69" s="119" t="s">
        <v>120</v>
      </c>
      <c r="B69" s="141" t="n">
        <v>2011</v>
      </c>
      <c r="C69" s="23" t="s">
        <v>239</v>
      </c>
      <c r="D69" s="37" t="s">
        <v>240</v>
      </c>
      <c r="E69" s="37" t="n">
        <v>1</v>
      </c>
      <c r="F69" s="49" t="n">
        <v>40679</v>
      </c>
      <c r="G69" s="23" t="n">
        <v>75</v>
      </c>
      <c r="H69" s="23" t="n">
        <v>73</v>
      </c>
      <c r="I69" s="23" t="n">
        <v>67</v>
      </c>
      <c r="J69" s="23" t="n">
        <v>59</v>
      </c>
    </row>
    <row r="70" customFormat="false" ht="20.1" hidden="false" customHeight="true" outlineLevel="0" collapsed="false">
      <c r="A70" s="23" t="s">
        <v>120</v>
      </c>
      <c r="B70" s="31" t="n">
        <v>2011</v>
      </c>
      <c r="C70" s="23" t="s">
        <v>241</v>
      </c>
      <c r="D70" s="37" t="s">
        <v>240</v>
      </c>
      <c r="E70" s="37" t="n">
        <v>1</v>
      </c>
      <c r="F70" s="49" t="n">
        <v>40683</v>
      </c>
      <c r="G70" s="23" t="n">
        <v>72</v>
      </c>
      <c r="H70" s="23" t="n">
        <v>70</v>
      </c>
      <c r="I70" s="23" t="n">
        <v>64</v>
      </c>
      <c r="J70" s="23" t="n">
        <v>58</v>
      </c>
    </row>
    <row r="71" customFormat="false" ht="20.1" hidden="false" customHeight="true" outlineLevel="0" collapsed="false">
      <c r="A71" s="23" t="s">
        <v>120</v>
      </c>
      <c r="B71" s="31" t="n">
        <v>2011</v>
      </c>
      <c r="C71" s="23" t="s">
        <v>242</v>
      </c>
      <c r="D71" s="37" t="s">
        <v>240</v>
      </c>
      <c r="E71" s="37" t="n">
        <v>2</v>
      </c>
      <c r="F71" s="49" t="n">
        <v>40676</v>
      </c>
      <c r="G71" s="23" t="n">
        <v>74</v>
      </c>
      <c r="H71" s="23" t="n">
        <v>73</v>
      </c>
      <c r="I71" s="23" t="n">
        <v>69</v>
      </c>
      <c r="J71" s="23" t="n">
        <v>67</v>
      </c>
    </row>
    <row r="72" customFormat="false" ht="20.1" hidden="false" customHeight="true" outlineLevel="0" collapsed="false">
      <c r="A72" s="23" t="s">
        <v>120</v>
      </c>
      <c r="B72" s="31" t="n">
        <v>2011</v>
      </c>
      <c r="C72" s="23" t="s">
        <v>243</v>
      </c>
      <c r="D72" s="37" t="s">
        <v>244</v>
      </c>
      <c r="E72" s="37" t="n">
        <v>1</v>
      </c>
      <c r="F72" s="49" t="n">
        <v>40676</v>
      </c>
      <c r="G72" s="23" t="n">
        <v>74</v>
      </c>
      <c r="H72" s="23" t="n">
        <v>72</v>
      </c>
      <c r="I72" s="23" t="n">
        <v>65</v>
      </c>
      <c r="J72" s="23" t="n">
        <v>61</v>
      </c>
    </row>
    <row r="73" customFormat="false" ht="20.1" hidden="false" customHeight="true" outlineLevel="0" collapsed="false">
      <c r="A73" s="23" t="s">
        <v>120</v>
      </c>
      <c r="B73" s="31" t="n">
        <v>2011</v>
      </c>
      <c r="C73" s="23" t="s">
        <v>245</v>
      </c>
      <c r="D73" s="37" t="s">
        <v>240</v>
      </c>
      <c r="E73" s="37" t="n">
        <v>2</v>
      </c>
      <c r="F73" s="49" t="n">
        <v>40661</v>
      </c>
      <c r="G73" s="23" t="n">
        <v>73</v>
      </c>
      <c r="H73" s="23" t="n">
        <v>68</v>
      </c>
      <c r="I73" s="23" t="n">
        <v>65</v>
      </c>
      <c r="J73" s="23" t="n">
        <v>58</v>
      </c>
    </row>
    <row r="74" customFormat="false" ht="20.1" hidden="false" customHeight="true" outlineLevel="0" collapsed="false">
      <c r="A74" s="23" t="s">
        <v>120</v>
      </c>
      <c r="B74" s="31" t="n">
        <v>2011</v>
      </c>
      <c r="C74" s="23" t="s">
        <v>251</v>
      </c>
      <c r="D74" s="37" t="s">
        <v>240</v>
      </c>
      <c r="E74" s="37" t="n">
        <v>1</v>
      </c>
      <c r="F74" s="49" t="n">
        <v>40679</v>
      </c>
      <c r="G74" s="23" t="n">
        <v>74</v>
      </c>
      <c r="H74" s="23" t="n">
        <v>69</v>
      </c>
      <c r="I74" s="23" t="n">
        <v>60</v>
      </c>
      <c r="J74" s="23" t="n">
        <v>60</v>
      </c>
    </row>
    <row r="75" customFormat="false" ht="20.1" hidden="false" customHeight="true" outlineLevel="0" collapsed="false">
      <c r="A75" s="23" t="s">
        <v>120</v>
      </c>
      <c r="B75" s="31" t="n">
        <v>2011</v>
      </c>
      <c r="C75" s="23" t="s">
        <v>248</v>
      </c>
      <c r="D75" s="37" t="s">
        <v>240</v>
      </c>
      <c r="E75" s="37" t="n">
        <v>1</v>
      </c>
      <c r="F75" s="49" t="n">
        <v>40694</v>
      </c>
      <c r="G75" s="23" t="n">
        <v>76</v>
      </c>
      <c r="H75" s="23" t="n">
        <v>72</v>
      </c>
      <c r="I75" s="23" t="n">
        <v>66</v>
      </c>
      <c r="J75" s="23" t="n">
        <v>62</v>
      </c>
    </row>
    <row r="76" customFormat="false" ht="20.1" hidden="false" customHeight="true" outlineLevel="0" collapsed="false">
      <c r="A76" s="23" t="s">
        <v>120</v>
      </c>
      <c r="B76" s="31" t="n">
        <v>2011</v>
      </c>
      <c r="C76" s="23" t="s">
        <v>250</v>
      </c>
      <c r="D76" s="37" t="s">
        <v>244</v>
      </c>
      <c r="E76" s="37" t="n">
        <v>2</v>
      </c>
      <c r="F76" s="49" t="n">
        <v>40694</v>
      </c>
      <c r="G76" s="23" t="n">
        <v>76</v>
      </c>
      <c r="H76" s="23" t="n">
        <v>74</v>
      </c>
      <c r="I76" s="23" t="n">
        <v>67</v>
      </c>
      <c r="J76" s="23" t="n">
        <v>61</v>
      </c>
    </row>
    <row r="77" customFormat="false" ht="20.1" hidden="false" customHeight="true" outlineLevel="0" collapsed="false">
      <c r="A77" s="119" t="s">
        <v>124</v>
      </c>
      <c r="B77" s="141" t="n">
        <v>2012</v>
      </c>
      <c r="C77" s="23" t="s">
        <v>239</v>
      </c>
      <c r="D77" s="37" t="s">
        <v>240</v>
      </c>
      <c r="E77" s="37" t="n">
        <v>1</v>
      </c>
      <c r="F77" s="49" t="n">
        <v>41036</v>
      </c>
      <c r="G77" s="23" t="n">
        <v>73</v>
      </c>
      <c r="H77" s="23" t="n">
        <v>72</v>
      </c>
      <c r="I77" s="23" t="n">
        <v>66</v>
      </c>
      <c r="J77" s="23" t="n">
        <v>58</v>
      </c>
    </row>
    <row r="78" customFormat="false" ht="20.1" hidden="false" customHeight="true" outlineLevel="0" collapsed="false">
      <c r="A78" s="23" t="s">
        <v>124</v>
      </c>
      <c r="B78" s="31" t="n">
        <v>2012</v>
      </c>
      <c r="C78" s="23" t="s">
        <v>241</v>
      </c>
      <c r="D78" s="37" t="s">
        <v>240</v>
      </c>
      <c r="E78" s="37" t="n">
        <v>1</v>
      </c>
      <c r="F78" s="49" t="n">
        <v>41026</v>
      </c>
      <c r="G78" s="23" t="n">
        <v>72</v>
      </c>
      <c r="H78" s="23" t="n">
        <v>69</v>
      </c>
      <c r="I78" s="23" t="n">
        <v>61</v>
      </c>
      <c r="J78" s="23" t="n">
        <v>59</v>
      </c>
    </row>
    <row r="79" customFormat="false" ht="20.1" hidden="false" customHeight="true" outlineLevel="0" collapsed="false">
      <c r="A79" s="23" t="s">
        <v>124</v>
      </c>
      <c r="B79" s="31" t="n">
        <v>2012</v>
      </c>
      <c r="C79" s="23" t="s">
        <v>243</v>
      </c>
      <c r="D79" s="37" t="s">
        <v>244</v>
      </c>
      <c r="E79" s="37" t="n">
        <v>1</v>
      </c>
      <c r="F79" s="49" t="n">
        <v>41018</v>
      </c>
      <c r="G79" s="23" t="n">
        <v>72</v>
      </c>
      <c r="H79" s="23" t="n">
        <v>72</v>
      </c>
      <c r="I79" s="23" t="n">
        <v>68</v>
      </c>
      <c r="J79" s="23" t="n">
        <v>64</v>
      </c>
    </row>
    <row r="80" customFormat="false" ht="20.1" hidden="false" customHeight="true" outlineLevel="0" collapsed="false">
      <c r="A80" s="23" t="s">
        <v>124</v>
      </c>
      <c r="B80" s="31" t="n">
        <v>2012</v>
      </c>
      <c r="C80" s="23" t="s">
        <v>245</v>
      </c>
      <c r="D80" s="37" t="s">
        <v>240</v>
      </c>
      <c r="E80" s="37" t="n">
        <v>2</v>
      </c>
      <c r="F80" s="49" t="n">
        <v>41024</v>
      </c>
      <c r="G80" s="23" t="n">
        <v>72</v>
      </c>
      <c r="H80" s="23" t="n">
        <v>68</v>
      </c>
      <c r="I80" s="23" t="n">
        <v>64</v>
      </c>
      <c r="J80" s="23" t="n">
        <v>57</v>
      </c>
    </row>
    <row r="81" customFormat="false" ht="20.1" hidden="false" customHeight="true" outlineLevel="0" collapsed="false">
      <c r="A81" s="23" t="s">
        <v>124</v>
      </c>
      <c r="B81" s="31" t="n">
        <v>2012</v>
      </c>
      <c r="C81" s="23" t="s">
        <v>251</v>
      </c>
      <c r="D81" s="37" t="s">
        <v>240</v>
      </c>
      <c r="E81" s="37" t="n">
        <v>1</v>
      </c>
      <c r="F81" s="49" t="n">
        <v>41018</v>
      </c>
      <c r="G81" s="23" t="n">
        <v>75</v>
      </c>
      <c r="H81" s="23" t="n">
        <v>69</v>
      </c>
      <c r="I81" s="23" t="n">
        <v>60</v>
      </c>
      <c r="J81" s="23" t="n">
        <v>59</v>
      </c>
    </row>
    <row r="82" customFormat="false" ht="20.1" hidden="false" customHeight="true" outlineLevel="0" collapsed="false">
      <c r="A82" s="23" t="s">
        <v>124</v>
      </c>
      <c r="B82" s="31" t="n">
        <v>2012</v>
      </c>
      <c r="C82" s="23" t="s">
        <v>248</v>
      </c>
      <c r="D82" s="37" t="s">
        <v>240</v>
      </c>
      <c r="E82" s="37" t="n">
        <v>1</v>
      </c>
      <c r="F82" s="49" t="n">
        <v>41024</v>
      </c>
      <c r="G82" s="23" t="n">
        <v>72</v>
      </c>
      <c r="H82" s="23" t="n">
        <v>69</v>
      </c>
      <c r="I82" s="23" t="n">
        <v>62</v>
      </c>
      <c r="J82" s="23" t="n">
        <v>58</v>
      </c>
    </row>
    <row r="83" customFormat="false" ht="20.1" hidden="false" customHeight="true" outlineLevel="0" collapsed="false">
      <c r="A83" s="23" t="s">
        <v>124</v>
      </c>
      <c r="B83" s="31" t="n">
        <v>2012</v>
      </c>
      <c r="C83" s="23" t="s">
        <v>250</v>
      </c>
      <c r="D83" s="37" t="s">
        <v>244</v>
      </c>
      <c r="E83" s="37" t="n">
        <v>2</v>
      </c>
      <c r="F83" s="49" t="n">
        <v>41026</v>
      </c>
      <c r="G83" s="23" t="n">
        <v>72</v>
      </c>
      <c r="H83" s="23" t="n">
        <v>72</v>
      </c>
      <c r="I83" s="23" t="n">
        <v>63</v>
      </c>
      <c r="J83" s="23" t="n">
        <v>59</v>
      </c>
    </row>
    <row r="84" customFormat="false" ht="20.1" hidden="false" customHeight="true" outlineLevel="0" collapsed="false">
      <c r="A84" s="119" t="s">
        <v>129</v>
      </c>
      <c r="B84" s="141" t="n">
        <v>2013</v>
      </c>
      <c r="C84" s="23" t="s">
        <v>239</v>
      </c>
      <c r="D84" s="37" t="s">
        <v>240</v>
      </c>
      <c r="E84" s="37" t="n">
        <v>1</v>
      </c>
      <c r="F84" s="49" t="n">
        <v>41387</v>
      </c>
      <c r="G84" s="23" t="n">
        <v>75</v>
      </c>
      <c r="H84" s="23" t="n">
        <v>73</v>
      </c>
      <c r="I84" s="23" t="n">
        <v>70</v>
      </c>
      <c r="J84" s="23" t="n">
        <v>59</v>
      </c>
    </row>
    <row r="85" customFormat="false" ht="20.1" hidden="false" customHeight="true" outlineLevel="0" collapsed="false">
      <c r="A85" s="23" t="s">
        <v>129</v>
      </c>
      <c r="B85" s="31" t="n">
        <v>2013</v>
      </c>
      <c r="C85" s="23" t="s">
        <v>241</v>
      </c>
      <c r="D85" s="37" t="s">
        <v>240</v>
      </c>
      <c r="E85" s="37" t="n">
        <v>1</v>
      </c>
      <c r="F85" s="49" t="n">
        <v>41387</v>
      </c>
      <c r="G85" s="23" t="n">
        <v>72</v>
      </c>
      <c r="H85" s="23" t="n">
        <v>70</v>
      </c>
      <c r="I85" s="23" t="n">
        <v>61</v>
      </c>
      <c r="J85" s="23" t="n">
        <v>59</v>
      </c>
    </row>
    <row r="86" customFormat="false" ht="20.1" hidden="false" customHeight="true" outlineLevel="0" collapsed="false">
      <c r="A86" s="23" t="s">
        <v>129</v>
      </c>
      <c r="B86" s="31" t="n">
        <v>2013</v>
      </c>
      <c r="C86" s="23" t="s">
        <v>243</v>
      </c>
      <c r="D86" s="37" t="s">
        <v>244</v>
      </c>
      <c r="E86" s="37" t="n">
        <v>1</v>
      </c>
      <c r="F86" s="49" t="n">
        <v>41383</v>
      </c>
      <c r="G86" s="23" t="n">
        <v>72</v>
      </c>
      <c r="H86" s="23" t="n">
        <v>71</v>
      </c>
      <c r="I86" s="23" t="n">
        <v>66</v>
      </c>
      <c r="J86" s="23" t="n">
        <v>61</v>
      </c>
    </row>
    <row r="87" customFormat="false" ht="20.1" hidden="false" customHeight="true" outlineLevel="0" collapsed="false">
      <c r="A87" s="23" t="s">
        <v>129</v>
      </c>
      <c r="B87" s="31" t="n">
        <v>2013</v>
      </c>
      <c r="C87" s="23" t="s">
        <v>245</v>
      </c>
      <c r="D87" s="37" t="s">
        <v>240</v>
      </c>
      <c r="E87" s="37" t="n">
        <v>2</v>
      </c>
      <c r="F87" s="49" t="n">
        <v>41390</v>
      </c>
      <c r="G87" s="23" t="n">
        <v>71</v>
      </c>
      <c r="H87" s="23" t="n">
        <v>67</v>
      </c>
      <c r="I87" s="23" t="n">
        <v>67</v>
      </c>
      <c r="J87" s="23" t="n">
        <v>59</v>
      </c>
    </row>
    <row r="88" customFormat="false" ht="20.1" hidden="false" customHeight="true" outlineLevel="0" collapsed="false">
      <c r="A88" s="23" t="s">
        <v>129</v>
      </c>
      <c r="B88" s="31" t="n">
        <v>2013</v>
      </c>
      <c r="C88" s="23" t="s">
        <v>251</v>
      </c>
      <c r="D88" s="37" t="s">
        <v>240</v>
      </c>
      <c r="E88" s="37" t="n">
        <v>1</v>
      </c>
      <c r="F88" s="49" t="n">
        <v>41383</v>
      </c>
      <c r="G88" s="23" t="n">
        <v>74</v>
      </c>
      <c r="H88" s="23" t="n">
        <v>69</v>
      </c>
      <c r="I88" s="23" t="n">
        <v>61</v>
      </c>
      <c r="J88" s="23" t="n">
        <v>61</v>
      </c>
    </row>
    <row r="89" customFormat="false" ht="20.1" hidden="false" customHeight="true" outlineLevel="0" collapsed="false">
      <c r="A89" s="23" t="s">
        <v>129</v>
      </c>
      <c r="B89" s="31" t="n">
        <v>2013</v>
      </c>
      <c r="C89" s="23" t="s">
        <v>248</v>
      </c>
      <c r="D89" s="37" t="s">
        <v>240</v>
      </c>
      <c r="E89" s="37" t="n">
        <v>1</v>
      </c>
      <c r="F89" s="49" t="n">
        <v>41402</v>
      </c>
      <c r="G89" s="23" t="n">
        <v>73</v>
      </c>
      <c r="H89" s="23" t="n">
        <v>68</v>
      </c>
      <c r="I89" s="23" t="n">
        <v>61</v>
      </c>
      <c r="J89" s="23" t="n">
        <v>61</v>
      </c>
    </row>
    <row r="90" customFormat="false" ht="20.1" hidden="false" customHeight="true" outlineLevel="0" collapsed="false">
      <c r="A90" s="23" t="s">
        <v>129</v>
      </c>
      <c r="B90" s="31" t="n">
        <v>2013</v>
      </c>
      <c r="C90" s="23" t="s">
        <v>250</v>
      </c>
      <c r="D90" s="37" t="s">
        <v>244</v>
      </c>
      <c r="E90" s="37" t="n">
        <v>2</v>
      </c>
      <c r="F90" s="49" t="n">
        <v>41402</v>
      </c>
      <c r="G90" s="23" t="n">
        <v>79</v>
      </c>
      <c r="H90" s="23" t="n">
        <v>76</v>
      </c>
      <c r="I90" s="23" t="n">
        <v>66</v>
      </c>
      <c r="J90" s="23" t="n">
        <v>60</v>
      </c>
    </row>
    <row r="91" customFormat="false" ht="20.1" hidden="false" customHeight="true" outlineLevel="0" collapsed="false">
      <c r="A91" s="119" t="s">
        <v>60</v>
      </c>
      <c r="B91" s="141" t="n">
        <v>2014</v>
      </c>
      <c r="C91" s="23" t="s">
        <v>239</v>
      </c>
      <c r="D91" s="37" t="s">
        <v>240</v>
      </c>
      <c r="E91" s="37" t="n">
        <v>1</v>
      </c>
      <c r="F91" s="49" t="n">
        <v>41753</v>
      </c>
      <c r="G91" s="23" t="n">
        <v>73</v>
      </c>
      <c r="H91" s="23" t="n">
        <v>72</v>
      </c>
      <c r="I91" s="23" t="n">
        <v>67</v>
      </c>
      <c r="J91" s="23" t="n">
        <v>58</v>
      </c>
    </row>
    <row r="92" customFormat="false" ht="20.1" hidden="false" customHeight="true" outlineLevel="0" collapsed="false">
      <c r="A92" s="23" t="s">
        <v>60</v>
      </c>
      <c r="B92" s="31" t="n">
        <v>2014</v>
      </c>
      <c r="C92" s="23" t="s">
        <v>241</v>
      </c>
      <c r="D92" s="37" t="s">
        <v>240</v>
      </c>
      <c r="E92" s="37" t="n">
        <v>1</v>
      </c>
      <c r="F92" s="49" t="n">
        <v>41753</v>
      </c>
      <c r="G92" s="23" t="n">
        <v>70</v>
      </c>
      <c r="H92" s="23" t="n">
        <v>68</v>
      </c>
      <c r="I92" s="23" t="n">
        <v>61</v>
      </c>
      <c r="J92" s="23" t="n">
        <v>57</v>
      </c>
    </row>
    <row r="93" customFormat="false" ht="20.1" hidden="false" customHeight="true" outlineLevel="0" collapsed="false">
      <c r="A93" s="23" t="s">
        <v>60</v>
      </c>
      <c r="B93" s="31" t="n">
        <v>2014</v>
      </c>
      <c r="C93" s="23" t="s">
        <v>243</v>
      </c>
      <c r="D93" s="37" t="s">
        <v>244</v>
      </c>
      <c r="E93" s="37" t="n">
        <v>1</v>
      </c>
      <c r="F93" s="49" t="n">
        <v>41754</v>
      </c>
      <c r="G93" s="23" t="n">
        <v>76</v>
      </c>
      <c r="H93" s="23" t="n">
        <v>72</v>
      </c>
      <c r="I93" s="23" t="n">
        <v>65</v>
      </c>
      <c r="J93" s="23" t="n">
        <v>62</v>
      </c>
    </row>
    <row r="94" customFormat="false" ht="20.1" hidden="false" customHeight="true" outlineLevel="0" collapsed="false">
      <c r="A94" s="23" t="s">
        <v>60</v>
      </c>
      <c r="B94" s="31" t="n">
        <v>2014</v>
      </c>
      <c r="C94" s="23" t="s">
        <v>245</v>
      </c>
      <c r="D94" s="37" t="s">
        <v>240</v>
      </c>
      <c r="E94" s="37" t="n">
        <v>2</v>
      </c>
      <c r="F94" s="49" t="n">
        <v>41754</v>
      </c>
      <c r="G94" s="23" t="n">
        <v>72</v>
      </c>
      <c r="H94" s="23" t="n">
        <v>67</v>
      </c>
      <c r="I94" s="23" t="n">
        <v>66</v>
      </c>
      <c r="J94" s="23" t="n">
        <v>58</v>
      </c>
    </row>
    <row r="95" customFormat="false" ht="20.1" hidden="false" customHeight="true" outlineLevel="0" collapsed="false">
      <c r="A95" s="23" t="s">
        <v>60</v>
      </c>
      <c r="B95" s="31" t="n">
        <v>2014</v>
      </c>
      <c r="C95" s="23" t="s">
        <v>251</v>
      </c>
      <c r="D95" s="37" t="s">
        <v>240</v>
      </c>
      <c r="E95" s="37" t="n">
        <v>1</v>
      </c>
      <c r="F95" s="49" t="n">
        <v>41767</v>
      </c>
      <c r="G95" s="23" t="n">
        <v>74</v>
      </c>
      <c r="H95" s="23" t="n">
        <v>69</v>
      </c>
      <c r="I95" s="23" t="n">
        <v>60</v>
      </c>
      <c r="J95" s="23" t="n">
        <v>61</v>
      </c>
    </row>
    <row r="96" customFormat="false" ht="20.1" hidden="false" customHeight="true" outlineLevel="0" collapsed="false">
      <c r="A96" s="23" t="s">
        <v>60</v>
      </c>
      <c r="B96" s="31" t="n">
        <v>2014</v>
      </c>
      <c r="C96" s="23" t="s">
        <v>248</v>
      </c>
      <c r="D96" s="37" t="s">
        <v>240</v>
      </c>
      <c r="E96" s="37" t="n">
        <v>1</v>
      </c>
      <c r="F96" s="49" t="n">
        <v>41759</v>
      </c>
      <c r="G96" s="23" t="n">
        <v>72</v>
      </c>
      <c r="H96" s="23" t="n">
        <v>68</v>
      </c>
      <c r="I96" s="23" t="n">
        <v>62</v>
      </c>
      <c r="J96" s="23" t="n">
        <v>62</v>
      </c>
    </row>
    <row r="97" customFormat="false" ht="20.1" hidden="false" customHeight="true" outlineLevel="0" collapsed="false">
      <c r="A97" s="23" t="s">
        <v>60</v>
      </c>
      <c r="B97" s="31" t="n">
        <v>2014</v>
      </c>
      <c r="C97" s="23" t="s">
        <v>250</v>
      </c>
      <c r="D97" s="37" t="s">
        <v>244</v>
      </c>
      <c r="E97" s="37" t="n">
        <v>2</v>
      </c>
      <c r="F97" s="49" t="n">
        <v>41759</v>
      </c>
      <c r="G97" s="23" t="n">
        <v>78</v>
      </c>
      <c r="H97" s="23" t="n">
        <v>75</v>
      </c>
      <c r="I97" s="23" t="n">
        <v>65</v>
      </c>
      <c r="J97" s="23" t="n">
        <v>61</v>
      </c>
    </row>
    <row r="98" customFormat="false" ht="20.1" hidden="false" customHeight="true" outlineLevel="0" collapsed="false">
      <c r="A98" s="119" t="s">
        <v>61</v>
      </c>
      <c r="B98" s="141" t="n">
        <v>2015</v>
      </c>
      <c r="C98" s="23" t="s">
        <v>239</v>
      </c>
      <c r="D98" s="37" t="s">
        <v>240</v>
      </c>
      <c r="E98" s="37" t="n">
        <v>1</v>
      </c>
      <c r="F98" s="49" t="n">
        <v>42115</v>
      </c>
      <c r="G98" s="60" t="n">
        <v>78</v>
      </c>
      <c r="H98" s="60" t="n">
        <v>77</v>
      </c>
      <c r="I98" s="23" t="n">
        <v>70</v>
      </c>
      <c r="J98" s="23" t="n">
        <v>59</v>
      </c>
    </row>
    <row r="99" customFormat="false" ht="20.1" hidden="false" customHeight="true" outlineLevel="0" collapsed="false">
      <c r="A99" s="23" t="s">
        <v>61</v>
      </c>
      <c r="B99" s="31" t="n">
        <v>2015</v>
      </c>
      <c r="C99" s="23" t="s">
        <v>241</v>
      </c>
      <c r="D99" s="37" t="s">
        <v>240</v>
      </c>
      <c r="E99" s="37" t="n">
        <v>1</v>
      </c>
      <c r="F99" s="49" t="n">
        <v>42115</v>
      </c>
      <c r="G99" s="23" t="n">
        <v>73</v>
      </c>
      <c r="H99" s="23" t="n">
        <v>72</v>
      </c>
      <c r="I99" s="23" t="n">
        <v>60</v>
      </c>
      <c r="J99" s="23" t="n">
        <v>58</v>
      </c>
    </row>
    <row r="100" customFormat="false" ht="20.1" hidden="false" customHeight="true" outlineLevel="0" collapsed="false">
      <c r="A100" s="23" t="s">
        <v>61</v>
      </c>
      <c r="B100" s="31" t="n">
        <v>2015</v>
      </c>
      <c r="C100" s="23" t="s">
        <v>243</v>
      </c>
      <c r="D100" s="37" t="s">
        <v>244</v>
      </c>
      <c r="E100" s="37" t="n">
        <v>1</v>
      </c>
      <c r="F100" s="49" t="n">
        <v>42117</v>
      </c>
      <c r="G100" s="23" t="n">
        <v>73</v>
      </c>
      <c r="H100" s="23" t="n">
        <v>73</v>
      </c>
      <c r="I100" s="23" t="n">
        <v>66</v>
      </c>
      <c r="J100" s="23" t="n">
        <v>63</v>
      </c>
    </row>
    <row r="101" customFormat="false" ht="20.1" hidden="false" customHeight="true" outlineLevel="0" collapsed="false">
      <c r="A101" s="23" t="s">
        <v>61</v>
      </c>
      <c r="B101" s="31" t="n">
        <v>2015</v>
      </c>
      <c r="C101" s="23" t="s">
        <v>245</v>
      </c>
      <c r="D101" s="37" t="s">
        <v>240</v>
      </c>
      <c r="E101" s="37" t="n">
        <v>2</v>
      </c>
      <c r="F101" s="49" t="n">
        <v>42117</v>
      </c>
      <c r="G101" s="23" t="n">
        <v>72</v>
      </c>
      <c r="H101" s="23" t="n">
        <v>68</v>
      </c>
      <c r="I101" s="23" t="n">
        <v>66</v>
      </c>
      <c r="J101" s="23" t="n">
        <v>57</v>
      </c>
    </row>
    <row r="102" customFormat="false" ht="20.1" hidden="false" customHeight="true" outlineLevel="0" collapsed="false">
      <c r="A102" s="23" t="s">
        <v>61</v>
      </c>
      <c r="B102" s="31" t="n">
        <v>2015</v>
      </c>
      <c r="C102" s="23" t="s">
        <v>251</v>
      </c>
      <c r="D102" s="37" t="s">
        <v>240</v>
      </c>
      <c r="E102" s="37" t="n">
        <v>1</v>
      </c>
      <c r="F102" s="49" t="n">
        <v>42121</v>
      </c>
      <c r="G102" s="23" t="n">
        <v>76</v>
      </c>
      <c r="H102" s="23" t="n">
        <v>69</v>
      </c>
      <c r="I102" s="23" t="n">
        <v>59</v>
      </c>
      <c r="J102" s="23" t="n">
        <v>59</v>
      </c>
    </row>
    <row r="103" customFormat="false" ht="20.1" hidden="false" customHeight="true" outlineLevel="0" collapsed="false">
      <c r="A103" s="23" t="s">
        <v>61</v>
      </c>
      <c r="B103" s="31" t="n">
        <v>2015</v>
      </c>
      <c r="C103" s="23" t="s">
        <v>248</v>
      </c>
      <c r="D103" s="37" t="s">
        <v>240</v>
      </c>
      <c r="E103" s="37" t="n">
        <v>1</v>
      </c>
      <c r="F103" s="49" t="n">
        <v>42121</v>
      </c>
      <c r="G103" s="23" t="n">
        <v>73</v>
      </c>
      <c r="H103" s="23" t="n">
        <v>69</v>
      </c>
      <c r="I103" s="23" t="n">
        <v>59</v>
      </c>
      <c r="J103" s="23" t="n">
        <v>58</v>
      </c>
    </row>
    <row r="104" customFormat="false" ht="20.1" hidden="false" customHeight="true" outlineLevel="0" collapsed="false">
      <c r="A104" s="23" t="s">
        <v>61</v>
      </c>
      <c r="B104" s="31" t="n">
        <v>2015</v>
      </c>
      <c r="C104" s="23" t="s">
        <v>250</v>
      </c>
      <c r="D104" s="37" t="s">
        <v>244</v>
      </c>
      <c r="E104" s="37" t="n">
        <v>2</v>
      </c>
      <c r="F104" s="49" t="n">
        <v>42124</v>
      </c>
      <c r="G104" s="23" t="n">
        <v>80</v>
      </c>
      <c r="H104" s="23" t="n">
        <v>74</v>
      </c>
      <c r="I104" s="23" t="n">
        <v>65</v>
      </c>
      <c r="J104" s="23" t="n">
        <v>61</v>
      </c>
    </row>
    <row r="105" customFormat="false" ht="20.1" hidden="false" customHeight="true" outlineLevel="0" collapsed="false">
      <c r="A105" s="119" t="s">
        <v>62</v>
      </c>
      <c r="B105" s="141" t="n">
        <v>2016</v>
      </c>
      <c r="C105" s="23" t="s">
        <v>239</v>
      </c>
      <c r="D105" s="37" t="s">
        <v>240</v>
      </c>
      <c r="E105" s="37" t="n">
        <v>1</v>
      </c>
      <c r="F105" s="49" t="n">
        <v>42479</v>
      </c>
      <c r="G105" s="23" t="n">
        <v>73</v>
      </c>
      <c r="H105" s="23" t="n">
        <v>70</v>
      </c>
      <c r="I105" s="23" t="n">
        <v>71</v>
      </c>
      <c r="J105" s="23" t="n">
        <v>61</v>
      </c>
    </row>
    <row r="106" customFormat="false" ht="20.1" hidden="false" customHeight="true" outlineLevel="0" collapsed="false">
      <c r="A106" s="23" t="s">
        <v>62</v>
      </c>
      <c r="B106" s="31" t="n">
        <v>2016</v>
      </c>
      <c r="C106" s="23" t="s">
        <v>241</v>
      </c>
      <c r="D106" s="37" t="s">
        <v>240</v>
      </c>
      <c r="E106" s="37" t="n">
        <v>1</v>
      </c>
      <c r="F106" s="49" t="n">
        <v>42479</v>
      </c>
      <c r="G106" s="23" t="n">
        <v>72</v>
      </c>
      <c r="H106" s="23" t="n">
        <v>70</v>
      </c>
      <c r="I106" s="23" t="n">
        <v>60</v>
      </c>
      <c r="J106" s="23" t="n">
        <v>58</v>
      </c>
    </row>
    <row r="107" customFormat="false" ht="20.1" hidden="false" customHeight="true" outlineLevel="0" collapsed="false">
      <c r="A107" s="23" t="s">
        <v>62</v>
      </c>
      <c r="B107" s="31" t="n">
        <v>2016</v>
      </c>
      <c r="C107" s="23" t="s">
        <v>243</v>
      </c>
      <c r="D107" s="37" t="s">
        <v>244</v>
      </c>
      <c r="E107" s="37" t="n">
        <v>1</v>
      </c>
      <c r="F107" s="49" t="n">
        <v>42482</v>
      </c>
      <c r="G107" s="23" t="n">
        <v>73</v>
      </c>
      <c r="H107" s="23" t="n">
        <v>73</v>
      </c>
      <c r="I107" s="23" t="n">
        <v>66</v>
      </c>
      <c r="J107" s="23" t="n">
        <v>62</v>
      </c>
    </row>
    <row r="108" customFormat="false" ht="20.1" hidden="false" customHeight="true" outlineLevel="0" collapsed="false">
      <c r="A108" s="23" t="s">
        <v>62</v>
      </c>
      <c r="B108" s="31" t="n">
        <v>2016</v>
      </c>
      <c r="C108" s="23" t="s">
        <v>245</v>
      </c>
      <c r="D108" s="37" t="s">
        <v>240</v>
      </c>
      <c r="E108" s="37" t="n">
        <v>2</v>
      </c>
      <c r="F108" s="49" t="n">
        <v>42482</v>
      </c>
      <c r="G108" s="23" t="n">
        <v>72</v>
      </c>
      <c r="H108" s="23" t="n">
        <v>68</v>
      </c>
      <c r="I108" s="23" t="n">
        <v>66</v>
      </c>
      <c r="J108" s="23" t="n">
        <v>58</v>
      </c>
    </row>
    <row r="109" customFormat="false" ht="20.1" hidden="false" customHeight="true" outlineLevel="0" collapsed="false">
      <c r="A109" s="23" t="s">
        <v>62</v>
      </c>
      <c r="B109" s="31" t="n">
        <v>2016</v>
      </c>
      <c r="C109" s="23" t="s">
        <v>251</v>
      </c>
      <c r="D109" s="37" t="s">
        <v>240</v>
      </c>
      <c r="E109" s="37" t="n">
        <v>1</v>
      </c>
      <c r="F109" s="49" t="n">
        <v>42501</v>
      </c>
      <c r="G109" s="23" t="n">
        <v>77</v>
      </c>
      <c r="H109" s="23" t="n">
        <v>70</v>
      </c>
      <c r="I109" s="23" t="n">
        <v>61</v>
      </c>
      <c r="J109" s="23" t="n">
        <v>62</v>
      </c>
    </row>
    <row r="110" customFormat="false" ht="20.1" hidden="false" customHeight="true" outlineLevel="0" collapsed="false">
      <c r="A110" s="23" t="s">
        <v>62</v>
      </c>
      <c r="B110" s="31" t="n">
        <v>2016</v>
      </c>
      <c r="C110" s="23" t="s">
        <v>248</v>
      </c>
      <c r="D110" s="37" t="s">
        <v>240</v>
      </c>
      <c r="E110" s="37" t="n">
        <v>1</v>
      </c>
      <c r="F110" s="49" t="n">
        <v>42485</v>
      </c>
      <c r="G110" s="23" t="n">
        <v>74</v>
      </c>
      <c r="H110" s="23" t="n">
        <v>71</v>
      </c>
      <c r="I110" s="23" t="n">
        <v>63</v>
      </c>
      <c r="J110" s="23" t="n">
        <v>62</v>
      </c>
    </row>
    <row r="111" customFormat="false" ht="20.1" hidden="false" customHeight="true" outlineLevel="0" collapsed="false">
      <c r="A111" s="23" t="s">
        <v>62</v>
      </c>
      <c r="B111" s="31" t="n">
        <v>2016</v>
      </c>
      <c r="C111" s="23" t="s">
        <v>250</v>
      </c>
      <c r="D111" s="37" t="s">
        <v>244</v>
      </c>
      <c r="E111" s="37" t="n">
        <v>2</v>
      </c>
      <c r="F111" s="49" t="n">
        <v>42486</v>
      </c>
      <c r="G111" s="23" t="n">
        <v>78</v>
      </c>
      <c r="H111" s="23" t="n">
        <v>73</v>
      </c>
      <c r="I111" s="23" t="n">
        <v>65</v>
      </c>
      <c r="J111" s="23" t="n">
        <v>62</v>
      </c>
    </row>
    <row r="112" customFormat="false" ht="20.1" hidden="false" customHeight="true" outlineLevel="0" collapsed="false">
      <c r="A112" s="119" t="s">
        <v>63</v>
      </c>
      <c r="B112" s="141" t="n">
        <v>2017</v>
      </c>
      <c r="C112" s="23" t="s">
        <v>239</v>
      </c>
      <c r="D112" s="37" t="s">
        <v>240</v>
      </c>
      <c r="E112" s="37" t="n">
        <v>1</v>
      </c>
      <c r="F112" s="49" t="n">
        <v>42850</v>
      </c>
      <c r="G112" s="23" t="n">
        <v>71</v>
      </c>
      <c r="H112" s="23" t="n">
        <v>70</v>
      </c>
      <c r="I112" s="23" t="n">
        <v>71</v>
      </c>
      <c r="J112" s="23" t="n">
        <v>61</v>
      </c>
    </row>
    <row r="113" customFormat="false" ht="20.1" hidden="false" customHeight="true" outlineLevel="0" collapsed="false">
      <c r="A113" s="23" t="s">
        <v>63</v>
      </c>
      <c r="B113" s="31" t="n">
        <v>2017</v>
      </c>
      <c r="C113" s="23" t="s">
        <v>241</v>
      </c>
      <c r="D113" s="37" t="s">
        <v>240</v>
      </c>
      <c r="E113" s="37" t="n">
        <v>1</v>
      </c>
      <c r="F113" s="49" t="n">
        <v>42850</v>
      </c>
      <c r="G113" s="23" t="n">
        <v>72</v>
      </c>
      <c r="H113" s="23" t="n">
        <v>69</v>
      </c>
      <c r="I113" s="23" t="n">
        <v>60</v>
      </c>
      <c r="J113" s="23" t="n">
        <v>58</v>
      </c>
    </row>
    <row r="114" customFormat="false" ht="20.1" hidden="false" customHeight="true" outlineLevel="0" collapsed="false">
      <c r="A114" s="23" t="s">
        <v>63</v>
      </c>
      <c r="B114" s="31" t="n">
        <v>2017</v>
      </c>
      <c r="C114" s="23" t="s">
        <v>243</v>
      </c>
      <c r="D114" s="37" t="s">
        <v>244</v>
      </c>
      <c r="E114" s="37" t="n">
        <v>1</v>
      </c>
      <c r="F114" s="49" t="n">
        <v>42852</v>
      </c>
      <c r="G114" s="23" t="n">
        <v>73</v>
      </c>
      <c r="H114" s="23" t="n">
        <v>73</v>
      </c>
      <c r="I114" s="23" t="n">
        <v>66</v>
      </c>
      <c r="J114" s="23" t="n">
        <v>63</v>
      </c>
    </row>
    <row r="115" customFormat="false" ht="20.1" hidden="false" customHeight="true" outlineLevel="0" collapsed="false">
      <c r="A115" s="23" t="s">
        <v>63</v>
      </c>
      <c r="B115" s="31" t="n">
        <v>2017</v>
      </c>
      <c r="C115" s="23" t="s">
        <v>245</v>
      </c>
      <c r="D115" s="37" t="s">
        <v>240</v>
      </c>
      <c r="E115" s="37" t="n">
        <v>2</v>
      </c>
      <c r="F115" s="49" t="n">
        <v>42852</v>
      </c>
      <c r="G115" s="23" t="n">
        <v>73</v>
      </c>
      <c r="H115" s="23" t="n">
        <v>69</v>
      </c>
      <c r="I115" s="23" t="n">
        <v>68</v>
      </c>
      <c r="J115" s="23" t="n">
        <v>60</v>
      </c>
    </row>
    <row r="116" customFormat="false" ht="20.1" hidden="false" customHeight="true" outlineLevel="0" collapsed="false">
      <c r="A116" s="23" t="s">
        <v>63</v>
      </c>
      <c r="B116" s="31" t="n">
        <v>2017</v>
      </c>
      <c r="C116" s="23" t="s">
        <v>251</v>
      </c>
      <c r="D116" s="37" t="s">
        <v>240</v>
      </c>
      <c r="E116" s="37" t="n">
        <v>1</v>
      </c>
      <c r="F116" s="49" t="n">
        <v>42853</v>
      </c>
      <c r="G116" s="23" t="n">
        <v>76</v>
      </c>
      <c r="H116" s="23" t="n">
        <v>69</v>
      </c>
      <c r="I116" s="23" t="n">
        <v>61</v>
      </c>
      <c r="J116" s="23" t="n">
        <v>62</v>
      </c>
    </row>
    <row r="117" customFormat="false" ht="20.1" hidden="false" customHeight="true" outlineLevel="0" collapsed="false">
      <c r="A117" s="23" t="s">
        <v>63</v>
      </c>
      <c r="B117" s="31" t="n">
        <v>2017</v>
      </c>
      <c r="C117" s="23" t="s">
        <v>248</v>
      </c>
      <c r="D117" s="37" t="s">
        <v>240</v>
      </c>
      <c r="E117" s="37" t="n">
        <v>1</v>
      </c>
      <c r="F117" s="49" t="n">
        <v>42853</v>
      </c>
      <c r="G117" s="23" t="n">
        <v>73</v>
      </c>
      <c r="H117" s="23" t="n">
        <v>69</v>
      </c>
      <c r="I117" s="23" t="n">
        <v>66</v>
      </c>
      <c r="J117" s="23" t="n">
        <v>64</v>
      </c>
    </row>
    <row r="118" customFormat="false" ht="20.1" hidden="false" customHeight="true" outlineLevel="0" collapsed="false">
      <c r="A118" s="23" t="s">
        <v>63</v>
      </c>
      <c r="B118" s="31" t="n">
        <v>2017</v>
      </c>
      <c r="C118" s="23" t="s">
        <v>250</v>
      </c>
      <c r="D118" s="37" t="s">
        <v>244</v>
      </c>
      <c r="E118" s="37" t="n">
        <v>2</v>
      </c>
      <c r="F118" s="49" t="n">
        <v>42864</v>
      </c>
      <c r="G118" s="23" t="n">
        <v>76</v>
      </c>
      <c r="H118" s="23" t="n">
        <v>72</v>
      </c>
      <c r="I118" s="23" t="n">
        <v>66</v>
      </c>
      <c r="J118" s="23" t="n">
        <v>63</v>
      </c>
    </row>
    <row r="119" customFormat="false" ht="20.1" hidden="false" customHeight="true" outlineLevel="0" collapsed="false">
      <c r="A119" s="119" t="s">
        <v>64</v>
      </c>
      <c r="B119" s="141" t="n">
        <v>2018</v>
      </c>
      <c r="C119" s="23" t="s">
        <v>239</v>
      </c>
      <c r="D119" s="37" t="s">
        <v>240</v>
      </c>
      <c r="E119" s="37" t="n">
        <v>1</v>
      </c>
      <c r="F119" s="49" t="n">
        <v>43210</v>
      </c>
      <c r="G119" s="23" t="n">
        <v>71</v>
      </c>
      <c r="H119" s="23" t="n">
        <v>70</v>
      </c>
      <c r="I119" s="23" t="n">
        <v>71</v>
      </c>
      <c r="J119" s="23" t="n">
        <v>60</v>
      </c>
    </row>
    <row r="120" customFormat="false" ht="20.1" hidden="false" customHeight="true" outlineLevel="0" collapsed="false">
      <c r="A120" s="23" t="s">
        <v>64</v>
      </c>
      <c r="B120" s="31" t="n">
        <v>2018</v>
      </c>
      <c r="C120" s="23" t="s">
        <v>243</v>
      </c>
      <c r="D120" s="37" t="s">
        <v>244</v>
      </c>
      <c r="E120" s="37" t="n">
        <v>1</v>
      </c>
      <c r="F120" s="49" t="n">
        <v>43210</v>
      </c>
      <c r="G120" s="23" t="n">
        <v>73</v>
      </c>
      <c r="H120" s="23" t="n">
        <v>73</v>
      </c>
      <c r="I120" s="23" t="n">
        <v>65</v>
      </c>
      <c r="J120" s="23" t="n">
        <v>62</v>
      </c>
    </row>
    <row r="121" customFormat="false" ht="20.1" hidden="false" customHeight="true" outlineLevel="0" collapsed="false">
      <c r="A121" s="23" t="s">
        <v>64</v>
      </c>
      <c r="B121" s="31" t="n">
        <v>2018</v>
      </c>
      <c r="C121" s="23" t="s">
        <v>245</v>
      </c>
      <c r="D121" s="37" t="s">
        <v>240</v>
      </c>
      <c r="E121" s="37" t="n">
        <v>2</v>
      </c>
      <c r="F121" s="49" t="n">
        <v>43213</v>
      </c>
      <c r="G121" s="23" t="n">
        <v>72</v>
      </c>
      <c r="H121" s="23" t="n">
        <v>68</v>
      </c>
      <c r="I121" s="23" t="n">
        <v>66</v>
      </c>
      <c r="J121" s="23" t="n">
        <v>58</v>
      </c>
    </row>
    <row r="122" customFormat="false" ht="20.1" hidden="false" customHeight="true" outlineLevel="0" collapsed="false">
      <c r="A122" s="23" t="s">
        <v>64</v>
      </c>
      <c r="B122" s="31" t="n">
        <v>2018</v>
      </c>
      <c r="C122" s="23" t="s">
        <v>251</v>
      </c>
      <c r="D122" s="37" t="s">
        <v>240</v>
      </c>
      <c r="E122" s="37" t="n">
        <v>1</v>
      </c>
      <c r="F122" s="49" t="n">
        <v>43213</v>
      </c>
      <c r="G122" s="23" t="n">
        <v>75</v>
      </c>
      <c r="H122" s="23" t="n">
        <v>69</v>
      </c>
      <c r="I122" s="23" t="n">
        <v>59</v>
      </c>
      <c r="J122" s="23" t="n">
        <v>60</v>
      </c>
    </row>
    <row r="123" customFormat="false" ht="20.1" hidden="false" customHeight="true" outlineLevel="0" collapsed="false">
      <c r="A123" s="23" t="s">
        <v>64</v>
      </c>
      <c r="B123" s="31" t="n">
        <v>2018</v>
      </c>
      <c r="C123" s="23" t="s">
        <v>248</v>
      </c>
      <c r="D123" s="37" t="s">
        <v>240</v>
      </c>
      <c r="E123" s="37" t="n">
        <v>1</v>
      </c>
      <c r="F123" s="49" t="n">
        <v>43215</v>
      </c>
      <c r="G123" s="23" t="n">
        <v>74</v>
      </c>
      <c r="H123" s="23" t="n">
        <v>70</v>
      </c>
      <c r="I123" s="23" t="n">
        <v>65</v>
      </c>
      <c r="J123" s="23" t="n">
        <v>64</v>
      </c>
    </row>
    <row r="124" customFormat="false" ht="20.1" hidden="false" customHeight="true" outlineLevel="0" collapsed="false">
      <c r="A124" s="23" t="s">
        <v>64</v>
      </c>
      <c r="B124" s="31" t="n">
        <v>2018</v>
      </c>
      <c r="C124" s="23" t="s">
        <v>250</v>
      </c>
      <c r="D124" s="37" t="s">
        <v>244</v>
      </c>
      <c r="E124" s="37" t="n">
        <v>2</v>
      </c>
      <c r="F124" s="49" t="n">
        <v>43215</v>
      </c>
      <c r="G124" s="23" t="n">
        <v>77</v>
      </c>
      <c r="H124" s="23" t="n">
        <v>73</v>
      </c>
      <c r="I124" s="23" t="n">
        <v>65</v>
      </c>
      <c r="J124" s="23" t="n">
        <v>62</v>
      </c>
    </row>
    <row r="125" customFormat="false" ht="20.1" hidden="false" customHeight="true" outlineLevel="0" collapsed="false">
      <c r="A125" s="23" t="s">
        <v>65</v>
      </c>
      <c r="B125" s="31" t="n">
        <v>2019</v>
      </c>
      <c r="C125" s="23" t="s">
        <v>241</v>
      </c>
      <c r="D125" s="37" t="s">
        <v>240</v>
      </c>
      <c r="E125" s="37" t="n">
        <v>1</v>
      </c>
      <c r="F125" s="49" t="n">
        <v>43574</v>
      </c>
      <c r="G125" s="23" t="n">
        <v>69</v>
      </c>
      <c r="H125" s="23" t="n">
        <v>67</v>
      </c>
      <c r="I125" s="23" t="n">
        <v>62</v>
      </c>
      <c r="J125" s="23" t="n">
        <v>60</v>
      </c>
    </row>
    <row r="126" customFormat="false" ht="20.1" hidden="false" customHeight="true" outlineLevel="0" collapsed="false">
      <c r="A126" s="23" t="s">
        <v>65</v>
      </c>
      <c r="B126" s="31" t="n">
        <v>2019</v>
      </c>
      <c r="C126" s="23" t="s">
        <v>251</v>
      </c>
      <c r="D126" s="37" t="s">
        <v>240</v>
      </c>
      <c r="E126" s="37" t="n">
        <v>1</v>
      </c>
      <c r="F126" s="49" t="n">
        <v>43574</v>
      </c>
      <c r="G126" s="23" t="n">
        <v>75</v>
      </c>
      <c r="H126" s="23" t="n">
        <v>70</v>
      </c>
      <c r="I126" s="23" t="n">
        <v>60</v>
      </c>
      <c r="J126" s="23" t="n">
        <v>62</v>
      </c>
    </row>
    <row r="127" customFormat="false" ht="20.1" hidden="false" customHeight="true" outlineLevel="0" collapsed="false">
      <c r="A127" s="23" t="s">
        <v>65</v>
      </c>
      <c r="B127" s="31" t="n">
        <v>2019</v>
      </c>
      <c r="C127" s="23" t="s">
        <v>250</v>
      </c>
      <c r="D127" s="37" t="s">
        <v>244</v>
      </c>
      <c r="E127" s="37" t="n">
        <v>2</v>
      </c>
      <c r="F127" s="49" t="n">
        <v>43577</v>
      </c>
      <c r="G127" s="23" t="n">
        <v>79</v>
      </c>
      <c r="H127" s="23" t="n">
        <v>74</v>
      </c>
      <c r="I127" s="23" t="n">
        <v>70</v>
      </c>
      <c r="J127" s="23" t="n">
        <v>62</v>
      </c>
    </row>
    <row r="128" customFormat="false" ht="20.1" hidden="false" customHeight="true" outlineLevel="0" collapsed="false">
      <c r="A128" s="23" t="s">
        <v>66</v>
      </c>
      <c r="B128" s="31" t="n">
        <v>2020</v>
      </c>
      <c r="C128" s="23" t="s">
        <v>239</v>
      </c>
      <c r="D128" s="37" t="s">
        <v>240</v>
      </c>
      <c r="E128" s="37" t="n">
        <v>1</v>
      </c>
      <c r="F128" s="49" t="n">
        <v>44296</v>
      </c>
      <c r="G128" s="23" t="n">
        <v>70</v>
      </c>
      <c r="H128" s="23" t="n">
        <v>70</v>
      </c>
      <c r="I128" s="23" t="n">
        <v>71</v>
      </c>
      <c r="J128" s="23" t="n">
        <v>61</v>
      </c>
    </row>
    <row r="129" customFormat="false" ht="20.1" hidden="false" customHeight="true" outlineLevel="0" collapsed="false">
      <c r="A129" s="23" t="s">
        <v>66</v>
      </c>
      <c r="B129" s="31" t="n">
        <v>2020</v>
      </c>
      <c r="C129" s="23" t="s">
        <v>241</v>
      </c>
      <c r="D129" s="37" t="s">
        <v>240</v>
      </c>
      <c r="E129" s="37" t="n">
        <v>1</v>
      </c>
      <c r="F129" s="49" t="n">
        <v>44295</v>
      </c>
      <c r="G129" s="23" t="n">
        <v>68</v>
      </c>
      <c r="H129" s="23" t="n">
        <v>66</v>
      </c>
      <c r="I129" s="23" t="n">
        <v>63</v>
      </c>
      <c r="J129" s="23" t="n">
        <v>61</v>
      </c>
    </row>
    <row r="130" customFormat="false" ht="20.1" hidden="false" customHeight="true" outlineLevel="0" collapsed="false">
      <c r="A130" s="23" t="s">
        <v>66</v>
      </c>
      <c r="B130" s="31" t="n">
        <v>2020</v>
      </c>
      <c r="C130" s="23" t="s">
        <v>243</v>
      </c>
      <c r="D130" s="37" t="s">
        <v>244</v>
      </c>
      <c r="E130" s="37" t="n">
        <v>1</v>
      </c>
      <c r="F130" s="49" t="n">
        <v>44295</v>
      </c>
      <c r="G130" s="23" t="n">
        <v>72</v>
      </c>
      <c r="H130" s="23" t="n">
        <v>71</v>
      </c>
      <c r="I130" s="23" t="n">
        <v>64</v>
      </c>
      <c r="J130" s="23" t="n">
        <v>64</v>
      </c>
    </row>
    <row r="131" customFormat="false" ht="20.1" hidden="false" customHeight="true" outlineLevel="0" collapsed="false">
      <c r="A131" s="23" t="s">
        <v>66</v>
      </c>
      <c r="B131" s="31" t="n">
        <v>2020</v>
      </c>
      <c r="C131" s="23" t="s">
        <v>248</v>
      </c>
      <c r="D131" s="37" t="s">
        <v>240</v>
      </c>
      <c r="E131" s="37" t="n">
        <v>1</v>
      </c>
      <c r="F131" s="49" t="n">
        <v>44296</v>
      </c>
      <c r="G131" s="23" t="n">
        <v>71</v>
      </c>
      <c r="H131" s="23" t="n">
        <v>67</v>
      </c>
      <c r="I131" s="23" t="n">
        <v>65</v>
      </c>
      <c r="J131" s="23" t="n">
        <v>65</v>
      </c>
    </row>
    <row r="132" customFormat="false" ht="20.1" hidden="false" customHeight="true" outlineLevel="0" collapsed="false">
      <c r="A132" s="23" t="s">
        <v>252</v>
      </c>
      <c r="B132" s="31" t="n">
        <v>2021</v>
      </c>
      <c r="C132" s="23" t="s">
        <v>241</v>
      </c>
      <c r="D132" s="37" t="s">
        <v>240</v>
      </c>
      <c r="E132" s="37" t="n">
        <v>1</v>
      </c>
      <c r="F132" s="49" t="n">
        <v>44295</v>
      </c>
      <c r="G132" s="23" t="n">
        <v>70</v>
      </c>
      <c r="H132" s="23" t="n">
        <v>68</v>
      </c>
      <c r="I132" s="23" t="n">
        <v>62</v>
      </c>
      <c r="J132" s="23" t="n">
        <v>60</v>
      </c>
    </row>
    <row r="133" customFormat="false" ht="20.1" hidden="false" customHeight="true" outlineLevel="0" collapsed="false">
      <c r="A133" s="23" t="s">
        <v>252</v>
      </c>
      <c r="B133" s="31" t="n">
        <v>2021</v>
      </c>
      <c r="C133" s="23" t="s">
        <v>248</v>
      </c>
      <c r="D133" s="37" t="s">
        <v>240</v>
      </c>
      <c r="E133" s="37" t="n">
        <v>1</v>
      </c>
      <c r="F133" s="49" t="n">
        <v>44663</v>
      </c>
      <c r="G133" s="23" t="n">
        <v>71</v>
      </c>
      <c r="H133" s="23" t="n">
        <v>68</v>
      </c>
      <c r="I133" s="23" t="n">
        <v>64</v>
      </c>
      <c r="J133" s="23" t="n">
        <v>65</v>
      </c>
    </row>
    <row r="134" customFormat="false" ht="20.1" hidden="false" customHeight="true" outlineLevel="0" collapsed="false">
      <c r="A134" s="23" t="s">
        <v>252</v>
      </c>
      <c r="B134" s="31" t="n">
        <v>2021</v>
      </c>
      <c r="C134" s="23" t="s">
        <v>250</v>
      </c>
      <c r="D134" s="37" t="s">
        <v>244</v>
      </c>
      <c r="E134" s="37" t="n">
        <v>2</v>
      </c>
      <c r="F134" s="49" t="n">
        <v>44663</v>
      </c>
      <c r="G134" s="23" t="n">
        <v>77</v>
      </c>
      <c r="H134" s="23" t="n">
        <v>72</v>
      </c>
      <c r="I134" s="23" t="n">
        <v>69</v>
      </c>
      <c r="J134" s="23" t="n">
        <v>66</v>
      </c>
    </row>
    <row r="135" customFormat="false" ht="20.1" hidden="false" customHeight="true" outlineLevel="0" collapsed="false">
      <c r="A135" s="23" t="s">
        <v>68</v>
      </c>
      <c r="B135" s="31" t="n">
        <v>2022</v>
      </c>
      <c r="C135" s="23" t="s">
        <v>239</v>
      </c>
      <c r="D135" s="37" t="s">
        <v>240</v>
      </c>
      <c r="E135" s="37" t="n">
        <v>1</v>
      </c>
      <c r="F135" s="49" t="n">
        <v>44662</v>
      </c>
      <c r="G135" s="23" t="n">
        <v>70</v>
      </c>
      <c r="H135" s="23" t="n">
        <v>71</v>
      </c>
      <c r="I135" s="23" t="n">
        <v>69</v>
      </c>
      <c r="J135" s="23" t="n">
        <v>58</v>
      </c>
    </row>
    <row r="136" customFormat="false" ht="20.1" hidden="false" customHeight="true" outlineLevel="0" collapsed="false">
      <c r="A136" s="23" t="s">
        <v>68</v>
      </c>
      <c r="B136" s="31" t="n">
        <v>2022</v>
      </c>
      <c r="C136" s="23" t="s">
        <v>243</v>
      </c>
      <c r="D136" s="37" t="s">
        <v>244</v>
      </c>
      <c r="E136" s="37" t="n">
        <v>1</v>
      </c>
      <c r="F136" s="49" t="n">
        <v>44662</v>
      </c>
      <c r="G136" s="23" t="n">
        <v>72</v>
      </c>
      <c r="H136" s="23" t="n">
        <v>71</v>
      </c>
      <c r="I136" s="23" t="n">
        <v>63</v>
      </c>
      <c r="J136" s="23" t="n">
        <v>63</v>
      </c>
    </row>
    <row r="137" customFormat="false" ht="20.1" hidden="false" customHeight="true" outlineLevel="0" collapsed="false">
      <c r="A137" s="23" t="s">
        <v>68</v>
      </c>
      <c r="B137" s="31" t="n">
        <v>2022</v>
      </c>
      <c r="C137" s="23" t="s">
        <v>251</v>
      </c>
      <c r="D137" s="37" t="s">
        <v>240</v>
      </c>
      <c r="E137" s="37" t="n">
        <v>1</v>
      </c>
      <c r="F137" s="49" t="n">
        <v>44659</v>
      </c>
      <c r="G137" s="23" t="n">
        <v>71</v>
      </c>
      <c r="H137" s="23" t="n">
        <v>66</v>
      </c>
      <c r="I137" s="23" t="n">
        <v>60</v>
      </c>
      <c r="J137" s="23" t="n">
        <v>61</v>
      </c>
    </row>
    <row r="138" customFormat="false" ht="20.1" hidden="false" customHeight="true" outlineLevel="0" collapsed="false">
      <c r="A138" s="23" t="s">
        <v>68</v>
      </c>
      <c r="B138" s="31" t="n">
        <v>2022</v>
      </c>
      <c r="C138" s="23" t="s">
        <v>248</v>
      </c>
      <c r="D138" s="37" t="s">
        <v>240</v>
      </c>
      <c r="E138" s="37" t="n">
        <v>1</v>
      </c>
      <c r="F138" s="49" t="n">
        <v>44659</v>
      </c>
      <c r="G138" s="23" t="n">
        <v>71</v>
      </c>
      <c r="H138" s="23" t="n">
        <v>67</v>
      </c>
      <c r="I138" s="23" t="n">
        <v>67</v>
      </c>
      <c r="J138" s="23" t="n">
        <v>64</v>
      </c>
    </row>
    <row r="139" customFormat="false" ht="20.1" hidden="false" customHeight="true" outlineLevel="0" collapsed="false">
      <c r="A139" s="23" t="s">
        <v>69</v>
      </c>
      <c r="B139" s="31" t="n">
        <v>2023</v>
      </c>
      <c r="C139" s="23" t="s">
        <v>241</v>
      </c>
      <c r="D139" s="37" t="s">
        <v>240</v>
      </c>
      <c r="E139" s="37" t="n">
        <v>1</v>
      </c>
      <c r="F139" s="49" t="n">
        <v>45591</v>
      </c>
      <c r="G139" s="23" t="n">
        <v>69</v>
      </c>
      <c r="H139" s="23" t="n">
        <v>68</v>
      </c>
      <c r="I139" s="23" t="n">
        <v>63</v>
      </c>
      <c r="J139" s="23" t="n">
        <v>61</v>
      </c>
    </row>
    <row r="140" customFormat="false" ht="20.1" hidden="false" customHeight="true" outlineLevel="0" collapsed="false">
      <c r="A140" s="23" t="s">
        <v>69</v>
      </c>
      <c r="B140" s="31" t="n">
        <v>2023</v>
      </c>
      <c r="C140" s="23" t="s">
        <v>251</v>
      </c>
      <c r="D140" s="37" t="s">
        <v>240</v>
      </c>
      <c r="E140" s="37" t="n">
        <v>1</v>
      </c>
      <c r="F140" s="49" t="n">
        <v>45591</v>
      </c>
      <c r="G140" s="23" t="n">
        <v>72</v>
      </c>
      <c r="H140" s="23" t="n">
        <v>67</v>
      </c>
      <c r="I140" s="23" t="n">
        <v>64</v>
      </c>
      <c r="J140" s="23" t="n">
        <v>63</v>
      </c>
    </row>
    <row r="141" customFormat="false" ht="13.5" hidden="false" customHeight="false" outlineLevel="0" collapsed="false">
      <c r="A141" s="27" t="s">
        <v>253</v>
      </c>
    </row>
    <row r="142" customFormat="false" ht="13.5" hidden="false" customHeight="false" outlineLevel="0" collapsed="false">
      <c r="A142" s="27" t="s">
        <v>254</v>
      </c>
    </row>
  </sheetData>
  <autoFilter ref="A8:J142"/>
  <mergeCells count="10">
    <mergeCell ref="D3:E3"/>
    <mergeCell ref="D4:E5"/>
    <mergeCell ref="A7:A8"/>
    <mergeCell ref="B7:B8"/>
    <mergeCell ref="C7:C8"/>
    <mergeCell ref="D7:D8"/>
    <mergeCell ref="E7:E8"/>
    <mergeCell ref="F7:F8"/>
    <mergeCell ref="G7:H7"/>
    <mergeCell ref="I7: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9.62"/>
    <col collapsed="false" customWidth="true" hidden="false" outlineLevel="0" max="3" min="3" style="1" width="5.87"/>
    <col collapsed="false" customWidth="true" hidden="false" outlineLevel="0" max="5" min="4" style="1" width="12.75"/>
    <col collapsed="false" customWidth="true" hidden="false" outlineLevel="0" max="15" min="6" style="1" width="7.62"/>
    <col collapsed="false" customWidth="false" hidden="false" outlineLevel="0" max="257" min="16" style="1" width="8.99"/>
  </cols>
  <sheetData>
    <row r="1" customFormat="false" ht="20.1" hidden="false" customHeight="true" outlineLevel="0" collapsed="false">
      <c r="A1" s="2" t="str">
        <f aca="false">"■"&amp;00目次!A10&amp;"　"&amp;00目次!B10</f>
        <v>■07　在来鉄道騒音及び振動調査結果</v>
      </c>
    </row>
    <row r="2" customFormat="false" ht="20.1" hidden="false" customHeight="true" outlineLevel="0" collapsed="false"/>
    <row r="3" customFormat="false" ht="20.1" hidden="false" customHeight="true" outlineLevel="0" collapsed="false">
      <c r="A3" s="6" t="s">
        <v>17</v>
      </c>
      <c r="B3" s="7" t="s">
        <v>18</v>
      </c>
      <c r="C3" s="7" t="s">
        <v>255</v>
      </c>
      <c r="D3" s="7" t="s">
        <v>231</v>
      </c>
      <c r="E3" s="7" t="s">
        <v>234</v>
      </c>
      <c r="F3" s="150" t="s">
        <v>235</v>
      </c>
      <c r="G3" s="150"/>
      <c r="H3" s="150"/>
      <c r="I3" s="150"/>
      <c r="J3" s="150"/>
      <c r="K3" s="150"/>
      <c r="L3" s="150"/>
      <c r="M3" s="150"/>
      <c r="N3" s="151" t="s">
        <v>236</v>
      </c>
      <c r="O3" s="151"/>
    </row>
    <row r="4" customFormat="false" ht="20.1" hidden="false" customHeight="true" outlineLevel="0" collapsed="false">
      <c r="A4" s="6"/>
      <c r="B4" s="7"/>
      <c r="C4" s="7"/>
      <c r="D4" s="7"/>
      <c r="E4" s="7"/>
      <c r="F4" s="37" t="s">
        <v>256</v>
      </c>
      <c r="G4" s="37"/>
      <c r="H4" s="37" t="s">
        <v>257</v>
      </c>
      <c r="I4" s="37"/>
      <c r="J4" s="37" t="s">
        <v>258</v>
      </c>
      <c r="K4" s="37"/>
      <c r="L4" s="37" t="s">
        <v>259</v>
      </c>
      <c r="M4" s="37"/>
      <c r="N4" s="152" t="s">
        <v>237</v>
      </c>
      <c r="O4" s="154" t="s">
        <v>238</v>
      </c>
    </row>
    <row r="5" customFormat="false" ht="39.95" hidden="false" customHeight="true" outlineLevel="0" collapsed="false">
      <c r="A5" s="6"/>
      <c r="B5" s="7"/>
      <c r="C5" s="7"/>
      <c r="D5" s="7"/>
      <c r="E5" s="7"/>
      <c r="F5" s="152" t="s">
        <v>237</v>
      </c>
      <c r="G5" s="152" t="s">
        <v>238</v>
      </c>
      <c r="H5" s="152" t="s">
        <v>237</v>
      </c>
      <c r="I5" s="152" t="s">
        <v>238</v>
      </c>
      <c r="J5" s="152" t="s">
        <v>237</v>
      </c>
      <c r="K5" s="152" t="s">
        <v>238</v>
      </c>
      <c r="L5" s="152" t="s">
        <v>237</v>
      </c>
      <c r="M5" s="152" t="s">
        <v>238</v>
      </c>
      <c r="N5" s="152"/>
      <c r="O5" s="154"/>
    </row>
    <row r="6" customFormat="false" ht="20.1" hidden="false" customHeight="true" outlineLevel="0" collapsed="false">
      <c r="A6" s="22" t="s">
        <v>104</v>
      </c>
      <c r="B6" s="30" t="n">
        <v>2005</v>
      </c>
      <c r="C6" s="155" t="s">
        <v>260</v>
      </c>
      <c r="D6" s="22" t="s">
        <v>261</v>
      </c>
      <c r="E6" s="72" t="n">
        <v>38673</v>
      </c>
      <c r="F6" s="155" t="n">
        <v>86</v>
      </c>
      <c r="G6" s="155" t="n">
        <v>81</v>
      </c>
      <c r="H6" s="155" t="s">
        <v>262</v>
      </c>
      <c r="I6" s="155" t="s">
        <v>262</v>
      </c>
      <c r="J6" s="155" t="s">
        <v>262</v>
      </c>
      <c r="K6" s="155" t="s">
        <v>262</v>
      </c>
      <c r="L6" s="155" t="s">
        <v>262</v>
      </c>
      <c r="M6" s="155" t="s">
        <v>262</v>
      </c>
      <c r="N6" s="155" t="n">
        <v>50</v>
      </c>
      <c r="O6" s="155" t="s">
        <v>262</v>
      </c>
    </row>
    <row r="7" customFormat="false" ht="20.1" hidden="false" customHeight="true" outlineLevel="0" collapsed="false">
      <c r="A7" s="23" t="s">
        <v>104</v>
      </c>
      <c r="B7" s="31" t="n">
        <v>2005</v>
      </c>
      <c r="C7" s="156" t="s">
        <v>263</v>
      </c>
      <c r="D7" s="23" t="s">
        <v>264</v>
      </c>
      <c r="E7" s="49" t="n">
        <v>38673</v>
      </c>
      <c r="F7" s="23" t="n">
        <v>86</v>
      </c>
      <c r="G7" s="23" t="n">
        <v>81</v>
      </c>
      <c r="H7" s="157" t="s">
        <v>262</v>
      </c>
      <c r="I7" s="157" t="s">
        <v>262</v>
      </c>
      <c r="J7" s="157" t="s">
        <v>262</v>
      </c>
      <c r="K7" s="157" t="s">
        <v>262</v>
      </c>
      <c r="L7" s="155" t="s">
        <v>262</v>
      </c>
      <c r="M7" s="155" t="s">
        <v>262</v>
      </c>
      <c r="N7" s="157" t="n">
        <v>52</v>
      </c>
      <c r="O7" s="157" t="s">
        <v>262</v>
      </c>
    </row>
    <row r="8" customFormat="false" ht="20.1" hidden="false" customHeight="true" outlineLevel="0" collapsed="false">
      <c r="A8" s="22" t="s">
        <v>107</v>
      </c>
      <c r="B8" s="30" t="n">
        <v>2006</v>
      </c>
      <c r="C8" s="155" t="s">
        <v>260</v>
      </c>
      <c r="D8" s="22" t="s">
        <v>261</v>
      </c>
      <c r="E8" s="72" t="n">
        <v>38869</v>
      </c>
      <c r="F8" s="155" t="n">
        <v>81</v>
      </c>
      <c r="G8" s="155" t="n">
        <v>80</v>
      </c>
      <c r="H8" s="155" t="s">
        <v>262</v>
      </c>
      <c r="I8" s="155" t="s">
        <v>262</v>
      </c>
      <c r="J8" s="155" t="s">
        <v>262</v>
      </c>
      <c r="K8" s="155" t="s">
        <v>262</v>
      </c>
      <c r="L8" s="155" t="s">
        <v>262</v>
      </c>
      <c r="M8" s="155" t="s">
        <v>262</v>
      </c>
      <c r="N8" s="155" t="n">
        <v>53</v>
      </c>
      <c r="O8" s="155" t="s">
        <v>262</v>
      </c>
    </row>
    <row r="9" customFormat="false" ht="20.1" hidden="false" customHeight="true" outlineLevel="0" collapsed="false">
      <c r="A9" s="23" t="s">
        <v>107</v>
      </c>
      <c r="B9" s="31" t="n">
        <v>2006</v>
      </c>
      <c r="C9" s="156" t="s">
        <v>263</v>
      </c>
      <c r="D9" s="23" t="s">
        <v>264</v>
      </c>
      <c r="E9" s="49" t="n">
        <v>38869</v>
      </c>
      <c r="F9" s="157" t="n">
        <v>85</v>
      </c>
      <c r="G9" s="157" t="n">
        <v>81</v>
      </c>
      <c r="H9" s="157" t="s">
        <v>262</v>
      </c>
      <c r="I9" s="157" t="s">
        <v>262</v>
      </c>
      <c r="J9" s="157" t="s">
        <v>262</v>
      </c>
      <c r="K9" s="157" t="s">
        <v>262</v>
      </c>
      <c r="L9" s="155" t="s">
        <v>262</v>
      </c>
      <c r="M9" s="155" t="s">
        <v>262</v>
      </c>
      <c r="N9" s="157" t="n">
        <v>51</v>
      </c>
      <c r="O9" s="155" t="s">
        <v>262</v>
      </c>
    </row>
    <row r="10" customFormat="false" ht="20.1" hidden="false" customHeight="true" outlineLevel="0" collapsed="false">
      <c r="A10" s="22" t="s">
        <v>108</v>
      </c>
      <c r="B10" s="30" t="n">
        <v>2007</v>
      </c>
      <c r="C10" s="155" t="s">
        <v>260</v>
      </c>
      <c r="D10" s="22" t="s">
        <v>261</v>
      </c>
      <c r="E10" s="72" t="n">
        <v>39233</v>
      </c>
      <c r="F10" s="155" t="n">
        <v>81</v>
      </c>
      <c r="G10" s="155" t="n">
        <v>76</v>
      </c>
      <c r="H10" s="155" t="s">
        <v>262</v>
      </c>
      <c r="I10" s="155" t="s">
        <v>262</v>
      </c>
      <c r="J10" s="155" t="s">
        <v>262</v>
      </c>
      <c r="K10" s="155" t="s">
        <v>262</v>
      </c>
      <c r="L10" s="155" t="s">
        <v>262</v>
      </c>
      <c r="M10" s="155" t="s">
        <v>262</v>
      </c>
      <c r="N10" s="155" t="n">
        <v>52</v>
      </c>
      <c r="O10" s="155" t="n">
        <v>50</v>
      </c>
    </row>
    <row r="11" customFormat="false" ht="20.1" hidden="false" customHeight="true" outlineLevel="0" collapsed="false">
      <c r="A11" s="23" t="s">
        <v>108</v>
      </c>
      <c r="B11" s="31" t="n">
        <v>2007</v>
      </c>
      <c r="C11" s="156" t="s">
        <v>263</v>
      </c>
      <c r="D11" s="23" t="s">
        <v>264</v>
      </c>
      <c r="E11" s="49" t="n">
        <v>39311</v>
      </c>
      <c r="F11" s="157" t="n">
        <v>83</v>
      </c>
      <c r="G11" s="157" t="n">
        <v>77</v>
      </c>
      <c r="H11" s="157" t="s">
        <v>262</v>
      </c>
      <c r="I11" s="157" t="s">
        <v>262</v>
      </c>
      <c r="J11" s="157" t="s">
        <v>262</v>
      </c>
      <c r="K11" s="157" t="s">
        <v>262</v>
      </c>
      <c r="L11" s="155" t="s">
        <v>262</v>
      </c>
      <c r="M11" s="155" t="s">
        <v>262</v>
      </c>
      <c r="N11" s="157" t="n">
        <v>50</v>
      </c>
      <c r="O11" s="155" t="n">
        <v>44</v>
      </c>
    </row>
    <row r="12" customFormat="false" ht="20.1" hidden="false" customHeight="true" outlineLevel="0" collapsed="false">
      <c r="A12" s="22" t="s">
        <v>110</v>
      </c>
      <c r="B12" s="30" t="n">
        <v>2008</v>
      </c>
      <c r="C12" s="155" t="s">
        <v>260</v>
      </c>
      <c r="D12" s="22" t="s">
        <v>261</v>
      </c>
      <c r="E12" s="72" t="n">
        <v>39596</v>
      </c>
      <c r="F12" s="155" t="n">
        <v>80</v>
      </c>
      <c r="G12" s="155" t="n">
        <v>74</v>
      </c>
      <c r="H12" s="155" t="s">
        <v>262</v>
      </c>
      <c r="I12" s="155" t="s">
        <v>262</v>
      </c>
      <c r="J12" s="155" t="s">
        <v>262</v>
      </c>
      <c r="K12" s="155" t="s">
        <v>262</v>
      </c>
      <c r="L12" s="155" t="s">
        <v>262</v>
      </c>
      <c r="M12" s="155" t="s">
        <v>262</v>
      </c>
      <c r="N12" s="155" t="n">
        <v>54</v>
      </c>
      <c r="O12" s="155" t="n">
        <v>50</v>
      </c>
    </row>
    <row r="13" customFormat="false" ht="20.1" hidden="false" customHeight="true" outlineLevel="0" collapsed="false">
      <c r="A13" s="23" t="s">
        <v>110</v>
      </c>
      <c r="B13" s="31" t="n">
        <v>2008</v>
      </c>
      <c r="C13" s="156" t="s">
        <v>263</v>
      </c>
      <c r="D13" s="23" t="s">
        <v>264</v>
      </c>
      <c r="E13" s="49" t="n">
        <v>39596</v>
      </c>
      <c r="F13" s="157" t="n">
        <v>82</v>
      </c>
      <c r="G13" s="157" t="n">
        <v>79</v>
      </c>
      <c r="H13" s="157" t="s">
        <v>262</v>
      </c>
      <c r="I13" s="157" t="s">
        <v>262</v>
      </c>
      <c r="J13" s="157" t="s">
        <v>262</v>
      </c>
      <c r="K13" s="157" t="s">
        <v>262</v>
      </c>
      <c r="L13" s="155" t="s">
        <v>262</v>
      </c>
      <c r="M13" s="155" t="s">
        <v>262</v>
      </c>
      <c r="N13" s="157" t="n">
        <v>49</v>
      </c>
      <c r="O13" s="155" t="n">
        <v>44</v>
      </c>
    </row>
    <row r="14" customFormat="false" ht="20.1" hidden="false" customHeight="true" outlineLevel="0" collapsed="false">
      <c r="A14" s="22" t="s">
        <v>111</v>
      </c>
      <c r="B14" s="30" t="n">
        <v>2009</v>
      </c>
      <c r="C14" s="155" t="s">
        <v>260</v>
      </c>
      <c r="D14" s="22" t="s">
        <v>265</v>
      </c>
      <c r="E14" s="72" t="n">
        <v>39959</v>
      </c>
      <c r="F14" s="155" t="s">
        <v>262</v>
      </c>
      <c r="G14" s="155" t="s">
        <v>262</v>
      </c>
      <c r="H14" s="155" t="n">
        <v>83</v>
      </c>
      <c r="I14" s="155" t="n">
        <v>78</v>
      </c>
      <c r="J14" s="155" t="s">
        <v>262</v>
      </c>
      <c r="K14" s="155" t="s">
        <v>262</v>
      </c>
      <c r="L14" s="155" t="s">
        <v>262</v>
      </c>
      <c r="M14" s="155" t="s">
        <v>262</v>
      </c>
      <c r="N14" s="155" t="n">
        <v>57</v>
      </c>
      <c r="O14" s="155" t="n">
        <v>54</v>
      </c>
    </row>
    <row r="15" customFormat="false" ht="20.1" hidden="false" customHeight="true" outlineLevel="0" collapsed="false">
      <c r="A15" s="23" t="s">
        <v>111</v>
      </c>
      <c r="B15" s="31" t="n">
        <v>2009</v>
      </c>
      <c r="C15" s="156" t="s">
        <v>263</v>
      </c>
      <c r="D15" s="23" t="s">
        <v>266</v>
      </c>
      <c r="E15" s="49" t="n">
        <v>39959</v>
      </c>
      <c r="F15" s="157" t="s">
        <v>262</v>
      </c>
      <c r="G15" s="157" t="s">
        <v>262</v>
      </c>
      <c r="H15" s="157" t="n">
        <v>86</v>
      </c>
      <c r="I15" s="157" t="n">
        <v>81</v>
      </c>
      <c r="J15" s="157" t="s">
        <v>262</v>
      </c>
      <c r="K15" s="157" t="s">
        <v>262</v>
      </c>
      <c r="L15" s="155" t="s">
        <v>262</v>
      </c>
      <c r="M15" s="155" t="s">
        <v>262</v>
      </c>
      <c r="N15" s="157" t="n">
        <v>53</v>
      </c>
      <c r="O15" s="155" t="n">
        <v>45</v>
      </c>
    </row>
    <row r="16" customFormat="false" ht="20.1" hidden="false" customHeight="true" outlineLevel="0" collapsed="false">
      <c r="A16" s="22" t="s">
        <v>115</v>
      </c>
      <c r="B16" s="30" t="n">
        <v>2010</v>
      </c>
      <c r="C16" s="155" t="s">
        <v>260</v>
      </c>
      <c r="D16" s="22" t="s">
        <v>265</v>
      </c>
      <c r="E16" s="72" t="n">
        <v>40316</v>
      </c>
      <c r="F16" s="155" t="s">
        <v>262</v>
      </c>
      <c r="G16" s="155" t="s">
        <v>262</v>
      </c>
      <c r="H16" s="155" t="n">
        <v>79</v>
      </c>
      <c r="I16" s="155" t="n">
        <v>78</v>
      </c>
      <c r="J16" s="155" t="s">
        <v>262</v>
      </c>
      <c r="K16" s="155" t="s">
        <v>262</v>
      </c>
      <c r="L16" s="155" t="s">
        <v>262</v>
      </c>
      <c r="M16" s="155" t="s">
        <v>262</v>
      </c>
      <c r="N16" s="155" t="n">
        <v>55</v>
      </c>
      <c r="O16" s="155" t="n">
        <v>53</v>
      </c>
    </row>
    <row r="17" customFormat="false" ht="20.1" hidden="false" customHeight="true" outlineLevel="0" collapsed="false">
      <c r="A17" s="23" t="s">
        <v>115</v>
      </c>
      <c r="B17" s="31" t="n">
        <v>2010</v>
      </c>
      <c r="C17" s="156" t="s">
        <v>263</v>
      </c>
      <c r="D17" s="23" t="s">
        <v>266</v>
      </c>
      <c r="E17" s="49" t="n">
        <v>40316</v>
      </c>
      <c r="F17" s="157" t="s">
        <v>262</v>
      </c>
      <c r="G17" s="157" t="s">
        <v>262</v>
      </c>
      <c r="H17" s="157" t="n">
        <v>87</v>
      </c>
      <c r="I17" s="157" t="n">
        <v>81</v>
      </c>
      <c r="J17" s="157" t="s">
        <v>262</v>
      </c>
      <c r="K17" s="157" t="s">
        <v>262</v>
      </c>
      <c r="L17" s="155" t="s">
        <v>262</v>
      </c>
      <c r="M17" s="155" t="s">
        <v>262</v>
      </c>
      <c r="N17" s="157" t="n">
        <v>51</v>
      </c>
      <c r="O17" s="155" t="n">
        <v>45</v>
      </c>
    </row>
    <row r="18" customFormat="false" ht="20.1" hidden="false" customHeight="true" outlineLevel="0" collapsed="false">
      <c r="A18" s="22" t="s">
        <v>120</v>
      </c>
      <c r="B18" s="30" t="n">
        <v>2011</v>
      </c>
      <c r="C18" s="155" t="s">
        <v>260</v>
      </c>
      <c r="D18" s="22" t="s">
        <v>265</v>
      </c>
      <c r="E18" s="72" t="n">
        <v>40729</v>
      </c>
      <c r="F18" s="155" t="s">
        <v>262</v>
      </c>
      <c r="G18" s="155" t="s">
        <v>262</v>
      </c>
      <c r="H18" s="155" t="s">
        <v>262</v>
      </c>
      <c r="I18" s="155" t="s">
        <v>262</v>
      </c>
      <c r="J18" s="155" t="n">
        <v>66</v>
      </c>
      <c r="K18" s="155" t="n">
        <v>63</v>
      </c>
      <c r="L18" s="155" t="n">
        <v>63</v>
      </c>
      <c r="M18" s="155" t="n">
        <v>60</v>
      </c>
      <c r="N18" s="155" t="n">
        <v>57</v>
      </c>
      <c r="O18" s="155" t="n">
        <v>54</v>
      </c>
    </row>
    <row r="19" customFormat="false" ht="20.1" hidden="false" customHeight="true" outlineLevel="0" collapsed="false">
      <c r="A19" s="23" t="s">
        <v>120</v>
      </c>
      <c r="B19" s="31" t="n">
        <v>2011</v>
      </c>
      <c r="C19" s="156" t="s">
        <v>263</v>
      </c>
      <c r="D19" s="23" t="s">
        <v>266</v>
      </c>
      <c r="E19" s="49" t="n">
        <v>40729</v>
      </c>
      <c r="F19" s="157" t="s">
        <v>262</v>
      </c>
      <c r="G19" s="157" t="s">
        <v>262</v>
      </c>
      <c r="H19" s="157" t="s">
        <v>262</v>
      </c>
      <c r="I19" s="157" t="s">
        <v>262</v>
      </c>
      <c r="J19" s="157" t="n">
        <v>73</v>
      </c>
      <c r="K19" s="157" t="n">
        <v>67</v>
      </c>
      <c r="L19" s="157" t="n">
        <v>67</v>
      </c>
      <c r="M19" s="157" t="n">
        <v>61</v>
      </c>
      <c r="N19" s="157" t="n">
        <v>55</v>
      </c>
      <c r="O19" s="157" t="n">
        <v>45</v>
      </c>
    </row>
    <row r="20" customFormat="false" ht="20.1" hidden="false" customHeight="true" outlineLevel="0" collapsed="false">
      <c r="A20" s="23" t="s">
        <v>124</v>
      </c>
      <c r="B20" s="31" t="n">
        <v>2012</v>
      </c>
      <c r="C20" s="157" t="s">
        <v>260</v>
      </c>
      <c r="D20" s="23" t="s">
        <v>265</v>
      </c>
      <c r="E20" s="49" t="n">
        <v>41038</v>
      </c>
      <c r="F20" s="157" t="s">
        <v>262</v>
      </c>
      <c r="G20" s="157" t="s">
        <v>262</v>
      </c>
      <c r="H20" s="157" t="s">
        <v>262</v>
      </c>
      <c r="I20" s="157" t="s">
        <v>262</v>
      </c>
      <c r="J20" s="157" t="n">
        <v>67</v>
      </c>
      <c r="K20" s="157" t="n">
        <v>63</v>
      </c>
      <c r="L20" s="157" t="n">
        <v>64</v>
      </c>
      <c r="M20" s="157" t="n">
        <v>60</v>
      </c>
      <c r="N20" s="157" t="n">
        <v>57</v>
      </c>
      <c r="O20" s="157" t="n">
        <v>53</v>
      </c>
    </row>
    <row r="21" customFormat="false" ht="20.1" hidden="false" customHeight="true" outlineLevel="0" collapsed="false">
      <c r="A21" s="23" t="s">
        <v>124</v>
      </c>
      <c r="B21" s="31" t="n">
        <v>2012</v>
      </c>
      <c r="C21" s="156" t="s">
        <v>263</v>
      </c>
      <c r="D21" s="23" t="s">
        <v>266</v>
      </c>
      <c r="E21" s="49" t="n">
        <v>41040</v>
      </c>
      <c r="F21" s="157" t="s">
        <v>262</v>
      </c>
      <c r="G21" s="157" t="s">
        <v>262</v>
      </c>
      <c r="H21" s="157" t="s">
        <v>262</v>
      </c>
      <c r="I21" s="157" t="s">
        <v>262</v>
      </c>
      <c r="J21" s="157" t="n">
        <v>73</v>
      </c>
      <c r="K21" s="157" t="n">
        <v>67</v>
      </c>
      <c r="L21" s="157" t="n">
        <v>67</v>
      </c>
      <c r="M21" s="157" t="n">
        <v>61</v>
      </c>
      <c r="N21" s="157" t="n">
        <v>55</v>
      </c>
      <c r="O21" s="157" t="n">
        <v>45</v>
      </c>
    </row>
    <row r="22" customFormat="false" ht="20.1" hidden="false" customHeight="true" outlineLevel="0" collapsed="false">
      <c r="A22" s="23" t="s">
        <v>129</v>
      </c>
      <c r="B22" s="31" t="n">
        <v>2013</v>
      </c>
      <c r="C22" s="157" t="s">
        <v>260</v>
      </c>
      <c r="D22" s="23" t="s">
        <v>265</v>
      </c>
      <c r="E22" s="49" t="n">
        <v>41415</v>
      </c>
      <c r="F22" s="157" t="s">
        <v>262</v>
      </c>
      <c r="G22" s="157" t="s">
        <v>262</v>
      </c>
      <c r="H22" s="157" t="s">
        <v>262</v>
      </c>
      <c r="I22" s="157" t="s">
        <v>262</v>
      </c>
      <c r="J22" s="157" t="n">
        <v>65</v>
      </c>
      <c r="K22" s="157" t="n">
        <v>62</v>
      </c>
      <c r="L22" s="157" t="n">
        <v>62</v>
      </c>
      <c r="M22" s="157" t="n">
        <v>59</v>
      </c>
      <c r="N22" s="157" t="n">
        <v>56</v>
      </c>
      <c r="O22" s="157" t="n">
        <v>51</v>
      </c>
    </row>
    <row r="23" customFormat="false" ht="20.1" hidden="false" customHeight="true" outlineLevel="0" collapsed="false">
      <c r="A23" s="23" t="s">
        <v>129</v>
      </c>
      <c r="B23" s="31" t="n">
        <v>2013</v>
      </c>
      <c r="C23" s="156" t="s">
        <v>263</v>
      </c>
      <c r="D23" s="23" t="s">
        <v>266</v>
      </c>
      <c r="E23" s="49" t="n">
        <v>41415</v>
      </c>
      <c r="F23" s="157" t="s">
        <v>262</v>
      </c>
      <c r="G23" s="157" t="s">
        <v>262</v>
      </c>
      <c r="H23" s="157" t="s">
        <v>262</v>
      </c>
      <c r="I23" s="157" t="s">
        <v>262</v>
      </c>
      <c r="J23" s="157" t="n">
        <v>71</v>
      </c>
      <c r="K23" s="157" t="n">
        <v>66</v>
      </c>
      <c r="L23" s="157" t="n">
        <v>66</v>
      </c>
      <c r="M23" s="157" t="n">
        <v>60</v>
      </c>
      <c r="N23" s="157" t="n">
        <v>57</v>
      </c>
      <c r="O23" s="157" t="n">
        <v>46</v>
      </c>
    </row>
    <row r="24" customFormat="false" ht="20.1" hidden="false" customHeight="true" outlineLevel="0" collapsed="false">
      <c r="A24" s="23" t="s">
        <v>60</v>
      </c>
      <c r="B24" s="31" t="n">
        <v>2014</v>
      </c>
      <c r="C24" s="157" t="s">
        <v>260</v>
      </c>
      <c r="D24" s="23" t="s">
        <v>265</v>
      </c>
      <c r="E24" s="49" t="n">
        <v>41775</v>
      </c>
      <c r="F24" s="157" t="s">
        <v>262</v>
      </c>
      <c r="G24" s="157" t="s">
        <v>262</v>
      </c>
      <c r="H24" s="157" t="s">
        <v>262</v>
      </c>
      <c r="I24" s="157" t="s">
        <v>262</v>
      </c>
      <c r="J24" s="157" t="n">
        <v>66</v>
      </c>
      <c r="K24" s="157" t="n">
        <v>63</v>
      </c>
      <c r="L24" s="157" t="n">
        <v>62</v>
      </c>
      <c r="M24" s="157" t="n">
        <v>59</v>
      </c>
      <c r="N24" s="157" t="n">
        <v>58</v>
      </c>
      <c r="O24" s="157" t="n">
        <v>54</v>
      </c>
    </row>
    <row r="25" customFormat="false" ht="20.1" hidden="false" customHeight="true" outlineLevel="0" collapsed="false">
      <c r="A25" s="23" t="s">
        <v>60</v>
      </c>
      <c r="B25" s="31" t="n">
        <v>2014</v>
      </c>
      <c r="C25" s="156" t="s">
        <v>263</v>
      </c>
      <c r="D25" s="23" t="s">
        <v>266</v>
      </c>
      <c r="E25" s="49" t="n">
        <v>41771</v>
      </c>
      <c r="F25" s="157" t="s">
        <v>262</v>
      </c>
      <c r="G25" s="157" t="s">
        <v>262</v>
      </c>
      <c r="H25" s="157" t="s">
        <v>262</v>
      </c>
      <c r="I25" s="157" t="s">
        <v>262</v>
      </c>
      <c r="J25" s="157" t="n">
        <v>71</v>
      </c>
      <c r="K25" s="157" t="n">
        <v>66</v>
      </c>
      <c r="L25" s="157" t="n">
        <v>66</v>
      </c>
      <c r="M25" s="157" t="n">
        <v>60</v>
      </c>
      <c r="N25" s="157" t="n">
        <v>55</v>
      </c>
      <c r="O25" s="157" t="n">
        <v>45</v>
      </c>
    </row>
    <row r="26" customFormat="false" ht="20.1" hidden="false" customHeight="true" outlineLevel="0" collapsed="false">
      <c r="A26" s="23" t="s">
        <v>61</v>
      </c>
      <c r="B26" s="31" t="n">
        <v>2015</v>
      </c>
      <c r="C26" s="157" t="s">
        <v>260</v>
      </c>
      <c r="D26" s="23" t="s">
        <v>267</v>
      </c>
      <c r="E26" s="49" t="n">
        <v>42137</v>
      </c>
      <c r="F26" s="157" t="s">
        <v>262</v>
      </c>
      <c r="G26" s="157" t="s">
        <v>262</v>
      </c>
      <c r="H26" s="157" t="s">
        <v>262</v>
      </c>
      <c r="I26" s="157" t="s">
        <v>262</v>
      </c>
      <c r="J26" s="157" t="n">
        <v>66</v>
      </c>
      <c r="K26" s="157" t="n">
        <v>62</v>
      </c>
      <c r="L26" s="157" t="n">
        <v>62</v>
      </c>
      <c r="M26" s="157" t="n">
        <v>59</v>
      </c>
      <c r="N26" s="157" t="n">
        <v>56</v>
      </c>
      <c r="O26" s="157" t="n">
        <v>53</v>
      </c>
    </row>
    <row r="27" customFormat="false" ht="20.1" hidden="false" customHeight="true" outlineLevel="0" collapsed="false">
      <c r="A27" s="23" t="s">
        <v>61</v>
      </c>
      <c r="B27" s="31" t="n">
        <v>2015</v>
      </c>
      <c r="C27" s="156" t="s">
        <v>263</v>
      </c>
      <c r="D27" s="23" t="s">
        <v>266</v>
      </c>
      <c r="E27" s="49" t="n">
        <v>42138</v>
      </c>
      <c r="F27" s="157" t="s">
        <v>262</v>
      </c>
      <c r="G27" s="157" t="s">
        <v>262</v>
      </c>
      <c r="H27" s="157" t="s">
        <v>262</v>
      </c>
      <c r="I27" s="157" t="s">
        <v>262</v>
      </c>
      <c r="J27" s="157" t="n">
        <v>73</v>
      </c>
      <c r="K27" s="157" t="n">
        <v>67</v>
      </c>
      <c r="L27" s="157" t="n">
        <v>68</v>
      </c>
      <c r="M27" s="157" t="n">
        <v>62</v>
      </c>
      <c r="N27" s="157" t="n">
        <v>56</v>
      </c>
      <c r="O27" s="157" t="n">
        <v>47</v>
      </c>
    </row>
    <row r="28" customFormat="false" ht="20.1" hidden="false" customHeight="true" outlineLevel="0" collapsed="false">
      <c r="A28" s="23" t="s">
        <v>62</v>
      </c>
      <c r="B28" s="31" t="n">
        <v>2016</v>
      </c>
      <c r="C28" s="157" t="s">
        <v>260</v>
      </c>
      <c r="D28" s="23" t="s">
        <v>267</v>
      </c>
      <c r="E28" s="49" t="n">
        <v>42502</v>
      </c>
      <c r="F28" s="157" t="s">
        <v>262</v>
      </c>
      <c r="G28" s="157" t="s">
        <v>262</v>
      </c>
      <c r="H28" s="157" t="s">
        <v>262</v>
      </c>
      <c r="I28" s="157" t="s">
        <v>262</v>
      </c>
      <c r="J28" s="157" t="n">
        <v>69</v>
      </c>
      <c r="K28" s="157" t="n">
        <v>66</v>
      </c>
      <c r="L28" s="157" t="n">
        <v>66</v>
      </c>
      <c r="M28" s="157" t="n">
        <v>62</v>
      </c>
      <c r="N28" s="157" t="n">
        <v>57</v>
      </c>
      <c r="O28" s="157" t="n">
        <v>54</v>
      </c>
    </row>
    <row r="29" customFormat="false" ht="20.1" hidden="false" customHeight="true" outlineLevel="0" collapsed="false">
      <c r="A29" s="23" t="s">
        <v>62</v>
      </c>
      <c r="B29" s="31" t="n">
        <v>2016</v>
      </c>
      <c r="C29" s="156" t="s">
        <v>263</v>
      </c>
      <c r="D29" s="23" t="s">
        <v>266</v>
      </c>
      <c r="E29" s="49" t="n">
        <v>42503</v>
      </c>
      <c r="F29" s="157" t="s">
        <v>262</v>
      </c>
      <c r="G29" s="157" t="s">
        <v>262</v>
      </c>
      <c r="H29" s="157" t="s">
        <v>262</v>
      </c>
      <c r="I29" s="157" t="s">
        <v>262</v>
      </c>
      <c r="J29" s="157" t="n">
        <v>73</v>
      </c>
      <c r="K29" s="157" t="n">
        <v>67</v>
      </c>
      <c r="L29" s="157" t="n">
        <v>68</v>
      </c>
      <c r="M29" s="157" t="n">
        <v>62</v>
      </c>
      <c r="N29" s="157" t="n">
        <v>56</v>
      </c>
      <c r="O29" s="157" t="n">
        <v>45</v>
      </c>
    </row>
    <row r="30" customFormat="false" ht="20.1" hidden="false" customHeight="true" outlineLevel="0" collapsed="false">
      <c r="A30" s="23" t="s">
        <v>63</v>
      </c>
      <c r="B30" s="31" t="n">
        <v>2017</v>
      </c>
      <c r="C30" s="157" t="s">
        <v>260</v>
      </c>
      <c r="D30" s="23" t="s">
        <v>267</v>
      </c>
      <c r="E30" s="49" t="n">
        <v>42872</v>
      </c>
      <c r="F30" s="157" t="s">
        <v>262</v>
      </c>
      <c r="G30" s="157" t="s">
        <v>262</v>
      </c>
      <c r="H30" s="157" t="s">
        <v>262</v>
      </c>
      <c r="I30" s="157" t="s">
        <v>262</v>
      </c>
      <c r="J30" s="157" t="n">
        <v>69</v>
      </c>
      <c r="K30" s="157" t="n">
        <v>66</v>
      </c>
      <c r="L30" s="157" t="n">
        <v>66</v>
      </c>
      <c r="M30" s="157" t="n">
        <v>62</v>
      </c>
      <c r="N30" s="157" t="n">
        <v>57</v>
      </c>
      <c r="O30" s="157" t="n">
        <v>53</v>
      </c>
    </row>
    <row r="31" customFormat="false" ht="20.1" hidden="false" customHeight="true" outlineLevel="0" collapsed="false">
      <c r="A31" s="23" t="s">
        <v>63</v>
      </c>
      <c r="B31" s="31" t="n">
        <v>2017</v>
      </c>
      <c r="C31" s="156" t="s">
        <v>263</v>
      </c>
      <c r="D31" s="23" t="s">
        <v>266</v>
      </c>
      <c r="E31" s="49" t="n">
        <v>42870</v>
      </c>
      <c r="F31" s="157" t="s">
        <v>262</v>
      </c>
      <c r="G31" s="157" t="s">
        <v>262</v>
      </c>
      <c r="H31" s="157" t="s">
        <v>262</v>
      </c>
      <c r="I31" s="157" t="s">
        <v>262</v>
      </c>
      <c r="J31" s="157" t="n">
        <v>72</v>
      </c>
      <c r="K31" s="157" t="n">
        <v>66</v>
      </c>
      <c r="L31" s="157" t="n">
        <v>66</v>
      </c>
      <c r="M31" s="157" t="n">
        <v>61</v>
      </c>
      <c r="N31" s="157" t="n">
        <v>56</v>
      </c>
      <c r="O31" s="157" t="n">
        <v>46</v>
      </c>
    </row>
    <row r="32" customFormat="false" ht="20.1" hidden="false" customHeight="true" outlineLevel="0" collapsed="false">
      <c r="A32" s="23" t="s">
        <v>64</v>
      </c>
      <c r="B32" s="31" t="n">
        <v>2018</v>
      </c>
      <c r="C32" s="157" t="s">
        <v>260</v>
      </c>
      <c r="D32" s="23" t="s">
        <v>267</v>
      </c>
      <c r="E32" s="49" t="n">
        <v>43236</v>
      </c>
      <c r="F32" s="157" t="s">
        <v>262</v>
      </c>
      <c r="G32" s="157" t="s">
        <v>262</v>
      </c>
      <c r="H32" s="157" t="s">
        <v>262</v>
      </c>
      <c r="I32" s="157" t="s">
        <v>262</v>
      </c>
      <c r="J32" s="157" t="n">
        <v>69</v>
      </c>
      <c r="K32" s="157" t="n">
        <v>65</v>
      </c>
      <c r="L32" s="157" t="n">
        <v>65</v>
      </c>
      <c r="M32" s="157" t="n">
        <v>61</v>
      </c>
      <c r="N32" s="157" t="n">
        <v>58</v>
      </c>
      <c r="O32" s="157" t="n">
        <v>55</v>
      </c>
    </row>
    <row r="33" customFormat="false" ht="20.1" hidden="false" customHeight="true" outlineLevel="0" collapsed="false">
      <c r="A33" s="23" t="s">
        <v>64</v>
      </c>
      <c r="B33" s="31" t="n">
        <v>2018</v>
      </c>
      <c r="C33" s="156" t="s">
        <v>263</v>
      </c>
      <c r="D33" s="23" t="s">
        <v>268</v>
      </c>
      <c r="E33" s="49" t="n">
        <v>43234</v>
      </c>
      <c r="F33" s="157" t="s">
        <v>262</v>
      </c>
      <c r="G33" s="157" t="s">
        <v>262</v>
      </c>
      <c r="H33" s="157" t="s">
        <v>262</v>
      </c>
      <c r="I33" s="157" t="s">
        <v>262</v>
      </c>
      <c r="J33" s="157" t="n">
        <v>74</v>
      </c>
      <c r="K33" s="157" t="n">
        <v>69</v>
      </c>
      <c r="L33" s="157" t="n">
        <v>69</v>
      </c>
      <c r="M33" s="157" t="n">
        <v>63</v>
      </c>
      <c r="N33" s="157" t="n">
        <v>52</v>
      </c>
      <c r="O33" s="157" t="n">
        <v>54</v>
      </c>
    </row>
    <row r="34" customFormat="false" ht="20.1" hidden="false" customHeight="true" outlineLevel="0" collapsed="false">
      <c r="A34" s="23" t="s">
        <v>65</v>
      </c>
      <c r="B34" s="31" t="n">
        <v>2019</v>
      </c>
      <c r="C34" s="157" t="s">
        <v>260</v>
      </c>
      <c r="D34" s="23" t="s">
        <v>269</v>
      </c>
      <c r="E34" s="49" t="n">
        <v>43580</v>
      </c>
      <c r="F34" s="157" t="s">
        <v>262</v>
      </c>
      <c r="G34" s="157" t="s">
        <v>262</v>
      </c>
      <c r="H34" s="157" t="s">
        <v>262</v>
      </c>
      <c r="I34" s="157" t="s">
        <v>262</v>
      </c>
      <c r="J34" s="157" t="n">
        <v>71</v>
      </c>
      <c r="K34" s="157" t="n">
        <v>64</v>
      </c>
      <c r="L34" s="157" t="n">
        <v>68</v>
      </c>
      <c r="M34" s="157" t="n">
        <v>61</v>
      </c>
      <c r="N34" s="157" t="n">
        <v>59</v>
      </c>
      <c r="O34" s="157" t="n">
        <v>55</v>
      </c>
    </row>
    <row r="35" customFormat="false" ht="20.1" hidden="false" customHeight="true" outlineLevel="0" collapsed="false">
      <c r="A35" s="23" t="s">
        <v>65</v>
      </c>
      <c r="B35" s="31" t="n">
        <v>2019</v>
      </c>
      <c r="C35" s="156" t="s">
        <v>263</v>
      </c>
      <c r="D35" s="23" t="s">
        <v>268</v>
      </c>
      <c r="E35" s="49" t="n">
        <v>43577</v>
      </c>
      <c r="F35" s="157" t="s">
        <v>262</v>
      </c>
      <c r="G35" s="157" t="s">
        <v>262</v>
      </c>
      <c r="H35" s="157" t="s">
        <v>262</v>
      </c>
      <c r="I35" s="157" t="s">
        <v>262</v>
      </c>
      <c r="J35" s="157" t="n">
        <v>73</v>
      </c>
      <c r="K35" s="157" t="n">
        <v>67</v>
      </c>
      <c r="L35" s="157" t="n">
        <v>67</v>
      </c>
      <c r="M35" s="157" t="n">
        <v>62</v>
      </c>
      <c r="N35" s="157" t="n">
        <v>53</v>
      </c>
      <c r="O35" s="157" t="n">
        <v>55</v>
      </c>
    </row>
    <row r="36" customFormat="false" ht="20.1" hidden="false" customHeight="true" outlineLevel="0" collapsed="false">
      <c r="A36" s="23" t="s">
        <v>66</v>
      </c>
      <c r="B36" s="31" t="n">
        <v>2020</v>
      </c>
      <c r="C36" s="158" t="s">
        <v>260</v>
      </c>
      <c r="D36" s="23" t="s">
        <v>267</v>
      </c>
      <c r="E36" s="49" t="n">
        <v>44301</v>
      </c>
      <c r="F36" s="157" t="s">
        <v>262</v>
      </c>
      <c r="G36" s="157" t="s">
        <v>262</v>
      </c>
      <c r="H36" s="157" t="s">
        <v>262</v>
      </c>
      <c r="I36" s="157" t="s">
        <v>262</v>
      </c>
      <c r="J36" s="157" t="n">
        <v>70</v>
      </c>
      <c r="K36" s="157" t="n">
        <v>66</v>
      </c>
      <c r="L36" s="157" t="n">
        <v>66</v>
      </c>
      <c r="M36" s="157" t="n">
        <v>62</v>
      </c>
      <c r="N36" s="157" t="n">
        <v>58</v>
      </c>
      <c r="O36" s="157" t="n">
        <v>55</v>
      </c>
    </row>
    <row r="37" customFormat="false" ht="20.1" hidden="false" customHeight="true" outlineLevel="0" collapsed="false">
      <c r="A37" s="23" t="s">
        <v>66</v>
      </c>
      <c r="B37" s="31" t="n">
        <v>2020</v>
      </c>
      <c r="C37" s="156" t="s">
        <v>263</v>
      </c>
      <c r="D37" s="23" t="s">
        <v>268</v>
      </c>
      <c r="E37" s="49" t="n">
        <v>44307</v>
      </c>
      <c r="F37" s="157" t="s">
        <v>262</v>
      </c>
      <c r="G37" s="157" t="s">
        <v>262</v>
      </c>
      <c r="H37" s="157" t="s">
        <v>262</v>
      </c>
      <c r="I37" s="157" t="s">
        <v>262</v>
      </c>
      <c r="J37" s="157" t="n">
        <v>73</v>
      </c>
      <c r="K37" s="157" t="n">
        <v>67</v>
      </c>
      <c r="L37" s="157" t="n">
        <v>68</v>
      </c>
      <c r="M37" s="157" t="n">
        <v>62</v>
      </c>
      <c r="N37" s="157" t="n">
        <v>53</v>
      </c>
      <c r="O37" s="157" t="n">
        <v>56</v>
      </c>
    </row>
    <row r="38" customFormat="false" ht="20.1" hidden="false" customHeight="true" outlineLevel="0" collapsed="false">
      <c r="A38" s="23" t="s">
        <v>252</v>
      </c>
      <c r="B38" s="31" t="n">
        <v>2021</v>
      </c>
      <c r="C38" s="158" t="s">
        <v>260</v>
      </c>
      <c r="D38" s="23" t="s">
        <v>270</v>
      </c>
      <c r="E38" s="49" t="n">
        <v>44301</v>
      </c>
      <c r="F38" s="157" t="s">
        <v>262</v>
      </c>
      <c r="G38" s="157" t="s">
        <v>262</v>
      </c>
      <c r="H38" s="157" t="s">
        <v>262</v>
      </c>
      <c r="I38" s="157" t="s">
        <v>262</v>
      </c>
      <c r="J38" s="157" t="n">
        <v>69</v>
      </c>
      <c r="K38" s="157" t="n">
        <v>61</v>
      </c>
      <c r="L38" s="157" t="n">
        <v>65</v>
      </c>
      <c r="M38" s="157" t="n">
        <v>58</v>
      </c>
      <c r="N38" s="157" t="n">
        <v>59</v>
      </c>
      <c r="O38" s="157" t="n">
        <v>54</v>
      </c>
    </row>
    <row r="39" customFormat="false" ht="20.1" hidden="false" customHeight="true" outlineLevel="0" collapsed="false">
      <c r="A39" s="23" t="s">
        <v>252</v>
      </c>
      <c r="B39" s="31" t="n">
        <v>2021</v>
      </c>
      <c r="C39" s="156" t="s">
        <v>263</v>
      </c>
      <c r="D39" s="23" t="s">
        <v>268</v>
      </c>
      <c r="E39" s="49" t="n">
        <v>44295</v>
      </c>
      <c r="F39" s="157" t="s">
        <v>262</v>
      </c>
      <c r="G39" s="157" t="s">
        <v>262</v>
      </c>
      <c r="H39" s="157" t="s">
        <v>262</v>
      </c>
      <c r="I39" s="157" t="s">
        <v>262</v>
      </c>
      <c r="J39" s="157" t="n">
        <v>71</v>
      </c>
      <c r="K39" s="157" t="n">
        <v>66</v>
      </c>
      <c r="L39" s="157" t="n">
        <v>65</v>
      </c>
      <c r="M39" s="157" t="n">
        <v>60</v>
      </c>
      <c r="N39" s="157" t="n">
        <v>52</v>
      </c>
      <c r="O39" s="157" t="n">
        <v>56</v>
      </c>
    </row>
    <row r="40" customFormat="false" ht="20.1" hidden="false" customHeight="true" outlineLevel="0" collapsed="false">
      <c r="A40" s="23" t="s">
        <v>68</v>
      </c>
      <c r="B40" s="31" t="n">
        <v>2022</v>
      </c>
      <c r="C40" s="158" t="s">
        <v>260</v>
      </c>
      <c r="D40" s="23" t="s">
        <v>270</v>
      </c>
      <c r="E40" s="49" t="n">
        <v>44664</v>
      </c>
      <c r="F40" s="157" t="s">
        <v>262</v>
      </c>
      <c r="G40" s="157" t="s">
        <v>262</v>
      </c>
      <c r="H40" s="157" t="s">
        <v>262</v>
      </c>
      <c r="I40" s="157" t="s">
        <v>262</v>
      </c>
      <c r="J40" s="157" t="n">
        <v>70</v>
      </c>
      <c r="K40" s="157" t="n">
        <v>63</v>
      </c>
      <c r="L40" s="157" t="n">
        <v>66</v>
      </c>
      <c r="M40" s="157" t="n">
        <v>58</v>
      </c>
      <c r="N40" s="157" t="n">
        <v>58</v>
      </c>
      <c r="O40" s="157" t="n">
        <v>57</v>
      </c>
    </row>
    <row r="41" customFormat="false" ht="20.1" hidden="false" customHeight="true" outlineLevel="0" collapsed="false">
      <c r="A41" s="23" t="s">
        <v>68</v>
      </c>
      <c r="B41" s="31" t="n">
        <v>2022</v>
      </c>
      <c r="C41" s="156" t="s">
        <v>263</v>
      </c>
      <c r="D41" s="23" t="s">
        <v>268</v>
      </c>
      <c r="E41" s="49" t="n">
        <v>44663</v>
      </c>
      <c r="F41" s="157" t="s">
        <v>262</v>
      </c>
      <c r="G41" s="157" t="s">
        <v>262</v>
      </c>
      <c r="H41" s="157" t="s">
        <v>262</v>
      </c>
      <c r="I41" s="157" t="s">
        <v>262</v>
      </c>
      <c r="J41" s="157" t="n">
        <v>72</v>
      </c>
      <c r="K41" s="157" t="n">
        <v>67</v>
      </c>
      <c r="L41" s="157" t="n">
        <v>66</v>
      </c>
      <c r="M41" s="157" t="n">
        <v>61</v>
      </c>
      <c r="N41" s="157" t="n">
        <v>52</v>
      </c>
      <c r="O41" s="157" t="n">
        <v>54</v>
      </c>
    </row>
    <row r="42" customFormat="false" ht="20.1" hidden="false" customHeight="true" outlineLevel="0" collapsed="false">
      <c r="A42" s="23" t="s">
        <v>69</v>
      </c>
      <c r="B42" s="31" t="n">
        <v>2023</v>
      </c>
      <c r="C42" s="158" t="s">
        <v>260</v>
      </c>
      <c r="D42" s="23" t="s">
        <v>270</v>
      </c>
      <c r="E42" s="49" t="n">
        <v>45597</v>
      </c>
      <c r="F42" s="157" t="s">
        <v>262</v>
      </c>
      <c r="G42" s="157" t="s">
        <v>262</v>
      </c>
      <c r="H42" s="157" t="s">
        <v>262</v>
      </c>
      <c r="I42" s="157" t="s">
        <v>262</v>
      </c>
      <c r="J42" s="157" t="n">
        <v>68</v>
      </c>
      <c r="K42" s="157" t="n">
        <v>62</v>
      </c>
      <c r="L42" s="157" t="n">
        <v>64</v>
      </c>
      <c r="M42" s="157" t="n">
        <v>57</v>
      </c>
      <c r="N42" s="157" t="n">
        <v>57</v>
      </c>
      <c r="O42" s="157" t="n">
        <v>57</v>
      </c>
    </row>
    <row r="43" customFormat="false" ht="20.1" hidden="false" customHeight="true" outlineLevel="0" collapsed="false">
      <c r="A43" s="23" t="s">
        <v>69</v>
      </c>
      <c r="B43" s="31" t="n">
        <v>2023</v>
      </c>
      <c r="C43" s="156" t="s">
        <v>263</v>
      </c>
      <c r="D43" s="23" t="s">
        <v>268</v>
      </c>
      <c r="E43" s="49" t="n">
        <v>45603</v>
      </c>
      <c r="F43" s="157" t="s">
        <v>262</v>
      </c>
      <c r="G43" s="157" t="s">
        <v>262</v>
      </c>
      <c r="H43" s="157" t="s">
        <v>262</v>
      </c>
      <c r="I43" s="157" t="s">
        <v>262</v>
      </c>
      <c r="J43" s="157" t="n">
        <v>71</v>
      </c>
      <c r="K43" s="157" t="n">
        <v>66</v>
      </c>
      <c r="L43" s="157" t="n">
        <v>65</v>
      </c>
      <c r="M43" s="157" t="n">
        <v>60</v>
      </c>
      <c r="N43" s="157" t="n">
        <v>52</v>
      </c>
      <c r="O43" s="157" t="n">
        <v>53</v>
      </c>
    </row>
    <row r="44" customFormat="false" ht="13.5" hidden="false" customHeight="false" outlineLevel="0" collapsed="false">
      <c r="A44" s="1" t="s">
        <v>271</v>
      </c>
    </row>
    <row r="45" customFormat="false" ht="13.5" hidden="false" customHeight="false" outlineLevel="0" collapsed="false">
      <c r="A45" s="1" t="s">
        <v>272</v>
      </c>
    </row>
    <row r="46" customFormat="false" ht="13.5" hidden="false" customHeight="false" outlineLevel="0" collapsed="false">
      <c r="A46" s="1" t="s">
        <v>273</v>
      </c>
    </row>
  </sheetData>
  <autoFilter ref="A5:O5"/>
  <mergeCells count="13">
    <mergeCell ref="A3:A5"/>
    <mergeCell ref="B3:B5"/>
    <mergeCell ref="C3:C5"/>
    <mergeCell ref="D3:D5"/>
    <mergeCell ref="E3:E5"/>
    <mergeCell ref="F3:M3"/>
    <mergeCell ref="N3:O3"/>
    <mergeCell ref="F4:G4"/>
    <mergeCell ref="H4:I4"/>
    <mergeCell ref="J4:K4"/>
    <mergeCell ref="L4:M4"/>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0:19:08Z</dcterms:created>
  <dc:creator>高槻市</dc:creator>
  <dc:description/>
  <dc:language>en-US</dc:language>
  <cp:lastModifiedBy>高槻市</cp:lastModifiedBy>
  <cp:lastPrinted>2024-05-10T02:14:08Z</cp:lastPrinted>
  <dcterms:modified xsi:type="dcterms:W3CDTF">2024-08-08T04:49:37Z</dcterms:modified>
  <cp:revision>0</cp:revision>
  <dc:subject/>
  <dc:title/>
</cp:coreProperties>
</file>