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日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下痢・嘔吐患者発生状況</t>
  </si>
  <si>
    <t xml:space="preserve">施設名： </t>
  </si>
  <si>
    <t xml:space="preserve">令和  年　　月　日現在</t>
  </si>
  <si>
    <t xml:space="preserve">入居者</t>
  </si>
  <si>
    <t xml:space="preserve">No</t>
  </si>
  <si>
    <t xml:space="preserve">氏名（イニシャル）</t>
  </si>
  <si>
    <t xml:space="preserve">年齢</t>
  </si>
  <si>
    <t xml:space="preserve">性別</t>
  </si>
  <si>
    <t xml:space="preserve">発生場所</t>
  </si>
  <si>
    <t xml:space="preserve">所属</t>
  </si>
  <si>
    <t xml:space="preserve">/  </t>
  </si>
  <si>
    <t xml:space="preserve">/</t>
  </si>
  <si>
    <t xml:space="preserve">検便</t>
  </si>
  <si>
    <t xml:space="preserve">備考</t>
  </si>
  <si>
    <t xml:space="preserve">例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t xml:space="preserve">女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下痢
嘔吐</t>
  </si>
  <si>
    <t xml:space="preserve">下痢</t>
  </si>
  <si>
    <t xml:space="preserve">新規患者</t>
  </si>
  <si>
    <t xml:space="preserve">累計患者</t>
  </si>
  <si>
    <t xml:space="preserve">職員</t>
  </si>
  <si>
    <t xml:space="preserve">氏名</t>
  </si>
  <si>
    <t xml:space="preserve">新規合計</t>
  </si>
  <si>
    <t xml:space="preserve">累計合計</t>
  </si>
  <si>
    <t xml:space="preserve">記入例</t>
  </si>
  <si>
    <t xml:space="preserve">施設名：○○施設</t>
  </si>
  <si>
    <t xml:space="preserve">令和〇年〇月〇日現在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嘔吐
下痢</t>
  </si>
  <si>
    <t xml:space="preserve">嘔吐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嘔吐　　下痢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ウイルス性胃腸炎と診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t xml:space="preserve">ホー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t xml:space="preserve">浴室</t>
  </si>
  <si>
    <r>
      <rPr>
        <sz val="10"/>
        <rFont val="ＭＳ Ｐゴシック"/>
        <family val="3"/>
        <charset val="128"/>
      </rPr>
      <t xml:space="preserve">4/9</t>
    </r>
    <r>
      <rPr>
        <sz val="10"/>
        <rFont val="Noto Sans"/>
        <family val="2"/>
      </rPr>
      <t xml:space="preserve">検便、ノロ</t>
    </r>
    <r>
      <rPr>
        <sz val="10"/>
        <rFont val="ＭＳ Ｐゴシック"/>
        <family val="3"/>
        <charset val="128"/>
      </rPr>
      <t xml:space="preserve">GⅡ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t xml:space="preserve">食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自宅</t>
  </si>
  <si>
    <t xml:space="preserve">看護師</t>
  </si>
  <si>
    <r>
      <rPr>
        <sz val="9"/>
        <color rgb="FF000000"/>
        <rFont val="ＭＳ ゴシック"/>
        <family val="3"/>
        <charset val="128"/>
      </rPr>
      <t xml:space="preserve">4/6 No4</t>
    </r>
    <r>
      <rPr>
        <sz val="9"/>
        <color rgb="FF000000"/>
        <rFont val="Noto Sans"/>
        <family val="2"/>
      </rPr>
      <t xml:space="preserve">の嘔吐処理を行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65160</xdr:rowOff>
    </xdr:from>
    <xdr:to>
      <xdr:col>7</xdr:col>
      <xdr:colOff>50040</xdr:colOff>
      <xdr:row>2</xdr:row>
      <xdr:rowOff>609480</xdr:rowOff>
    </xdr:to>
    <xdr:sp>
      <xdr:nvSpPr>
        <xdr:cNvPr id="0" name="四角形吹き出し 1"/>
        <xdr:cNvSpPr/>
      </xdr:nvSpPr>
      <xdr:spPr>
        <a:xfrm>
          <a:off x="2158560" y="674640"/>
          <a:ext cx="2257920" cy="544320"/>
        </a:xfrm>
        <a:prstGeom prst="wedgeRectCallout">
          <a:avLst>
            <a:gd name="adj1" fmla="val -18625"/>
            <a:gd name="adj2" fmla="val 99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生場所は、嘔吐下痢のあった場所を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2" width="6.25"/>
    <col collapsed="false" customWidth="true" hidden="false" outlineLevel="0" max="28" min="8" style="2" width="5.49"/>
    <col collapsed="false" customWidth="true" hidden="false" outlineLevel="0" max="29" min="29" style="2" width="16.99"/>
    <col collapsed="false" customWidth="true" hidden="false" outlineLevel="0" max="30" min="30" style="2" width="18.62"/>
    <col collapsed="false" customWidth="false" hidden="false" outlineLevel="0" max="257" min="31" style="2" width="8.99"/>
  </cols>
  <sheetData>
    <row r="1" s="3" customFormat="true" ht="24" hidden="false" customHeight="true" outlineLevel="0" collapsed="false">
      <c r="B1" s="4" t="s">
        <v>0</v>
      </c>
      <c r="I1" s="5" t="s">
        <v>1</v>
      </c>
      <c r="K1" s="6"/>
      <c r="AC1" s="7" t="s">
        <v>2</v>
      </c>
      <c r="AD1" s="7"/>
    </row>
    <row r="2" s="6" customFormat="true" ht="24" hidden="false" customHeight="true" outlineLevel="0" collapsed="false">
      <c r="B2" s="8" t="s">
        <v>3</v>
      </c>
      <c r="F2" s="9"/>
    </row>
    <row r="3" s="1" customFormat="true" ht="24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5" t="s">
        <v>11</v>
      </c>
      <c r="K3" s="15" t="s">
        <v>11</v>
      </c>
      <c r="L3" s="15" t="s">
        <v>11</v>
      </c>
      <c r="M3" s="15" t="s">
        <v>11</v>
      </c>
      <c r="N3" s="15" t="s">
        <v>11</v>
      </c>
      <c r="O3" s="15" t="s">
        <v>11</v>
      </c>
      <c r="P3" s="15" t="s">
        <v>11</v>
      </c>
      <c r="Q3" s="15" t="s">
        <v>11</v>
      </c>
      <c r="R3" s="15" t="s">
        <v>11</v>
      </c>
      <c r="S3" s="15" t="s">
        <v>11</v>
      </c>
      <c r="T3" s="15" t="s">
        <v>11</v>
      </c>
      <c r="U3" s="15" t="s">
        <v>11</v>
      </c>
      <c r="V3" s="15" t="s">
        <v>11</v>
      </c>
      <c r="W3" s="15" t="s">
        <v>11</v>
      </c>
      <c r="X3" s="15" t="s">
        <v>11</v>
      </c>
      <c r="Y3" s="15" t="s">
        <v>11</v>
      </c>
      <c r="Z3" s="15" t="s">
        <v>11</v>
      </c>
      <c r="AA3" s="15" t="s">
        <v>11</v>
      </c>
      <c r="AB3" s="15" t="s">
        <v>11</v>
      </c>
      <c r="AC3" s="11" t="s">
        <v>12</v>
      </c>
      <c r="AD3" s="16" t="s">
        <v>13</v>
      </c>
    </row>
    <row r="4" s="28" customFormat="true" ht="24" hidden="false" customHeight="true" outlineLevel="0" collapsed="false">
      <c r="A4" s="17" t="s">
        <v>14</v>
      </c>
      <c r="B4" s="18" t="s">
        <v>15</v>
      </c>
      <c r="C4" s="18" t="n">
        <v>80</v>
      </c>
      <c r="D4" s="19" t="s">
        <v>16</v>
      </c>
      <c r="E4" s="20" t="n">
        <v>302</v>
      </c>
      <c r="F4" s="21" t="s">
        <v>17</v>
      </c>
      <c r="G4" s="22" t="s">
        <v>18</v>
      </c>
      <c r="H4" s="23" t="s">
        <v>19</v>
      </c>
      <c r="I4" s="23"/>
      <c r="J4" s="23"/>
      <c r="K4" s="23"/>
      <c r="L4" s="23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6"/>
      <c r="AD4" s="27"/>
    </row>
    <row r="5" customFormat="false" ht="24" hidden="false" customHeight="true" outlineLevel="0" collapsed="false">
      <c r="A5" s="29" t="n">
        <v>1</v>
      </c>
      <c r="B5" s="30"/>
      <c r="C5" s="30"/>
      <c r="D5" s="30"/>
      <c r="E5" s="31"/>
      <c r="F5" s="32"/>
      <c r="G5" s="33"/>
      <c r="H5" s="34"/>
      <c r="I5" s="35"/>
      <c r="J5" s="35"/>
      <c r="K5" s="35"/>
      <c r="L5" s="35"/>
      <c r="M5" s="36"/>
      <c r="N5" s="35"/>
      <c r="O5" s="35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8"/>
      <c r="AD5" s="39"/>
    </row>
    <row r="6" customFormat="false" ht="24" hidden="false" customHeight="true" outlineLevel="0" collapsed="false">
      <c r="A6" s="40" t="n">
        <v>2</v>
      </c>
      <c r="B6" s="41"/>
      <c r="C6" s="41"/>
      <c r="D6" s="41"/>
      <c r="E6" s="42"/>
      <c r="F6" s="32"/>
      <c r="G6" s="43"/>
      <c r="H6" s="44"/>
      <c r="I6" s="45"/>
      <c r="J6" s="46"/>
      <c r="K6" s="46"/>
      <c r="L6" s="47"/>
      <c r="M6" s="47"/>
      <c r="N6" s="47"/>
      <c r="O6" s="47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9"/>
      <c r="AD6" s="50"/>
    </row>
    <row r="7" customFormat="false" ht="24" hidden="false" customHeight="true" outlineLevel="0" collapsed="false">
      <c r="A7" s="40" t="n">
        <v>3</v>
      </c>
      <c r="B7" s="41"/>
      <c r="C7" s="41"/>
      <c r="D7" s="41"/>
      <c r="E7" s="42"/>
      <c r="F7" s="51"/>
      <c r="G7" s="43"/>
      <c r="H7" s="46"/>
      <c r="I7" s="46"/>
      <c r="J7" s="46"/>
      <c r="K7" s="52"/>
      <c r="L7" s="47"/>
      <c r="M7" s="46"/>
      <c r="N7" s="46"/>
      <c r="O7" s="46"/>
      <c r="P7" s="48"/>
      <c r="Q7" s="48"/>
      <c r="R7" s="48"/>
      <c r="S7" s="48"/>
      <c r="T7" s="48"/>
      <c r="U7" s="48"/>
      <c r="V7" s="48"/>
      <c r="W7" s="48"/>
      <c r="X7" s="37"/>
      <c r="Y7" s="48"/>
      <c r="Z7" s="48"/>
      <c r="AA7" s="48"/>
      <c r="AB7" s="48"/>
      <c r="AC7" s="53"/>
      <c r="AD7" s="50"/>
    </row>
    <row r="8" customFormat="false" ht="24" hidden="false" customHeight="true" outlineLevel="0" collapsed="false">
      <c r="A8" s="40" t="n">
        <v>4</v>
      </c>
      <c r="B8" s="54"/>
      <c r="C8" s="54"/>
      <c r="D8" s="54"/>
      <c r="E8" s="55"/>
      <c r="F8" s="56"/>
      <c r="G8" s="57"/>
      <c r="H8" s="47"/>
      <c r="I8" s="58"/>
      <c r="J8" s="46"/>
      <c r="K8" s="46"/>
      <c r="L8" s="47"/>
      <c r="M8" s="46"/>
      <c r="N8" s="59"/>
      <c r="O8" s="5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60"/>
      <c r="AD8" s="61"/>
    </row>
    <row r="9" customFormat="false" ht="24" hidden="false" customHeight="true" outlineLevel="0" collapsed="false">
      <c r="A9" s="40" t="n">
        <v>5</v>
      </c>
      <c r="B9" s="54"/>
      <c r="C9" s="54"/>
      <c r="D9" s="54"/>
      <c r="F9" s="56"/>
      <c r="G9" s="43"/>
      <c r="H9" s="46"/>
      <c r="I9" s="44"/>
      <c r="J9" s="47"/>
      <c r="K9" s="46"/>
      <c r="L9" s="47"/>
      <c r="M9" s="46"/>
      <c r="N9" s="46"/>
      <c r="O9" s="46"/>
      <c r="P9" s="47"/>
      <c r="Q9" s="46"/>
      <c r="R9" s="46"/>
      <c r="S9" s="46"/>
      <c r="T9" s="46"/>
      <c r="U9" s="46"/>
      <c r="V9" s="46"/>
      <c r="W9" s="46"/>
      <c r="X9" s="46"/>
      <c r="Y9" s="46"/>
      <c r="Z9" s="46"/>
      <c r="AA9" s="48"/>
      <c r="AB9" s="48"/>
      <c r="AC9" s="62"/>
      <c r="AD9" s="63"/>
    </row>
    <row r="10" customFormat="false" ht="24" hidden="false" customHeight="true" outlineLevel="0" collapsed="false">
      <c r="A10" s="40" t="n">
        <v>6</v>
      </c>
      <c r="B10" s="54"/>
      <c r="C10" s="54"/>
      <c r="D10" s="54"/>
      <c r="E10" s="55"/>
      <c r="F10" s="56"/>
      <c r="G10" s="64"/>
      <c r="H10" s="47"/>
      <c r="I10" s="58"/>
      <c r="J10" s="47"/>
      <c r="K10" s="47"/>
      <c r="L10" s="47"/>
      <c r="M10" s="46"/>
      <c r="N10" s="46"/>
      <c r="O10" s="46"/>
      <c r="P10" s="47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8"/>
      <c r="AB10" s="48"/>
      <c r="AC10" s="62"/>
      <c r="AD10" s="63"/>
    </row>
    <row r="11" customFormat="false" ht="24" hidden="false" customHeight="true" outlineLevel="0" collapsed="false">
      <c r="A11" s="40" t="n">
        <v>7</v>
      </c>
      <c r="B11" s="54"/>
      <c r="C11" s="54"/>
      <c r="D11" s="54"/>
      <c r="E11" s="55"/>
      <c r="F11" s="56"/>
      <c r="G11" s="43"/>
      <c r="H11" s="65"/>
      <c r="I11" s="47"/>
      <c r="J11" s="58"/>
      <c r="K11" s="47"/>
      <c r="L11" s="47"/>
      <c r="M11" s="46"/>
      <c r="N11" s="59"/>
      <c r="O11" s="59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8"/>
      <c r="AB11" s="48"/>
      <c r="AC11" s="60"/>
      <c r="AD11" s="61"/>
    </row>
    <row r="12" customFormat="false" ht="24" hidden="false" customHeight="true" outlineLevel="0" collapsed="false">
      <c r="A12" s="40" t="n">
        <v>8</v>
      </c>
      <c r="B12" s="54"/>
      <c r="C12" s="54"/>
      <c r="D12" s="54"/>
      <c r="E12" s="55"/>
      <c r="F12" s="66"/>
      <c r="G12" s="43"/>
      <c r="H12" s="67"/>
      <c r="I12" s="46"/>
      <c r="J12" s="46"/>
      <c r="K12" s="47"/>
      <c r="L12" s="46"/>
      <c r="M12" s="46"/>
      <c r="N12" s="59"/>
      <c r="O12" s="59"/>
      <c r="P12" s="4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8"/>
      <c r="AB12" s="48"/>
      <c r="AC12" s="60"/>
      <c r="AD12" s="61"/>
    </row>
    <row r="13" customFormat="false" ht="24" hidden="false" customHeight="true" outlineLevel="0" collapsed="false">
      <c r="A13" s="40" t="n">
        <v>9</v>
      </c>
      <c r="B13" s="54"/>
      <c r="C13" s="54"/>
      <c r="D13" s="54"/>
      <c r="E13" s="68"/>
      <c r="F13" s="56"/>
      <c r="G13" s="43"/>
      <c r="H13" s="69"/>
      <c r="I13" s="47"/>
      <c r="J13" s="47"/>
      <c r="K13" s="47"/>
      <c r="L13" s="47"/>
      <c r="M13" s="46"/>
      <c r="N13" s="59"/>
      <c r="O13" s="59"/>
      <c r="P13" s="47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8"/>
      <c r="AB13" s="48"/>
      <c r="AC13" s="70"/>
      <c r="AD13" s="61"/>
    </row>
    <row r="14" customFormat="false" ht="24" hidden="false" customHeight="true" outlineLevel="0" collapsed="false">
      <c r="A14" s="40" t="n">
        <v>10</v>
      </c>
      <c r="B14" s="54"/>
      <c r="C14" s="54"/>
      <c r="D14" s="54"/>
      <c r="E14" s="55"/>
      <c r="F14" s="66"/>
      <c r="G14" s="43"/>
      <c r="H14" s="46"/>
      <c r="I14" s="46"/>
      <c r="J14" s="46"/>
      <c r="K14" s="45"/>
      <c r="L14" s="46"/>
      <c r="M14" s="46"/>
      <c r="N14" s="46"/>
      <c r="O14" s="46"/>
      <c r="P14" s="48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8"/>
      <c r="AC14" s="62"/>
      <c r="AD14" s="63"/>
    </row>
    <row r="15" customFormat="false" ht="24" hidden="false" customHeight="true" outlineLevel="0" collapsed="false">
      <c r="A15" s="40" t="n">
        <v>11</v>
      </c>
      <c r="B15" s="71"/>
      <c r="C15" s="71"/>
      <c r="D15" s="71"/>
      <c r="E15" s="72"/>
      <c r="F15" s="73"/>
      <c r="G15" s="74"/>
      <c r="H15" s="75"/>
      <c r="I15" s="75"/>
      <c r="J15" s="75"/>
      <c r="K15" s="47"/>
      <c r="L15" s="46"/>
      <c r="M15" s="46"/>
      <c r="N15" s="46"/>
      <c r="O15" s="46"/>
      <c r="P15" s="76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8"/>
      <c r="AB15" s="78"/>
      <c r="AC15" s="79"/>
      <c r="AD15" s="61"/>
    </row>
    <row r="16" customFormat="false" ht="24" hidden="false" customHeight="true" outlineLevel="0" collapsed="false">
      <c r="A16" s="40" t="n">
        <v>12</v>
      </c>
      <c r="B16" s="54"/>
      <c r="C16" s="54"/>
      <c r="D16" s="54"/>
      <c r="E16" s="55"/>
      <c r="F16" s="66"/>
      <c r="G16" s="43"/>
      <c r="H16" s="46"/>
      <c r="I16" s="47"/>
      <c r="J16" s="47"/>
      <c r="K16" s="47"/>
      <c r="L16" s="47"/>
      <c r="M16" s="47"/>
      <c r="N16" s="47"/>
      <c r="O16" s="59"/>
      <c r="P16" s="48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8"/>
      <c r="AB16" s="48"/>
      <c r="AC16" s="60"/>
      <c r="AD16" s="61"/>
    </row>
    <row r="17" customFormat="false" ht="24" hidden="false" customHeight="true" outlineLevel="0" collapsed="false">
      <c r="A17" s="40" t="n">
        <v>13</v>
      </c>
      <c r="B17" s="71"/>
      <c r="C17" s="71"/>
      <c r="D17" s="71"/>
      <c r="E17" s="72"/>
      <c r="F17" s="73"/>
      <c r="G17" s="74"/>
      <c r="H17" s="75"/>
      <c r="I17" s="75"/>
      <c r="J17" s="75"/>
      <c r="K17" s="80"/>
      <c r="L17" s="47"/>
      <c r="M17" s="47"/>
      <c r="N17" s="46"/>
      <c r="O17" s="46"/>
      <c r="P17" s="48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/>
      <c r="AB17" s="48"/>
      <c r="AC17" s="62"/>
      <c r="AD17" s="81"/>
    </row>
    <row r="18" customFormat="false" ht="24" hidden="false" customHeight="true" outlineLevel="0" collapsed="false">
      <c r="A18" s="40" t="n">
        <v>14</v>
      </c>
      <c r="B18" s="71"/>
      <c r="C18" s="71"/>
      <c r="D18" s="71"/>
      <c r="E18" s="72"/>
      <c r="F18" s="73"/>
      <c r="G18" s="74"/>
      <c r="H18" s="67"/>
      <c r="I18" s="46"/>
      <c r="J18" s="46"/>
      <c r="K18" s="67"/>
      <c r="L18" s="46"/>
      <c r="M18" s="46"/>
      <c r="N18" s="47"/>
      <c r="O18" s="47"/>
      <c r="P18" s="82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5"/>
      <c r="AD18" s="86"/>
    </row>
    <row r="19" customFormat="false" ht="24" hidden="false" customHeight="true" outlineLevel="0" collapsed="false">
      <c r="A19" s="87" t="n">
        <v>15</v>
      </c>
      <c r="B19" s="88"/>
      <c r="C19" s="88"/>
      <c r="D19" s="88"/>
      <c r="E19" s="89"/>
      <c r="F19" s="73"/>
      <c r="G19" s="74"/>
      <c r="H19" s="75"/>
      <c r="I19" s="75"/>
      <c r="J19" s="75"/>
      <c r="K19" s="67"/>
      <c r="L19" s="46"/>
      <c r="M19" s="46"/>
      <c r="N19" s="59"/>
      <c r="O19" s="75"/>
      <c r="P19" s="84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90"/>
      <c r="AD19" s="91"/>
    </row>
    <row r="20" customFormat="false" ht="24" hidden="false" customHeight="true" outlineLevel="0" collapsed="false">
      <c r="A20" s="92"/>
      <c r="B20" s="92"/>
      <c r="C20" s="93"/>
      <c r="D20" s="92"/>
      <c r="E20" s="92"/>
      <c r="F20" s="94" t="s">
        <v>20</v>
      </c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  <c r="AC20" s="98"/>
      <c r="AD20" s="99"/>
    </row>
    <row r="21" s="93" customFormat="true" ht="24" hidden="false" customHeight="true" outlineLevel="0" collapsed="false">
      <c r="A21" s="92"/>
      <c r="B21" s="92"/>
      <c r="D21" s="92"/>
      <c r="E21" s="92"/>
      <c r="F21" s="100" t="s">
        <v>21</v>
      </c>
      <c r="G21" s="101" t="n">
        <f aca="false">G20</f>
        <v>0</v>
      </c>
      <c r="H21" s="102" t="n">
        <f aca="false">G21+H20</f>
        <v>0</v>
      </c>
      <c r="I21" s="102" t="n">
        <f aca="false">H21+I20</f>
        <v>0</v>
      </c>
      <c r="J21" s="102" t="n">
        <f aca="false">I21+J20</f>
        <v>0</v>
      </c>
      <c r="K21" s="102" t="n">
        <f aca="false">J21+K20</f>
        <v>0</v>
      </c>
      <c r="L21" s="102" t="n">
        <f aca="false">K21+L20</f>
        <v>0</v>
      </c>
      <c r="M21" s="102" t="n">
        <f aca="false">L21+M20</f>
        <v>0</v>
      </c>
      <c r="N21" s="102" t="n">
        <f aca="false">M21+N20</f>
        <v>0</v>
      </c>
      <c r="O21" s="102" t="n">
        <f aca="false">N21+O20</f>
        <v>0</v>
      </c>
      <c r="P21" s="102" t="n">
        <f aca="false">O21+P20</f>
        <v>0</v>
      </c>
      <c r="Q21" s="102" t="n">
        <f aca="false">P21+Q20</f>
        <v>0</v>
      </c>
      <c r="R21" s="102" t="n">
        <f aca="false">Q21+R20</f>
        <v>0</v>
      </c>
      <c r="S21" s="102" t="n">
        <f aca="false">R21+S20</f>
        <v>0</v>
      </c>
      <c r="T21" s="102" t="n">
        <f aca="false">S21+T20</f>
        <v>0</v>
      </c>
      <c r="U21" s="102" t="n">
        <f aca="false">T21+U20</f>
        <v>0</v>
      </c>
      <c r="V21" s="102" t="n">
        <f aca="false">U21+V20</f>
        <v>0</v>
      </c>
      <c r="W21" s="102" t="n">
        <f aca="false">V21+W20</f>
        <v>0</v>
      </c>
      <c r="X21" s="102" t="n">
        <f aca="false">W21+X20</f>
        <v>0</v>
      </c>
      <c r="Y21" s="102" t="n">
        <f aca="false">X21+Y20</f>
        <v>0</v>
      </c>
      <c r="Z21" s="102" t="n">
        <f aca="false">Y21+Z20</f>
        <v>0</v>
      </c>
      <c r="AA21" s="102" t="n">
        <f aca="false">Z21+AA20</f>
        <v>0</v>
      </c>
      <c r="AB21" s="103" t="n">
        <f aca="false">AA21+AB20</f>
        <v>0</v>
      </c>
    </row>
    <row r="22" s="93" customFormat="true" ht="24" hidden="false" customHeight="true" outlineLevel="0" collapsed="false">
      <c r="A22" s="92"/>
      <c r="B22" s="92"/>
      <c r="D22" s="92"/>
      <c r="E22" s="92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108" customFormat="true" ht="24" hidden="false" customHeight="true" outlineLevel="0" collapsed="false">
      <c r="A23" s="106"/>
      <c r="B23" s="107" t="s">
        <v>22</v>
      </c>
      <c r="D23" s="106"/>
      <c r="E23" s="106"/>
      <c r="F23" s="109"/>
      <c r="AB23" s="110"/>
    </row>
    <row r="24" s="1" customFormat="true" ht="24" hidden="false" customHeight="true" outlineLevel="0" collapsed="false">
      <c r="A24" s="111" t="s">
        <v>4</v>
      </c>
      <c r="B24" s="112" t="s">
        <v>23</v>
      </c>
      <c r="C24" s="112" t="s">
        <v>6</v>
      </c>
      <c r="D24" s="112" t="s">
        <v>7</v>
      </c>
      <c r="E24" s="112" t="s">
        <v>8</v>
      </c>
      <c r="F24" s="113" t="s">
        <v>9</v>
      </c>
      <c r="G24" s="114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2" t="s">
        <v>12</v>
      </c>
      <c r="AD24" s="116" t="s">
        <v>13</v>
      </c>
    </row>
    <row r="25" s="128" customFormat="true" ht="24" hidden="false" customHeight="true" outlineLevel="0" collapsed="false">
      <c r="A25" s="117" t="n">
        <v>1</v>
      </c>
      <c r="B25" s="118"/>
      <c r="C25" s="118"/>
      <c r="D25" s="118"/>
      <c r="E25" s="118"/>
      <c r="F25" s="119"/>
      <c r="G25" s="120"/>
      <c r="H25" s="121"/>
      <c r="I25" s="122"/>
      <c r="J25" s="123"/>
      <c r="K25" s="124"/>
      <c r="L25" s="124"/>
      <c r="M25" s="124"/>
      <c r="N25" s="124"/>
      <c r="O25" s="124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2"/>
      <c r="AC25" s="126"/>
      <c r="AD25" s="127"/>
    </row>
    <row r="26" s="137" customFormat="true" ht="24" hidden="false" customHeight="true" outlineLevel="0" collapsed="false">
      <c r="A26" s="129" t="n">
        <v>2</v>
      </c>
      <c r="B26" s="41"/>
      <c r="C26" s="130"/>
      <c r="D26" s="41"/>
      <c r="E26" s="41"/>
      <c r="F26" s="131"/>
      <c r="G26" s="132"/>
      <c r="H26" s="133"/>
      <c r="I26" s="133"/>
      <c r="J26" s="134"/>
      <c r="K26" s="135"/>
      <c r="L26" s="135"/>
      <c r="M26" s="135"/>
      <c r="N26" s="135"/>
      <c r="O26" s="135"/>
      <c r="P26" s="134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53"/>
      <c r="AD26" s="136"/>
    </row>
    <row r="27" s="137" customFormat="true" ht="24" hidden="false" customHeight="true" outlineLevel="0" collapsed="false">
      <c r="A27" s="138" t="n">
        <v>3</v>
      </c>
      <c r="B27" s="139"/>
      <c r="C27" s="140"/>
      <c r="D27" s="139"/>
      <c r="E27" s="139"/>
      <c r="F27" s="141"/>
      <c r="G27" s="142"/>
      <c r="H27" s="143"/>
      <c r="I27" s="143"/>
      <c r="J27" s="144"/>
      <c r="K27" s="145"/>
      <c r="L27" s="145"/>
      <c r="M27" s="145"/>
      <c r="N27" s="145"/>
      <c r="O27" s="145"/>
      <c r="P27" s="144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6"/>
      <c r="AD27" s="147"/>
    </row>
    <row r="28" s="137" customFormat="true" ht="24" hidden="false" customHeight="true" outlineLevel="0" collapsed="false">
      <c r="A28" s="138" t="n">
        <v>4</v>
      </c>
      <c r="B28" s="148"/>
      <c r="C28" s="149"/>
      <c r="D28" s="148"/>
      <c r="E28" s="148"/>
      <c r="F28" s="150"/>
      <c r="G28" s="151"/>
      <c r="H28" s="152"/>
      <c r="I28" s="153"/>
      <c r="J28" s="154"/>
      <c r="K28" s="154"/>
      <c r="L28" s="154"/>
      <c r="M28" s="154"/>
      <c r="N28" s="154"/>
      <c r="O28" s="154"/>
      <c r="P28" s="154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5"/>
      <c r="AD28" s="156"/>
    </row>
    <row r="29" s="137" customFormat="true" ht="24" hidden="false" customHeight="true" outlineLevel="0" collapsed="false">
      <c r="A29" s="157"/>
      <c r="B29" s="92"/>
      <c r="C29" s="93"/>
      <c r="D29" s="92"/>
      <c r="E29" s="92"/>
      <c r="F29" s="94" t="s">
        <v>20</v>
      </c>
      <c r="G29" s="158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60"/>
      <c r="AC29" s="2"/>
      <c r="AD29" s="2"/>
    </row>
    <row r="30" s="137" customFormat="true" ht="24" hidden="false" customHeight="true" outlineLevel="0" collapsed="false">
      <c r="A30" s="104"/>
      <c r="B30" s="92"/>
      <c r="C30" s="93"/>
      <c r="D30" s="92"/>
      <c r="E30" s="92"/>
      <c r="F30" s="100" t="s">
        <v>21</v>
      </c>
      <c r="G30" s="161" t="n">
        <f aca="false">G29</f>
        <v>0</v>
      </c>
      <c r="H30" s="162" t="n">
        <f aca="false">G30+H29</f>
        <v>0</v>
      </c>
      <c r="I30" s="162" t="n">
        <f aca="false">H30+I29</f>
        <v>0</v>
      </c>
      <c r="J30" s="162" t="n">
        <f aca="false">I30+J29</f>
        <v>0</v>
      </c>
      <c r="K30" s="162" t="n">
        <f aca="false">J30+K29</f>
        <v>0</v>
      </c>
      <c r="L30" s="162" t="n">
        <f aca="false">K30+L29</f>
        <v>0</v>
      </c>
      <c r="M30" s="162" t="n">
        <f aca="false">L30+M29</f>
        <v>0</v>
      </c>
      <c r="N30" s="162" t="n">
        <f aca="false">M30+N29</f>
        <v>0</v>
      </c>
      <c r="O30" s="162" t="n">
        <f aca="false">N30+O29</f>
        <v>0</v>
      </c>
      <c r="P30" s="162" t="n">
        <f aca="false">O30+P29</f>
        <v>0</v>
      </c>
      <c r="Q30" s="162" t="n">
        <f aca="false">P30+Q29</f>
        <v>0</v>
      </c>
      <c r="R30" s="162" t="n">
        <f aca="false">Q30+R29</f>
        <v>0</v>
      </c>
      <c r="S30" s="162" t="n">
        <f aca="false">R30+S29</f>
        <v>0</v>
      </c>
      <c r="T30" s="162" t="n">
        <f aca="false">S30+T29</f>
        <v>0</v>
      </c>
      <c r="U30" s="162" t="n">
        <f aca="false">T30+U29</f>
        <v>0</v>
      </c>
      <c r="V30" s="162" t="n">
        <f aca="false">U30+V29</f>
        <v>0</v>
      </c>
      <c r="W30" s="162" t="n">
        <f aca="false">V30+W29</f>
        <v>0</v>
      </c>
      <c r="X30" s="162" t="n">
        <f aca="false">W30+X29</f>
        <v>0</v>
      </c>
      <c r="Y30" s="162" t="n">
        <f aca="false">X30+Y29</f>
        <v>0</v>
      </c>
      <c r="Z30" s="162" t="n">
        <f aca="false">Y30+Z29</f>
        <v>0</v>
      </c>
      <c r="AA30" s="162" t="n">
        <f aca="false">Z30+AA29</f>
        <v>0</v>
      </c>
      <c r="AB30" s="163" t="n">
        <f aca="false">AA30+AB29</f>
        <v>0</v>
      </c>
      <c r="AC30" s="93"/>
      <c r="AD30" s="93"/>
    </row>
    <row r="31" s="137" customFormat="true" ht="24.75" hidden="false" customHeight="true" outlineLevel="0" collapsed="false">
      <c r="A31" s="104"/>
      <c r="B31" s="1"/>
      <c r="C31" s="2"/>
      <c r="D31" s="1"/>
      <c r="E31" s="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137" customFormat="true" ht="24" hidden="false" customHeight="true" outlineLevel="0" collapsed="false">
      <c r="A32" s="104"/>
      <c r="B32" s="1"/>
      <c r="C32" s="2"/>
      <c r="D32" s="1"/>
      <c r="E32" s="1"/>
      <c r="F32" s="164" t="s">
        <v>24</v>
      </c>
      <c r="G32" s="165" t="n">
        <f aca="false">G20+G29</f>
        <v>0</v>
      </c>
      <c r="H32" s="166" t="n">
        <f aca="false">H20+H29</f>
        <v>0</v>
      </c>
      <c r="I32" s="166" t="n">
        <f aca="false">I20+I29</f>
        <v>0</v>
      </c>
      <c r="J32" s="166" t="n">
        <f aca="false">J20+J29</f>
        <v>0</v>
      </c>
      <c r="K32" s="166" t="n">
        <f aca="false">K20+K29</f>
        <v>0</v>
      </c>
      <c r="L32" s="166" t="n">
        <f aca="false">L20+L29</f>
        <v>0</v>
      </c>
      <c r="M32" s="166" t="n">
        <f aca="false">M20+M29</f>
        <v>0</v>
      </c>
      <c r="N32" s="166" t="n">
        <f aca="false">N20+N29</f>
        <v>0</v>
      </c>
      <c r="O32" s="166" t="n">
        <f aca="false">O20+O29</f>
        <v>0</v>
      </c>
      <c r="P32" s="166" t="n">
        <f aca="false">P20+P29</f>
        <v>0</v>
      </c>
      <c r="Q32" s="166" t="n">
        <f aca="false">Q20+Q29</f>
        <v>0</v>
      </c>
      <c r="R32" s="166" t="n">
        <f aca="false">R20+R29</f>
        <v>0</v>
      </c>
      <c r="S32" s="166" t="n">
        <f aca="false">S20+S29</f>
        <v>0</v>
      </c>
      <c r="T32" s="166" t="n">
        <f aca="false">T20+T29</f>
        <v>0</v>
      </c>
      <c r="U32" s="166" t="n">
        <f aca="false">U20+U29</f>
        <v>0</v>
      </c>
      <c r="V32" s="166" t="n">
        <f aca="false">V20+V29</f>
        <v>0</v>
      </c>
      <c r="W32" s="166" t="n">
        <f aca="false">W20+W29</f>
        <v>0</v>
      </c>
      <c r="X32" s="166" t="n">
        <f aca="false">X20+X29</f>
        <v>0</v>
      </c>
      <c r="Y32" s="166" t="n">
        <f aca="false">Y20+Y29</f>
        <v>0</v>
      </c>
      <c r="Z32" s="166" t="n">
        <f aca="false">Z20+Z29</f>
        <v>0</v>
      </c>
      <c r="AA32" s="166" t="n">
        <f aca="false">AA20+AA29</f>
        <v>0</v>
      </c>
      <c r="AB32" s="167" t="n">
        <f aca="false">AB20+AB29</f>
        <v>0</v>
      </c>
      <c r="AC32" s="2"/>
      <c r="AD32" s="2"/>
    </row>
    <row r="33" s="137" customFormat="true" ht="24" hidden="false" customHeight="true" outlineLevel="0" collapsed="false">
      <c r="A33" s="104"/>
      <c r="B33" s="92"/>
      <c r="C33" s="93"/>
      <c r="D33" s="92"/>
      <c r="E33" s="92"/>
      <c r="F33" s="168" t="s">
        <v>25</v>
      </c>
      <c r="G33" s="169" t="n">
        <f aca="false">G21+G30</f>
        <v>0</v>
      </c>
      <c r="H33" s="170" t="n">
        <f aca="false">H21+H30</f>
        <v>0</v>
      </c>
      <c r="I33" s="170" t="n">
        <f aca="false">I21+I30</f>
        <v>0</v>
      </c>
      <c r="J33" s="170" t="n">
        <f aca="false">J21+J30</f>
        <v>0</v>
      </c>
      <c r="K33" s="170" t="n">
        <f aca="false">K21+K30</f>
        <v>0</v>
      </c>
      <c r="L33" s="170" t="n">
        <f aca="false">L21+L30</f>
        <v>0</v>
      </c>
      <c r="M33" s="170" t="n">
        <f aca="false">M21+M30</f>
        <v>0</v>
      </c>
      <c r="N33" s="170" t="n">
        <f aca="false">N21+N30</f>
        <v>0</v>
      </c>
      <c r="O33" s="170" t="n">
        <f aca="false">O21+O30</f>
        <v>0</v>
      </c>
      <c r="P33" s="170" t="n">
        <f aca="false">P21+P30</f>
        <v>0</v>
      </c>
      <c r="Q33" s="170" t="n">
        <f aca="false">Q21+Q30</f>
        <v>0</v>
      </c>
      <c r="R33" s="170" t="n">
        <f aca="false">R21+R30</f>
        <v>0</v>
      </c>
      <c r="S33" s="170" t="n">
        <f aca="false">S21+S30</f>
        <v>0</v>
      </c>
      <c r="T33" s="170" t="n">
        <f aca="false">T21+T30</f>
        <v>0</v>
      </c>
      <c r="U33" s="170" t="n">
        <f aca="false">U21+U30</f>
        <v>0</v>
      </c>
      <c r="V33" s="170" t="n">
        <f aca="false">V21+V30</f>
        <v>0</v>
      </c>
      <c r="W33" s="170" t="n">
        <f aca="false">W21+W30</f>
        <v>0</v>
      </c>
      <c r="X33" s="170" t="n">
        <f aca="false">X21+X30</f>
        <v>0</v>
      </c>
      <c r="Y33" s="170" t="n">
        <f aca="false">Y21+Y30</f>
        <v>0</v>
      </c>
      <c r="Z33" s="170" t="n">
        <f aca="false">Z21+Z30</f>
        <v>0</v>
      </c>
      <c r="AA33" s="170" t="n">
        <f aca="false">AA21+AA30</f>
        <v>0</v>
      </c>
      <c r="AB33" s="171" t="n">
        <f aca="false">AB21+AB30</f>
        <v>0</v>
      </c>
      <c r="AC33" s="93"/>
      <c r="AD33" s="93"/>
    </row>
  </sheetData>
  <mergeCells count="1">
    <mergeCell ref="AC1:AD1"/>
  </mergeCells>
  <printOptions headings="false" gridLines="false" gridLinesSet="true" horizontalCentered="false" verticalCentered="false"/>
  <pageMargins left="0.75" right="0.75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2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19" min="7" style="2" width="5.49"/>
    <col collapsed="false" customWidth="true" hidden="false" outlineLevel="0" max="20" min="20" style="2" width="16.99"/>
    <col collapsed="false" customWidth="true" hidden="false" outlineLevel="0" max="21" min="21" style="2" width="18.62"/>
    <col collapsed="false" customWidth="false" hidden="false" outlineLevel="0" max="257" min="22" style="2" width="8.99"/>
  </cols>
  <sheetData>
    <row r="1" customFormat="false" ht="24" hidden="false" customHeight="true" outlineLevel="0" collapsed="false">
      <c r="B1" s="172" t="s">
        <v>26</v>
      </c>
    </row>
    <row r="2" s="3" customFormat="true" ht="24" hidden="false" customHeight="true" outlineLevel="0" collapsed="false">
      <c r="B2" s="4" t="s">
        <v>0</v>
      </c>
      <c r="I2" s="5" t="s">
        <v>27</v>
      </c>
      <c r="K2" s="6"/>
      <c r="U2" s="173" t="s">
        <v>28</v>
      </c>
    </row>
    <row r="3" s="6" customFormat="true" ht="69" hidden="false" customHeight="true" outlineLevel="0" collapsed="false">
      <c r="B3" s="8" t="s">
        <v>3</v>
      </c>
      <c r="F3" s="9"/>
    </row>
    <row r="4" s="1" customFormat="true" ht="24" hidden="false" customHeight="true" outlineLevel="0" collapsed="false">
      <c r="A4" s="111" t="s">
        <v>4</v>
      </c>
      <c r="B4" s="112" t="s">
        <v>5</v>
      </c>
      <c r="C4" s="112" t="s">
        <v>6</v>
      </c>
      <c r="D4" s="112" t="s">
        <v>7</v>
      </c>
      <c r="E4" s="174" t="s">
        <v>8</v>
      </c>
      <c r="F4" s="175" t="s">
        <v>9</v>
      </c>
      <c r="G4" s="114" t="n">
        <v>42464</v>
      </c>
      <c r="H4" s="115" t="n">
        <v>42465</v>
      </c>
      <c r="I4" s="115" t="n">
        <v>42466</v>
      </c>
      <c r="J4" s="115" t="n">
        <v>42467</v>
      </c>
      <c r="K4" s="115" t="n">
        <v>42468</v>
      </c>
      <c r="L4" s="115" t="n">
        <v>42469</v>
      </c>
      <c r="M4" s="115" t="n">
        <v>42470</v>
      </c>
      <c r="N4" s="115" t="n">
        <v>42471</v>
      </c>
      <c r="O4" s="115" t="n">
        <v>42472</v>
      </c>
      <c r="P4" s="115" t="n">
        <v>42473</v>
      </c>
      <c r="Q4" s="115" t="n">
        <v>42474</v>
      </c>
      <c r="R4" s="115" t="n">
        <v>42475</v>
      </c>
      <c r="S4" s="115" t="n">
        <v>42476</v>
      </c>
      <c r="T4" s="112" t="s">
        <v>12</v>
      </c>
      <c r="U4" s="116" t="s">
        <v>13</v>
      </c>
      <c r="V4" s="176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</row>
    <row r="5" customFormat="false" ht="24" hidden="false" customHeight="true" outlineLevel="0" collapsed="false">
      <c r="A5" s="40" t="n">
        <v>1</v>
      </c>
      <c r="B5" s="41" t="s">
        <v>29</v>
      </c>
      <c r="C5" s="41" t="n">
        <v>80</v>
      </c>
      <c r="D5" s="177" t="s">
        <v>30</v>
      </c>
      <c r="E5" s="41" t="n">
        <v>201</v>
      </c>
      <c r="F5" s="178" t="s">
        <v>31</v>
      </c>
      <c r="G5" s="179" t="s">
        <v>32</v>
      </c>
      <c r="H5" s="180"/>
      <c r="I5" s="181" t="s">
        <v>19</v>
      </c>
      <c r="J5" s="182" t="s">
        <v>19</v>
      </c>
      <c r="K5" s="182" t="s">
        <v>33</v>
      </c>
      <c r="L5" s="183"/>
      <c r="M5" s="183"/>
      <c r="N5" s="183"/>
      <c r="O5" s="183"/>
      <c r="P5" s="30"/>
      <c r="Q5" s="30"/>
      <c r="R5" s="30"/>
      <c r="S5" s="30"/>
      <c r="T5" s="49"/>
      <c r="U5" s="50"/>
    </row>
    <row r="6" customFormat="false" ht="24" hidden="false" customHeight="true" outlineLevel="0" collapsed="false">
      <c r="A6" s="40" t="n">
        <v>2</v>
      </c>
      <c r="B6" s="41" t="s">
        <v>34</v>
      </c>
      <c r="C6" s="41" t="n">
        <v>75</v>
      </c>
      <c r="D6" s="177" t="s">
        <v>16</v>
      </c>
      <c r="E6" s="41" t="n">
        <v>202</v>
      </c>
      <c r="F6" s="184" t="s">
        <v>31</v>
      </c>
      <c r="G6" s="185"/>
      <c r="H6" s="186" t="s">
        <v>19</v>
      </c>
      <c r="I6" s="187"/>
      <c r="J6" s="46"/>
      <c r="K6" s="188" t="s">
        <v>19</v>
      </c>
      <c r="L6" s="185"/>
      <c r="M6" s="187"/>
      <c r="N6" s="187"/>
      <c r="O6" s="187"/>
      <c r="P6" s="41"/>
      <c r="Q6" s="41"/>
      <c r="R6" s="41"/>
      <c r="S6" s="41"/>
      <c r="T6" s="53"/>
      <c r="U6" s="50"/>
      <c r="X6" s="93"/>
    </row>
    <row r="7" customFormat="false" ht="24" hidden="false" customHeight="true" outlineLevel="0" collapsed="false">
      <c r="A7" s="40" t="n">
        <v>3</v>
      </c>
      <c r="B7" s="54" t="s">
        <v>35</v>
      </c>
      <c r="C7" s="54" t="n">
        <v>65</v>
      </c>
      <c r="D7" s="189" t="s">
        <v>30</v>
      </c>
      <c r="E7" s="41" t="n">
        <v>305</v>
      </c>
      <c r="F7" s="66" t="s">
        <v>36</v>
      </c>
      <c r="G7" s="190"/>
      <c r="H7" s="185"/>
      <c r="I7" s="191" t="s">
        <v>19</v>
      </c>
      <c r="J7" s="188"/>
      <c r="K7" s="188"/>
      <c r="L7" s="185"/>
      <c r="M7" s="187"/>
      <c r="N7" s="192"/>
      <c r="O7" s="192"/>
      <c r="P7" s="185"/>
      <c r="Q7" s="185"/>
      <c r="R7" s="185"/>
      <c r="S7" s="185"/>
      <c r="T7" s="60"/>
      <c r="U7" s="61"/>
    </row>
    <row r="8" customFormat="false" ht="24" hidden="false" customHeight="true" outlineLevel="0" collapsed="false">
      <c r="A8" s="29" t="n">
        <v>4</v>
      </c>
      <c r="B8" s="30" t="s">
        <v>35</v>
      </c>
      <c r="C8" s="30" t="n">
        <v>88</v>
      </c>
      <c r="D8" s="193" t="s">
        <v>30</v>
      </c>
      <c r="E8" s="31" t="n">
        <v>306</v>
      </c>
      <c r="F8" s="194" t="s">
        <v>36</v>
      </c>
      <c r="G8" s="185"/>
      <c r="H8" s="185"/>
      <c r="I8" s="191" t="s">
        <v>37</v>
      </c>
      <c r="J8" s="195" t="s">
        <v>19</v>
      </c>
      <c r="K8" s="195"/>
      <c r="L8" s="185"/>
      <c r="M8" s="196"/>
      <c r="N8" s="185"/>
      <c r="O8" s="185"/>
      <c r="P8" s="41"/>
      <c r="Q8" s="41"/>
      <c r="R8" s="41"/>
      <c r="S8" s="41"/>
      <c r="T8" s="197"/>
      <c r="U8" s="50"/>
    </row>
    <row r="9" customFormat="false" ht="24" hidden="false" customHeight="true" outlineLevel="0" collapsed="false">
      <c r="A9" s="40" t="n">
        <v>5</v>
      </c>
      <c r="B9" s="54" t="s">
        <v>38</v>
      </c>
      <c r="C9" s="54" t="n">
        <v>83</v>
      </c>
      <c r="D9" s="189" t="s">
        <v>16</v>
      </c>
      <c r="E9" s="1" t="n">
        <v>415</v>
      </c>
      <c r="F9" s="66" t="s">
        <v>39</v>
      </c>
      <c r="G9" s="185"/>
      <c r="H9" s="187"/>
      <c r="I9" s="198"/>
      <c r="J9" s="191" t="s">
        <v>19</v>
      </c>
      <c r="K9" s="187"/>
      <c r="L9" s="185"/>
      <c r="M9" s="187"/>
      <c r="N9" s="187"/>
      <c r="O9" s="187"/>
      <c r="P9" s="185"/>
      <c r="Q9" s="199"/>
      <c r="R9" s="187"/>
      <c r="S9" s="187"/>
      <c r="T9" s="62"/>
      <c r="U9" s="63" t="s">
        <v>40</v>
      </c>
    </row>
    <row r="10" customFormat="false" ht="24" hidden="false" customHeight="true" outlineLevel="0" collapsed="false">
      <c r="A10" s="40" t="n">
        <v>6</v>
      </c>
      <c r="B10" s="54" t="s">
        <v>41</v>
      </c>
      <c r="C10" s="54" t="n">
        <v>72</v>
      </c>
      <c r="D10" s="189" t="s">
        <v>16</v>
      </c>
      <c r="E10" s="55" t="n">
        <v>326</v>
      </c>
      <c r="F10" s="66" t="s">
        <v>36</v>
      </c>
      <c r="G10" s="200"/>
      <c r="H10" s="185"/>
      <c r="I10" s="185"/>
      <c r="J10" s="191" t="s">
        <v>33</v>
      </c>
      <c r="K10" s="195"/>
      <c r="L10" s="185"/>
      <c r="M10" s="187"/>
      <c r="N10" s="187"/>
      <c r="O10" s="187"/>
      <c r="P10" s="183"/>
      <c r="Q10" s="187"/>
      <c r="R10" s="187"/>
      <c r="S10" s="187"/>
      <c r="T10" s="62"/>
      <c r="U10" s="63"/>
    </row>
    <row r="11" customFormat="false" ht="24" hidden="false" customHeight="true" outlineLevel="0" collapsed="false">
      <c r="A11" s="40" t="n">
        <v>7</v>
      </c>
      <c r="B11" s="54" t="s">
        <v>42</v>
      </c>
      <c r="C11" s="54" t="n">
        <v>79</v>
      </c>
      <c r="D11" s="189" t="s">
        <v>16</v>
      </c>
      <c r="E11" s="201" t="s">
        <v>43</v>
      </c>
      <c r="F11" s="66" t="s">
        <v>44</v>
      </c>
      <c r="G11" s="185"/>
      <c r="H11" s="187"/>
      <c r="I11" s="185"/>
      <c r="J11" s="185"/>
      <c r="K11" s="191" t="s">
        <v>33</v>
      </c>
      <c r="L11" s="195"/>
      <c r="M11" s="188"/>
      <c r="N11" s="202" t="s">
        <v>33</v>
      </c>
      <c r="O11" s="192"/>
      <c r="P11" s="187"/>
      <c r="Q11" s="187"/>
      <c r="R11" s="187"/>
      <c r="S11" s="187"/>
      <c r="T11" s="60"/>
      <c r="U11" s="61"/>
    </row>
    <row r="12" customFormat="false" ht="24" hidden="false" customHeight="true" outlineLevel="0" collapsed="false">
      <c r="A12" s="40" t="n">
        <v>8</v>
      </c>
      <c r="B12" s="54" t="s">
        <v>45</v>
      </c>
      <c r="C12" s="54" t="n">
        <v>90</v>
      </c>
      <c r="D12" s="189" t="s">
        <v>16</v>
      </c>
      <c r="E12" s="55" t="n">
        <v>505</v>
      </c>
      <c r="F12" s="66" t="s">
        <v>46</v>
      </c>
      <c r="G12" s="185"/>
      <c r="H12" s="190"/>
      <c r="I12" s="187"/>
      <c r="J12" s="187"/>
      <c r="K12" s="191" t="s">
        <v>33</v>
      </c>
      <c r="L12" s="188"/>
      <c r="M12" s="188"/>
      <c r="N12" s="59"/>
      <c r="O12" s="192"/>
      <c r="P12" s="185"/>
      <c r="Q12" s="187"/>
      <c r="R12" s="187"/>
      <c r="S12" s="187"/>
      <c r="T12" s="60"/>
      <c r="U12" s="61"/>
    </row>
    <row r="13" customFormat="false" ht="24" hidden="false" customHeight="true" outlineLevel="0" collapsed="false">
      <c r="A13" s="40" t="n">
        <v>9</v>
      </c>
      <c r="B13" s="54" t="s">
        <v>47</v>
      </c>
      <c r="C13" s="54" t="n">
        <v>63</v>
      </c>
      <c r="D13" s="189" t="s">
        <v>30</v>
      </c>
      <c r="E13" s="203" t="s">
        <v>48</v>
      </c>
      <c r="F13" s="66" t="s">
        <v>44</v>
      </c>
      <c r="G13" s="185"/>
      <c r="H13" s="200"/>
      <c r="I13" s="185"/>
      <c r="J13" s="185"/>
      <c r="K13" s="191" t="s">
        <v>19</v>
      </c>
      <c r="L13" s="195" t="s">
        <v>33</v>
      </c>
      <c r="M13" s="188"/>
      <c r="N13" s="59"/>
      <c r="O13" s="202" t="s">
        <v>19</v>
      </c>
      <c r="P13" s="185"/>
      <c r="Q13" s="187"/>
      <c r="R13" s="187"/>
      <c r="S13" s="187"/>
      <c r="T13" s="70" t="s">
        <v>49</v>
      </c>
      <c r="U13" s="61"/>
    </row>
    <row r="14" customFormat="false" ht="24" hidden="false" customHeight="true" outlineLevel="0" collapsed="false">
      <c r="A14" s="40" t="n">
        <v>10</v>
      </c>
      <c r="B14" s="54" t="s">
        <v>50</v>
      </c>
      <c r="C14" s="54" t="n">
        <v>81</v>
      </c>
      <c r="D14" s="189" t="s">
        <v>16</v>
      </c>
      <c r="E14" s="201" t="s">
        <v>51</v>
      </c>
      <c r="F14" s="66" t="s">
        <v>46</v>
      </c>
      <c r="G14" s="185"/>
      <c r="H14" s="187"/>
      <c r="I14" s="187"/>
      <c r="J14" s="187"/>
      <c r="K14" s="191" t="s">
        <v>33</v>
      </c>
      <c r="L14" s="188"/>
      <c r="M14" s="188"/>
      <c r="N14" s="188"/>
      <c r="O14" s="188"/>
      <c r="P14" s="41"/>
      <c r="Q14" s="185"/>
      <c r="R14" s="185"/>
      <c r="S14" s="185"/>
      <c r="T14" s="62"/>
      <c r="U14" s="63"/>
    </row>
    <row r="15" customFormat="false" ht="24" hidden="false" customHeight="true" outlineLevel="0" collapsed="false">
      <c r="A15" s="204"/>
      <c r="B15" s="205"/>
      <c r="C15" s="205"/>
      <c r="D15" s="205"/>
      <c r="E15" s="206"/>
      <c r="F15" s="207"/>
      <c r="G15" s="185"/>
      <c r="H15" s="187"/>
      <c r="I15" s="187"/>
      <c r="J15" s="187"/>
      <c r="K15" s="187"/>
      <c r="L15" s="187"/>
      <c r="M15" s="187"/>
      <c r="N15" s="187"/>
      <c r="O15" s="187"/>
      <c r="P15" s="41"/>
      <c r="Q15" s="185"/>
      <c r="R15" s="41"/>
      <c r="S15" s="41"/>
      <c r="T15" s="208"/>
      <c r="U15" s="209"/>
    </row>
    <row r="16" customFormat="false" ht="24" hidden="false" customHeight="true" outlineLevel="0" collapsed="false">
      <c r="A16" s="87"/>
      <c r="B16" s="210"/>
      <c r="C16" s="148"/>
      <c r="D16" s="148"/>
      <c r="E16" s="211"/>
      <c r="F16" s="150"/>
      <c r="G16" s="212"/>
      <c r="H16" s="213"/>
      <c r="I16" s="213"/>
      <c r="J16" s="213"/>
      <c r="K16" s="213"/>
      <c r="L16" s="213"/>
      <c r="M16" s="213"/>
      <c r="N16" s="213"/>
      <c r="O16" s="213"/>
      <c r="P16" s="214"/>
      <c r="Q16" s="214"/>
      <c r="R16" s="214"/>
      <c r="S16" s="214"/>
      <c r="T16" s="215"/>
      <c r="U16" s="216"/>
    </row>
    <row r="17" customFormat="false" ht="24" hidden="false" customHeight="true" outlineLevel="0" collapsed="false">
      <c r="A17" s="92"/>
      <c r="B17" s="92"/>
      <c r="C17" s="93"/>
      <c r="D17" s="92"/>
      <c r="E17" s="92"/>
      <c r="F17" s="94" t="s">
        <v>20</v>
      </c>
      <c r="G17" s="95" t="n">
        <v>1</v>
      </c>
      <c r="H17" s="96" t="n">
        <v>1</v>
      </c>
      <c r="I17" s="96" t="n">
        <v>2</v>
      </c>
      <c r="J17" s="96" t="n">
        <v>2</v>
      </c>
      <c r="K17" s="96" t="n">
        <v>4</v>
      </c>
      <c r="L17" s="217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97" t="n">
        <v>0</v>
      </c>
      <c r="T17" s="98"/>
      <c r="U17" s="99"/>
    </row>
    <row r="18" customFormat="false" ht="24" hidden="false" customHeight="true" outlineLevel="0" collapsed="false">
      <c r="A18" s="92"/>
      <c r="B18" s="92"/>
      <c r="C18" s="93"/>
      <c r="D18" s="92"/>
      <c r="E18" s="92"/>
      <c r="F18" s="100" t="s">
        <v>21</v>
      </c>
      <c r="G18" s="101" t="n">
        <f aca="false">G17</f>
        <v>1</v>
      </c>
      <c r="H18" s="102" t="n">
        <f aca="false">G18+H17</f>
        <v>2</v>
      </c>
      <c r="I18" s="102" t="n">
        <f aca="false">H18+I17</f>
        <v>4</v>
      </c>
      <c r="J18" s="102" t="n">
        <f aca="false">I18+J17</f>
        <v>6</v>
      </c>
      <c r="K18" s="102" t="n">
        <f aca="false">J18+K17</f>
        <v>10</v>
      </c>
      <c r="L18" s="102" t="n">
        <f aca="false">K18+L17</f>
        <v>10</v>
      </c>
      <c r="M18" s="102" t="n">
        <f aca="false">L18+M17</f>
        <v>10</v>
      </c>
      <c r="N18" s="102" t="n">
        <f aca="false">M18+N17</f>
        <v>10</v>
      </c>
      <c r="O18" s="102" t="n">
        <f aca="false">N18+O17</f>
        <v>10</v>
      </c>
      <c r="P18" s="102" t="n">
        <f aca="false">O18+P17</f>
        <v>10</v>
      </c>
      <c r="Q18" s="102" t="n">
        <f aca="false">P18+Q17</f>
        <v>10</v>
      </c>
      <c r="R18" s="102" t="n">
        <f aca="false">Q18+R17</f>
        <v>10</v>
      </c>
      <c r="S18" s="103" t="n">
        <f aca="false">R18+S17</f>
        <v>10</v>
      </c>
      <c r="T18" s="93"/>
      <c r="U18" s="93"/>
    </row>
    <row r="19" customFormat="false" ht="24" hidden="false" customHeight="true" outlineLevel="0" collapsed="false">
      <c r="A19" s="92"/>
      <c r="B19" s="92"/>
      <c r="C19" s="93"/>
      <c r="D19" s="92"/>
      <c r="E19" s="92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93"/>
      <c r="U19" s="93"/>
    </row>
    <row r="20" customFormat="false" ht="24" hidden="false" customHeight="true" outlineLevel="0" collapsed="false">
      <c r="A20" s="106"/>
      <c r="B20" s="107" t="s">
        <v>22</v>
      </c>
      <c r="C20" s="108"/>
      <c r="D20" s="106"/>
      <c r="E20" s="106"/>
      <c r="F20" s="109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24" hidden="false" customHeight="true" outlineLevel="0" collapsed="false">
      <c r="A21" s="111" t="s">
        <v>4</v>
      </c>
      <c r="B21" s="112" t="s">
        <v>23</v>
      </c>
      <c r="C21" s="112" t="s">
        <v>6</v>
      </c>
      <c r="D21" s="112" t="s">
        <v>7</v>
      </c>
      <c r="E21" s="112" t="s">
        <v>8</v>
      </c>
      <c r="F21" s="113" t="s">
        <v>9</v>
      </c>
      <c r="G21" s="114" t="n">
        <v>42464</v>
      </c>
      <c r="H21" s="115" t="n">
        <v>42465</v>
      </c>
      <c r="I21" s="115" t="n">
        <v>42466</v>
      </c>
      <c r="J21" s="115" t="n">
        <v>42467</v>
      </c>
      <c r="K21" s="115" t="n">
        <v>42468</v>
      </c>
      <c r="L21" s="115" t="n">
        <v>42469</v>
      </c>
      <c r="M21" s="115" t="n">
        <v>42470</v>
      </c>
      <c r="N21" s="115" t="n">
        <v>42471</v>
      </c>
      <c r="O21" s="115" t="n">
        <v>42472</v>
      </c>
      <c r="P21" s="115" t="n">
        <v>42473</v>
      </c>
      <c r="Q21" s="115" t="n">
        <v>42474</v>
      </c>
      <c r="R21" s="115" t="n">
        <v>42475</v>
      </c>
      <c r="S21" s="115" t="n">
        <v>42476</v>
      </c>
      <c r="T21" s="112" t="s">
        <v>12</v>
      </c>
      <c r="U21" s="116" t="s">
        <v>13</v>
      </c>
    </row>
    <row r="22" customFormat="false" ht="24" hidden="false" customHeight="true" outlineLevel="0" collapsed="false">
      <c r="A22" s="117" t="n">
        <v>1</v>
      </c>
      <c r="B22" s="118" t="s">
        <v>52</v>
      </c>
      <c r="C22" s="118" t="n">
        <v>35</v>
      </c>
      <c r="D22" s="219" t="s">
        <v>16</v>
      </c>
      <c r="E22" s="219" t="s">
        <v>53</v>
      </c>
      <c r="F22" s="220" t="s">
        <v>54</v>
      </c>
      <c r="G22" s="120"/>
      <c r="H22" s="121"/>
      <c r="I22" s="122"/>
      <c r="J22" s="221" t="s">
        <v>19</v>
      </c>
      <c r="K22" s="124"/>
      <c r="L22" s="124"/>
      <c r="M22" s="124"/>
      <c r="N22" s="124"/>
      <c r="O22" s="124"/>
      <c r="P22" s="125"/>
      <c r="Q22" s="125"/>
      <c r="R22" s="125"/>
      <c r="S22" s="125"/>
      <c r="T22" s="126"/>
      <c r="U22" s="127" t="s">
        <v>55</v>
      </c>
    </row>
    <row r="23" customFormat="false" ht="24" hidden="false" customHeight="true" outlineLevel="0" collapsed="false">
      <c r="A23" s="129" t="n">
        <v>2</v>
      </c>
      <c r="B23" s="41"/>
      <c r="C23" s="130"/>
      <c r="D23" s="41"/>
      <c r="E23" s="41"/>
      <c r="F23" s="131"/>
      <c r="G23" s="132"/>
      <c r="H23" s="133"/>
      <c r="I23" s="133"/>
      <c r="J23" s="134"/>
      <c r="K23" s="135"/>
      <c r="L23" s="135"/>
      <c r="M23" s="135"/>
      <c r="N23" s="135"/>
      <c r="O23" s="135"/>
      <c r="P23" s="134"/>
      <c r="Q23" s="133"/>
      <c r="R23" s="133"/>
      <c r="S23" s="133"/>
      <c r="T23" s="53"/>
      <c r="U23" s="136"/>
    </row>
    <row r="24" customFormat="false" ht="24" hidden="false" customHeight="true" outlineLevel="0" collapsed="false">
      <c r="A24" s="138"/>
      <c r="B24" s="139"/>
      <c r="C24" s="140"/>
      <c r="D24" s="139"/>
      <c r="E24" s="139"/>
      <c r="F24" s="141"/>
      <c r="G24" s="142"/>
      <c r="H24" s="143"/>
      <c r="I24" s="143"/>
      <c r="J24" s="144"/>
      <c r="K24" s="145"/>
      <c r="L24" s="145"/>
      <c r="M24" s="145"/>
      <c r="N24" s="145"/>
      <c r="O24" s="145"/>
      <c r="P24" s="144"/>
      <c r="Q24" s="143"/>
      <c r="R24" s="143"/>
      <c r="S24" s="143"/>
      <c r="T24" s="146"/>
      <c r="U24" s="147"/>
    </row>
    <row r="25" customFormat="false" ht="24" hidden="false" customHeight="true" outlineLevel="0" collapsed="false">
      <c r="A25" s="138"/>
      <c r="B25" s="148"/>
      <c r="C25" s="149"/>
      <c r="D25" s="148"/>
      <c r="E25" s="148"/>
      <c r="F25" s="150"/>
      <c r="G25" s="151"/>
      <c r="H25" s="152"/>
      <c r="I25" s="153"/>
      <c r="J25" s="154"/>
      <c r="K25" s="154"/>
      <c r="L25" s="154"/>
      <c r="M25" s="154"/>
      <c r="N25" s="154"/>
      <c r="O25" s="154"/>
      <c r="P25" s="154"/>
      <c r="Q25" s="153"/>
      <c r="R25" s="153"/>
      <c r="S25" s="153"/>
      <c r="T25" s="155"/>
      <c r="U25" s="156"/>
    </row>
    <row r="26" customFormat="false" ht="24" hidden="false" customHeight="true" outlineLevel="0" collapsed="false">
      <c r="A26" s="157"/>
      <c r="B26" s="92"/>
      <c r="C26" s="93"/>
      <c r="D26" s="92"/>
      <c r="E26" s="92"/>
      <c r="F26" s="94" t="s">
        <v>20</v>
      </c>
      <c r="G26" s="222" t="n">
        <v>0</v>
      </c>
      <c r="H26" s="223" t="n">
        <v>0</v>
      </c>
      <c r="I26" s="223" t="n">
        <v>0</v>
      </c>
      <c r="J26" s="223" t="n">
        <v>1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160" t="n">
        <v>0</v>
      </c>
    </row>
    <row r="27" customFormat="false" ht="24" hidden="false" customHeight="true" outlineLevel="0" collapsed="false">
      <c r="A27" s="104"/>
      <c r="B27" s="92"/>
      <c r="C27" s="93"/>
      <c r="D27" s="92"/>
      <c r="E27" s="92"/>
      <c r="F27" s="100" t="s">
        <v>21</v>
      </c>
      <c r="G27" s="161" t="n">
        <f aca="false">G26</f>
        <v>0</v>
      </c>
      <c r="H27" s="162" t="n">
        <f aca="false">G27+H26</f>
        <v>0</v>
      </c>
      <c r="I27" s="162" t="n">
        <f aca="false">H27+I26</f>
        <v>0</v>
      </c>
      <c r="J27" s="162" t="n">
        <f aca="false">I27+J26</f>
        <v>1</v>
      </c>
      <c r="K27" s="162" t="n">
        <f aca="false">J27+K26</f>
        <v>1</v>
      </c>
      <c r="L27" s="162" t="n">
        <f aca="false">K27+L26</f>
        <v>1</v>
      </c>
      <c r="M27" s="162" t="n">
        <f aca="false">L27+M26</f>
        <v>1</v>
      </c>
      <c r="N27" s="162" t="n">
        <f aca="false">M27+N26</f>
        <v>1</v>
      </c>
      <c r="O27" s="162" t="n">
        <f aca="false">N27+O26</f>
        <v>1</v>
      </c>
      <c r="P27" s="162" t="n">
        <f aca="false">O27+P26</f>
        <v>1</v>
      </c>
      <c r="Q27" s="162" t="n">
        <f aca="false">P27+Q26</f>
        <v>1</v>
      </c>
      <c r="R27" s="162" t="n">
        <f aca="false">Q27+R26</f>
        <v>1</v>
      </c>
      <c r="S27" s="163" t="n">
        <f aca="false">R27+S26</f>
        <v>1</v>
      </c>
      <c r="T27" s="93"/>
      <c r="U27" s="93"/>
    </row>
    <row r="28" customFormat="false" ht="24" hidden="false" customHeight="true" outlineLevel="0" collapsed="false">
      <c r="A28" s="104"/>
    </row>
    <row r="29" customFormat="false" ht="24" hidden="false" customHeight="true" outlineLevel="0" collapsed="false">
      <c r="A29" s="104"/>
      <c r="F29" s="164" t="s">
        <v>24</v>
      </c>
      <c r="G29" s="165" t="n">
        <f aca="false">G17+G26</f>
        <v>1</v>
      </c>
      <c r="H29" s="166" t="n">
        <f aca="false">H17+H26</f>
        <v>1</v>
      </c>
      <c r="I29" s="166" t="n">
        <f aca="false">I17+I26</f>
        <v>2</v>
      </c>
      <c r="J29" s="166" t="n">
        <f aca="false">J17+J26</f>
        <v>3</v>
      </c>
      <c r="K29" s="166" t="n">
        <f aca="false">K17+K26</f>
        <v>4</v>
      </c>
      <c r="L29" s="166" t="n">
        <f aca="false">L17+L26</f>
        <v>0</v>
      </c>
      <c r="M29" s="166" t="n">
        <f aca="false">M17+M26</f>
        <v>0</v>
      </c>
      <c r="N29" s="166" t="n">
        <f aca="false">N17+N26</f>
        <v>0</v>
      </c>
      <c r="O29" s="166" t="n">
        <f aca="false">O17+O26</f>
        <v>0</v>
      </c>
      <c r="P29" s="166" t="n">
        <f aca="false">P17+P26</f>
        <v>0</v>
      </c>
      <c r="Q29" s="166" t="n">
        <f aca="false">Q17+Q26</f>
        <v>0</v>
      </c>
      <c r="R29" s="166" t="n">
        <f aca="false">R17+R26</f>
        <v>0</v>
      </c>
      <c r="S29" s="224" t="n">
        <f aca="false">S17+S26</f>
        <v>0</v>
      </c>
    </row>
    <row r="30" customFormat="false" ht="24" hidden="false" customHeight="true" outlineLevel="0" collapsed="false">
      <c r="A30" s="104"/>
      <c r="B30" s="92"/>
      <c r="C30" s="93"/>
      <c r="D30" s="92"/>
      <c r="E30" s="92"/>
      <c r="F30" s="168" t="s">
        <v>25</v>
      </c>
      <c r="G30" s="169" t="n">
        <f aca="false">G18+G27</f>
        <v>1</v>
      </c>
      <c r="H30" s="170" t="n">
        <f aca="false">H18+H27</f>
        <v>2</v>
      </c>
      <c r="I30" s="170" t="n">
        <f aca="false">I18+I27</f>
        <v>4</v>
      </c>
      <c r="J30" s="170" t="n">
        <f aca="false">J18+J27</f>
        <v>7</v>
      </c>
      <c r="K30" s="170" t="n">
        <f aca="false">K18+K27</f>
        <v>11</v>
      </c>
      <c r="L30" s="170" t="n">
        <f aca="false">L18+L27</f>
        <v>11</v>
      </c>
      <c r="M30" s="170" t="n">
        <f aca="false">M18+M27</f>
        <v>11</v>
      </c>
      <c r="N30" s="170" t="n">
        <f aca="false">N18+N27</f>
        <v>11</v>
      </c>
      <c r="O30" s="170" t="n">
        <f aca="false">O18+O27</f>
        <v>11</v>
      </c>
      <c r="P30" s="170" t="n">
        <f aca="false">P18+P27</f>
        <v>11</v>
      </c>
      <c r="Q30" s="170" t="n">
        <f aca="false">Q18+Q27</f>
        <v>11</v>
      </c>
      <c r="R30" s="170" t="n">
        <f aca="false">R18+R27</f>
        <v>11</v>
      </c>
      <c r="S30" s="225" t="n">
        <f aca="false">S18+S27</f>
        <v>11</v>
      </c>
      <c r="T30" s="93"/>
      <c r="U30" s="93"/>
    </row>
    <row r="38" s="93" customFormat="true" ht="24" hidden="false" customHeight="true" outlineLevel="0" collapsed="false">
      <c r="A38" s="1"/>
      <c r="B38" s="1"/>
      <c r="C38" s="2"/>
      <c r="D38" s="1"/>
      <c r="E38" s="1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93" customFormat="true" ht="24" hidden="false" customHeight="true" outlineLevel="0" collapsed="false">
      <c r="A39" s="1"/>
      <c r="B39" s="1"/>
      <c r="C39" s="2"/>
      <c r="D39" s="1"/>
      <c r="E39" s="1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s="108" customFormat="true" ht="24" hidden="false" customHeight="true" outlineLevel="0" collapsed="false">
      <c r="A40" s="1"/>
      <c r="B40" s="1"/>
      <c r="C40" s="2"/>
      <c r="D40" s="1"/>
      <c r="E40" s="1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s="1" customFormat="true" ht="24" hidden="false" customHeight="true" outlineLevel="0" collapsed="false">
      <c r="C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128" customFormat="true" ht="24" hidden="false" customHeight="true" outlineLevel="0" collapsed="false">
      <c r="A42" s="1"/>
      <c r="B42" s="1"/>
      <c r="C42" s="2"/>
      <c r="D42" s="1"/>
      <c r="E42" s="1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s="137" customFormat="true" ht="24" hidden="false" customHeight="true" outlineLevel="0" collapsed="false">
      <c r="A43" s="1"/>
      <c r="B43" s="1"/>
      <c r="C43" s="2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s="137" customFormat="true" ht="24" hidden="false" customHeight="true" outlineLevel="0" collapsed="false">
      <c r="A44" s="1"/>
      <c r="B44" s="1"/>
      <c r="C44" s="2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137" customFormat="true" ht="24" hidden="false" customHeight="true" outlineLevel="0" collapsed="false">
      <c r="A45" s="1"/>
      <c r="B45" s="1"/>
      <c r="C45" s="2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137" customFormat="true" ht="24" hidden="false" customHeight="true" outlineLevel="0" collapsed="false">
      <c r="A46" s="1"/>
      <c r="B46" s="1"/>
      <c r="C46" s="2"/>
      <c r="D46" s="1"/>
      <c r="E46" s="1"/>
      <c r="F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137" customFormat="true" ht="24" hidden="false" customHeight="true" outlineLevel="0" collapsed="false">
      <c r="A47" s="1"/>
      <c r="B47" s="1"/>
      <c r="C47" s="2"/>
      <c r="D47" s="1"/>
      <c r="E47" s="1"/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37" customFormat="true" ht="24.75" hidden="false" customHeight="true" outlineLevel="0" collapsed="false">
      <c r="A48" s="1"/>
      <c r="B48" s="1"/>
      <c r="C48" s="2"/>
      <c r="D48" s="1"/>
      <c r="E48" s="1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s="137" customFormat="true" ht="24" hidden="false" customHeight="true" outlineLevel="0" collapsed="false">
      <c r="A49" s="1"/>
      <c r="B49" s="1"/>
      <c r="C49" s="2"/>
      <c r="D49" s="1"/>
      <c r="E49" s="1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37" customFormat="true" ht="24" hidden="false" customHeight="true" outlineLevel="0" collapsed="false">
      <c r="A50" s="1"/>
      <c r="B50" s="1"/>
      <c r="C50" s="2"/>
      <c r="D50" s="1"/>
      <c r="E50" s="1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printOptions headings="false" gridLines="false" gridLinesSet="true" horizontalCentered="false" verticalCentered="false"/>
  <pageMargins left="0.75" right="0.75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3:01:37Z</dcterms:created>
  <dc:creator>菅田　幸子</dc:creator>
  <dc:description/>
  <dc:language>en-US</dc:language>
  <cp:lastModifiedBy>高槻市</cp:lastModifiedBy>
  <cp:lastPrinted>2023-05-29T01:20:04Z</cp:lastPrinted>
  <dcterms:modified xsi:type="dcterms:W3CDTF">2023-06-06T00:08:08Z</dcterms:modified>
  <cp:revision>0</cp:revision>
  <dc:subject/>
  <dc:title/>
</cp:coreProperties>
</file>